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_tavole" sheetId="1" state="visible" r:id="rId2"/>
    <sheet name="pop" sheetId="2" state="visible" r:id="rId3"/>
    <sheet name="popM" sheetId="3" state="visible" r:id="rId4"/>
    <sheet name="popF" sheetId="4" state="visible" r:id="rId5"/>
    <sheet name="varass" sheetId="5" state="visible" r:id="rId6"/>
    <sheet name="var%" sheetId="6" state="visible" r:id="rId7"/>
    <sheet name="nati" sheetId="7" state="visible" r:id="rId8"/>
    <sheet name="morti" sheetId="8" state="visible" r:id="rId9"/>
    <sheet name="naturale" sheetId="9" state="visible" r:id="rId10"/>
    <sheet name="iscritti" sheetId="10" state="visible" r:id="rId11"/>
    <sheet name="cancellati" sheetId="11" state="visible" r:id="rId12"/>
    <sheet name="migratorio" sheetId="12" state="visible" r:id="rId13"/>
    <sheet name="saldo" sheetId="13" state="visible" r:id="rId14"/>
    <sheet name="natalità" sheetId="14" state="visible" r:id="rId15"/>
    <sheet name="mortalita" sheetId="15" state="visible" r:id="rId16"/>
    <sheet name="migratorieta" sheetId="16" state="visible" r:id="rId17"/>
  </sheets>
  <definedNames>
    <definedName function="false" hidden="false" localSheetId="10" name="_xlnm.Print_Area" vbProcedure="false">cancellati!$A$1:$AK$66</definedName>
    <definedName function="false" hidden="false" localSheetId="9" name="_xlnm.Print_Area" vbProcedure="false">iscritti!$A$1:$AK$66</definedName>
    <definedName function="false" hidden="false" localSheetId="15" name="_xlnm.Print_Area" vbProcedure="false">migratorieta!$A$1:$AK$67</definedName>
    <definedName function="false" hidden="false" localSheetId="11" name="_xlnm.Print_Area" vbProcedure="false">migratorio!$A$1:$AK$67</definedName>
    <definedName function="false" hidden="false" localSheetId="14" name="_xlnm.Print_Area" vbProcedure="false">mortalita!$A$1:$AK$67</definedName>
    <definedName function="false" hidden="false" localSheetId="7" name="_xlnm.Print_Area" vbProcedure="false">morti!$A$1:$AK$66</definedName>
    <definedName function="false" hidden="false" localSheetId="13" name="_xlnm.Print_Area" vbProcedure="false">natalità!$A$1:$AK$67</definedName>
    <definedName function="false" hidden="false" localSheetId="6" name="_xlnm.Print_Area" vbProcedure="false">nati!$A$1:$AK$66</definedName>
    <definedName function="false" hidden="false" localSheetId="8" name="_xlnm.Print_Area" vbProcedure="false">naturale!$A$1:$AK$67</definedName>
    <definedName function="false" hidden="false" localSheetId="1" name="_xlnm.Print_Area" vbProcedure="false">pop!$A$1:$AL$69</definedName>
    <definedName function="false" hidden="false" localSheetId="1" name="_xlnm.Print_Titles" vbProcedure="false">pop!$A:$A,pop!$1:$3</definedName>
    <definedName function="false" hidden="false" localSheetId="3" name="_xlnm.Print_Area" vbProcedure="false">popF!$A$1:$AL$69</definedName>
    <definedName function="false" hidden="false" localSheetId="3" name="_xlnm.Print_Titles" vbProcedure="false">popF!$A:$A,popF!$1:$3</definedName>
    <definedName function="false" hidden="false" localSheetId="2" name="_xlnm.Print_Area" vbProcedure="false">popM!$A$1:$AL$69</definedName>
    <definedName function="false" hidden="false" localSheetId="2" name="_xlnm.Print_Titles" vbProcedure="false">popM!$A:$A,popM!$1:$3</definedName>
    <definedName function="false" hidden="false" localSheetId="12" name="_xlnm.Print_Area" vbProcedure="false">saldo!$A$1:$AK$69</definedName>
    <definedName function="false" hidden="false" localSheetId="5" name="_xlnm.Print_Area" vbProcedure="false">'var%'!$A$1:$AK$69</definedName>
    <definedName function="false" hidden="false" localSheetId="4" name="_xlnm.Print_Area" vbProcedure="false">varass!$A$1:$AK$69</definedName>
    <definedName function="false" hidden="false" localSheetId="0" name="TABLE" vbProcedure="false">Indice_tavole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147">
  <si>
    <t xml:space="preserve">Scenari demografici nell'area bolognese 2009-2024</t>
  </si>
  <si>
    <t xml:space="preserve">Dati retrospettivi sui comuni della provincia di Bologna</t>
  </si>
  <si>
    <t xml:space="preserve">Tendenze demografiche 1973-2008</t>
  </si>
  <si>
    <t xml:space="preserve">Indice delle tavole:</t>
  </si>
  <si>
    <t xml:space="preserve">Popolazione residente nella provincia di Bologna al 31 dicembre per comune - Totale</t>
  </si>
  <si>
    <t xml:space="preserve">Popolazione residente nella provincia di Bologna al 31 dicembre per comune - Maschi </t>
  </si>
  <si>
    <t xml:space="preserve">Popolazione residente nella provincia di Bologna al 31 dicembre per comune - Femmine</t>
  </si>
  <si>
    <t xml:space="preserve">Popolazione residente al 31 dicembre per comune.  Maschi e femmine. Variazioni assolute.</t>
  </si>
  <si>
    <t xml:space="preserve">Popolazione residente al 31 dicembre per comune.  Maschi e femmine. Variazioni percentuali.</t>
  </si>
  <si>
    <t xml:space="preserve">Nati vivi residenti nella Provincia di Bologna per comune</t>
  </si>
  <si>
    <t xml:space="preserve">Morti residenti nella Provincia di Bologna per comune</t>
  </si>
  <si>
    <t xml:space="preserve">Saldo naturale della Provincia di Bologna per comune. </t>
  </si>
  <si>
    <t xml:space="preserve">Iscrizioni anagrafiche nella Provincia di Bologna per comune </t>
  </si>
  <si>
    <t xml:space="preserve">Cancellazioni anagrafiche nella Provincia di Bologna per comune</t>
  </si>
  <si>
    <t xml:space="preserve">Saldo  migratorio nella Provincia di Bologna per comune </t>
  </si>
  <si>
    <t xml:space="preserve">Popolazione residente al 31 dicembre per comune. Maschi e femmine. Saldo totale</t>
  </si>
  <si>
    <t xml:space="preserve">Quozienti generici di natalità (nati ogni 1.000 abitanti) della Provincia di Bologna per comune.</t>
  </si>
  <si>
    <t xml:space="preserve">Quozienti generici di mortalità (morti ogni 1.000 abitanti) della Provincia di Bologna per comune.</t>
  </si>
  <si>
    <t xml:space="preserve">Quozienti di migratorietà (saldo migratorio ogni 1.000 abitanti) della Provincia di Bologna per comune</t>
  </si>
  <si>
    <t xml:space="preserve">N.B.</t>
  </si>
  <si>
    <t xml:space="preserve">Dall'indice è possibile raggiungere la singola tavola "cliccando" sul titolo.</t>
  </si>
  <si>
    <t xml:space="preserve">Per tornare all'indice dalla tavola visualizzata utilizzare le schede fogli sottostanti riposizionandosi sul primo foglio "Indice_tavole"</t>
  </si>
  <si>
    <t xml:space="preserve">dal 1973 al 2008</t>
  </si>
  <si>
    <t xml:space="preserve">Comuni</t>
  </si>
  <si>
    <r>
      <rPr>
        <sz val="9"/>
        <color rgb="FF000000"/>
        <rFont val="Helvetica-Narrow"/>
        <family val="0"/>
      </rPr>
      <t xml:space="preserve">1981</t>
    </r>
    <r>
      <rPr>
        <sz val="8"/>
        <color rgb="FF000000"/>
        <rFont val="Helvetica-Narrow"/>
        <family val="2"/>
      </rPr>
      <t xml:space="preserve">(1)</t>
    </r>
  </si>
  <si>
    <r>
      <rPr>
        <sz val="9"/>
        <color rgb="FF000000"/>
        <rFont val="Helvetica-Narrow"/>
        <family val="0"/>
      </rPr>
      <t xml:space="preserve">1991</t>
    </r>
    <r>
      <rPr>
        <sz val="8"/>
        <color rgb="FF000000"/>
        <rFont val="Helvetica-Narrow"/>
        <family val="0"/>
      </rPr>
      <t xml:space="preserve"> (1)</t>
    </r>
  </si>
  <si>
    <r>
      <rPr>
        <sz val="9"/>
        <color rgb="FF000000"/>
        <rFont val="Helvetica-Narrow"/>
        <family val="0"/>
      </rPr>
      <t xml:space="preserve">2001 </t>
    </r>
    <r>
      <rPr>
        <sz val="8"/>
        <color rgb="FF000000"/>
        <rFont val="Helvetica-Narrow"/>
        <family val="2"/>
      </rPr>
      <t xml:space="preserve">(1)</t>
    </r>
  </si>
  <si>
    <r>
      <rPr>
        <sz val="9"/>
        <color rgb="FF000000"/>
        <rFont val="Helvetica-Narrow"/>
        <family val="0"/>
      </rPr>
      <t xml:space="preserve">2002 </t>
    </r>
    <r>
      <rPr>
        <sz val="8"/>
        <color rgb="FF000000"/>
        <rFont val="Helvetica-Narrow"/>
        <family val="2"/>
      </rPr>
      <t xml:space="preserve">(1)</t>
    </r>
  </si>
  <si>
    <t xml:space="preserve">  1  Anzola dell'Emilia</t>
  </si>
  <si>
    <t xml:space="preserve">  2  Argelato</t>
  </si>
  <si>
    <t xml:space="preserve">  3  Baricella</t>
  </si>
  <si>
    <t xml:space="preserve">  4  Bazzano</t>
  </si>
  <si>
    <t xml:space="preserve">  5  Bentivoglio</t>
  </si>
  <si>
    <t xml:space="preserve">  6  Bologna</t>
  </si>
  <si>
    <t xml:space="preserve">  7  Borgo Tossignano</t>
  </si>
  <si>
    <t xml:space="preserve">  8  Budrio</t>
  </si>
  <si>
    <t xml:space="preserve">  9  Calderara di Reno</t>
  </si>
  <si>
    <t xml:space="preserve">(2)</t>
  </si>
  <si>
    <t xml:space="preserve">10  Camugnano</t>
  </si>
  <si>
    <t xml:space="preserve">11  Casalecchio di Reno</t>
  </si>
  <si>
    <t xml:space="preserve">12  Casalfiumanese</t>
  </si>
  <si>
    <t xml:space="preserve">13  Castel d'Aiano</t>
  </si>
  <si>
    <t xml:space="preserve">14  Castel del Rio</t>
  </si>
  <si>
    <t xml:space="preserve">15  Castel di Casio</t>
  </si>
  <si>
    <t xml:space="preserve">16  Castel Guelfo di Bologna</t>
  </si>
  <si>
    <t xml:space="preserve">17  Castello d'Argile</t>
  </si>
  <si>
    <t xml:space="preserve">18  Castello di Serravalle</t>
  </si>
  <si>
    <t xml:space="preserve">19  Castel Maggiore</t>
  </si>
  <si>
    <t xml:space="preserve">20  Castel San Pietro Terme</t>
  </si>
  <si>
    <t xml:space="preserve">21  Castenaso</t>
  </si>
  <si>
    <t xml:space="preserve">22  Castiglione dei Pepoli</t>
  </si>
  <si>
    <t xml:space="preserve">23  Crespellano</t>
  </si>
  <si>
    <t xml:space="preserve">24  Crevalcore</t>
  </si>
  <si>
    <t xml:space="preserve">25  Dozza</t>
  </si>
  <si>
    <t xml:space="preserve">26  Fontanelice</t>
  </si>
  <si>
    <t xml:space="preserve">27  Gaggio Montano</t>
  </si>
  <si>
    <t xml:space="preserve">28  Galliera</t>
  </si>
  <si>
    <t xml:space="preserve">29  Granaglione</t>
  </si>
  <si>
    <t xml:space="preserve">30  Granarolo dell'Emilia</t>
  </si>
  <si>
    <t xml:space="preserve">31  Grizzana Morandi</t>
  </si>
  <si>
    <t xml:space="preserve">32  Imola</t>
  </si>
  <si>
    <t xml:space="preserve">33  Lizzano in Belvedere</t>
  </si>
  <si>
    <t xml:space="preserve">34  Loiano</t>
  </si>
  <si>
    <t xml:space="preserve">35  Malalbergo</t>
  </si>
  <si>
    <t xml:space="preserve">36  Marzabotto</t>
  </si>
  <si>
    <t xml:space="preserve">37  Medicina</t>
  </si>
  <si>
    <t xml:space="preserve">38  Minerbio</t>
  </si>
  <si>
    <t xml:space="preserve">39  Molinella</t>
  </si>
  <si>
    <t xml:space="preserve">40  Monghidoro</t>
  </si>
  <si>
    <t xml:space="preserve">41  Monterenzio</t>
  </si>
  <si>
    <t xml:space="preserve">42  Monte San Pietro</t>
  </si>
  <si>
    <t xml:space="preserve">43  Monteveglio</t>
  </si>
  <si>
    <t xml:space="preserve">44  Monzuno</t>
  </si>
  <si>
    <t xml:space="preserve">45  Mordano</t>
  </si>
  <si>
    <t xml:space="preserve">46  Ozzano dell'Emilia</t>
  </si>
  <si>
    <t xml:space="preserve">47  Pianoro</t>
  </si>
  <si>
    <t xml:space="preserve">48  Pieve di Cento</t>
  </si>
  <si>
    <t xml:space="preserve">49  Porretta Terme</t>
  </si>
  <si>
    <t xml:space="preserve">50  Sala Bolognese</t>
  </si>
  <si>
    <t xml:space="preserve">51  San Benedetto Val di Sambro</t>
  </si>
  <si>
    <t xml:space="preserve">52  San Giorgio di Piano</t>
  </si>
  <si>
    <t xml:space="preserve">53  San Giovanni in Persiceto</t>
  </si>
  <si>
    <t xml:space="preserve">54  San Lazzaro di Savena</t>
  </si>
  <si>
    <t xml:space="preserve">55  San Pietro in Casale</t>
  </si>
  <si>
    <t xml:space="preserve">56  Sant'Agata Bolognese</t>
  </si>
  <si>
    <t xml:space="preserve">57  Sasso Marconi</t>
  </si>
  <si>
    <t xml:space="preserve">58  Savigno</t>
  </si>
  <si>
    <t xml:space="preserve">59  Vergato</t>
  </si>
  <si>
    <t xml:space="preserve">60  Zola Predosa</t>
  </si>
  <si>
    <t xml:space="preserve">Provincia di Bologna</t>
  </si>
  <si>
    <t xml:space="preserve">(1) Dati rettificati in base alle risultanze del Censimento Generale della Popolazione.</t>
  </si>
  <si>
    <t xml:space="preserve">(2) A seguito di variazioni territoriali il totale del comune di Calderara di Reno è decurtato di 11 unità attribuite al comune di Sala Bolognese,</t>
  </si>
  <si>
    <t xml:space="preserve"> il cui totale è pertanto incrementato delle medesime 11 unità.</t>
  </si>
  <si>
    <t xml:space="preserve">Fonte: Istat</t>
  </si>
  <si>
    <t xml:space="preserve"> Provincia di Bologna</t>
  </si>
  <si>
    <t xml:space="preserve">(2) A seguito di variazioni territoriali il totale relativo ai maschi  del comune di Calderara di Reno è decurtato di 5 unità attribuite al comune di Sala Bolognese,</t>
  </si>
  <si>
    <t xml:space="preserve"> il cui totale è pertanto incrementato delle medesime 5 unità.</t>
  </si>
  <si>
    <t xml:space="preserve">(2) A seguito di variazioni territoriali il totale relativo alle femmine del comune di Calderara di Reno è decurtato di 6 unità attribuite al comune di Sala Bolognese,</t>
  </si>
  <si>
    <t xml:space="preserve"> il cui totale è pertanto incrementato delle medesime 6 unità.</t>
  </si>
  <si>
    <t xml:space="preserve">Anni 1973-2008.</t>
  </si>
  <si>
    <t xml:space="preserve">1973-'74</t>
  </si>
  <si>
    <t xml:space="preserve">1974-'75</t>
  </si>
  <si>
    <t xml:space="preserve">1975-'76</t>
  </si>
  <si>
    <t xml:space="preserve">1976-'77</t>
  </si>
  <si>
    <t xml:space="preserve">1977-'78</t>
  </si>
  <si>
    <t xml:space="preserve">1978-'79</t>
  </si>
  <si>
    <t xml:space="preserve">1979-'80</t>
  </si>
  <si>
    <t xml:space="preserve">1980-'81</t>
  </si>
  <si>
    <t xml:space="preserve">1981-'82</t>
  </si>
  <si>
    <t xml:space="preserve">1982-'83</t>
  </si>
  <si>
    <t xml:space="preserve">1983-'84</t>
  </si>
  <si>
    <t xml:space="preserve">1984-'85</t>
  </si>
  <si>
    <t xml:space="preserve">1985-'86</t>
  </si>
  <si>
    <t xml:space="preserve">1986-'87</t>
  </si>
  <si>
    <t xml:space="preserve">1987-'88</t>
  </si>
  <si>
    <t xml:space="preserve">1988-'89</t>
  </si>
  <si>
    <t xml:space="preserve">1989-'90</t>
  </si>
  <si>
    <t xml:space="preserve">1990-'91</t>
  </si>
  <si>
    <t xml:space="preserve">1991-'92</t>
  </si>
  <si>
    <t xml:space="preserve">1992-'93</t>
  </si>
  <si>
    <t xml:space="preserve">1993-'94</t>
  </si>
  <si>
    <t xml:space="preserve">1994-'95</t>
  </si>
  <si>
    <t xml:space="preserve">1995-'96</t>
  </si>
  <si>
    <t xml:space="preserve">1996-'97</t>
  </si>
  <si>
    <t xml:space="preserve">1997-'98</t>
  </si>
  <si>
    <t xml:space="preserve">1998-'99</t>
  </si>
  <si>
    <t xml:space="preserve">1999-'00</t>
  </si>
  <si>
    <t xml:space="preserve">2000-'01</t>
  </si>
  <si>
    <t xml:space="preserve">2001-'02</t>
  </si>
  <si>
    <t xml:space="preserve">2002-'03</t>
  </si>
  <si>
    <t xml:space="preserve">2003-'04</t>
  </si>
  <si>
    <t xml:space="preserve">2004-'05</t>
  </si>
  <si>
    <t xml:space="preserve">2005-'06</t>
  </si>
  <si>
    <t xml:space="preserve">2006-'07</t>
  </si>
  <si>
    <t xml:space="preserve">2007-'08</t>
  </si>
  <si>
    <t xml:space="preserve">1973-'08</t>
  </si>
  <si>
    <t xml:space="preserve">Fonte: ns. elaborazione su dati Istat</t>
  </si>
  <si>
    <t xml:space="preserve">    Comuni</t>
  </si>
  <si>
    <t xml:space="preserve">1998 </t>
  </si>
  <si>
    <t xml:space="preserve">1999</t>
  </si>
  <si>
    <t xml:space="preserve">1998</t>
  </si>
  <si>
    <t xml:space="preserve">Anni 1973-2008</t>
  </si>
  <si>
    <t xml:space="preserve">2000</t>
  </si>
  <si>
    <t xml:space="preserve">2001</t>
  </si>
  <si>
    <r>
      <rPr>
        <sz val="8"/>
        <color rgb="FF000000"/>
        <rFont val="Arial"/>
        <family val="0"/>
      </rPr>
      <t xml:space="preserve">1998</t>
    </r>
    <r>
      <rPr>
        <sz val="8"/>
        <color rgb="FF000000"/>
        <rFont val="Arial"/>
        <family val="2"/>
      </rPr>
      <t xml:space="preserve"> </t>
    </r>
  </si>
  <si>
    <t xml:space="preserve">      Provincia di Bologna</t>
  </si>
  <si>
    <t xml:space="preserve">Fonte: nostra elaborazione su dati Ist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&quot;L. &quot;#,##0.00;[RED]&quot;-L. &quot;#,##0.00"/>
    <numFmt numFmtId="167" formatCode="&quot;L.&quot;#,##0"/>
    <numFmt numFmtId="168" formatCode="_-* #,##0_-;\-* #,##0_-;_-* \-_-;_-@_-"/>
    <numFmt numFmtId="169" formatCode="#,##0"/>
    <numFmt numFmtId="170" formatCode="0"/>
    <numFmt numFmtId="171" formatCode="#,##0_ ;\-#,##0\ "/>
    <numFmt numFmtId="172" formatCode="#,##0.0"/>
    <numFmt numFmtId="173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10"/>
      <name val="MS Sans Serif"/>
      <family val="0"/>
    </font>
    <font>
      <sz val="10"/>
      <name val="Times New Roman"/>
      <family val="0"/>
    </font>
    <font>
      <sz val="8"/>
      <name val="Helvetica-Narrow"/>
      <family val="0"/>
    </font>
    <font>
      <sz val="9"/>
      <name val="Symbol"/>
      <family val="0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4"/>
      <color rgb="FF333399"/>
      <name val="Arial"/>
      <family val="2"/>
    </font>
    <font>
      <sz val="12"/>
      <color rgb="FF333399"/>
      <name val="Arial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name val="Helvetica-Narrow"/>
      <family val="2"/>
    </font>
    <font>
      <sz val="10"/>
      <name val="Helvetica-Narrow"/>
      <family val="2"/>
    </font>
    <font>
      <sz val="14"/>
      <color rgb="FF000000"/>
      <name val="Helvetica-Narrow"/>
      <family val="2"/>
    </font>
    <font>
      <sz val="10"/>
      <color rgb="FFFFFFFF"/>
      <name val="Helvetica-Narrow"/>
      <family val="2"/>
    </font>
    <font>
      <b val="true"/>
      <sz val="12"/>
      <name val="Helvetica-Narrow"/>
      <family val="2"/>
    </font>
    <font>
      <sz val="14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9"/>
      <color rgb="FF000000"/>
      <name val="Helvetica-Narrow"/>
      <family val="2"/>
    </font>
    <font>
      <sz val="9"/>
      <color rgb="FF000000"/>
      <name val="Helvetica-Narrow"/>
      <family val="0"/>
    </font>
    <font>
      <sz val="8"/>
      <color rgb="FF000000"/>
      <name val="Helvetica-Narrow"/>
      <family val="2"/>
    </font>
    <font>
      <sz val="8"/>
      <color rgb="FF000000"/>
      <name val="Helvetica-Narrow"/>
      <family val="0"/>
    </font>
    <font>
      <sz val="9"/>
      <name val="Helvetica-Narrow"/>
      <family val="2"/>
    </font>
    <font>
      <sz val="10"/>
      <name val="Helvetica-Narrow"/>
      <family val="0"/>
    </font>
    <font>
      <sz val="8"/>
      <name val="Helvetica-Narrow"/>
      <family val="2"/>
    </font>
    <font>
      <b val="true"/>
      <sz val="9"/>
      <name val="Helvetica-Narrow"/>
      <family val="2"/>
    </font>
    <font>
      <sz val="8"/>
      <name val="Arial"/>
      <family val="2"/>
    </font>
    <font>
      <b val="true"/>
      <sz val="9"/>
      <name val="Arial"/>
      <family val="2"/>
    </font>
    <font>
      <sz val="14"/>
      <color rgb="FF000000"/>
      <name val="Helvetica-Narrow"/>
      <family val="0"/>
    </font>
    <font>
      <sz val="10"/>
      <color rgb="FFFFFFFF"/>
      <name val="Helvetica-Narrow"/>
      <family val="0"/>
    </font>
    <font>
      <b val="true"/>
      <sz val="12"/>
      <name val="Helvetica-Narrow"/>
      <family val="0"/>
    </font>
    <font>
      <b val="true"/>
      <sz val="11"/>
      <name val="Arial"/>
      <family val="2"/>
    </font>
    <font>
      <sz val="8"/>
      <color rgb="FF000000"/>
      <name val="Arial"/>
      <family val="0"/>
    </font>
    <font>
      <b val="true"/>
      <sz val="9"/>
      <name val="Helvetica-Narrow"/>
      <family val="0"/>
    </font>
    <font>
      <b val="true"/>
      <sz val="10"/>
      <name val="Helvetica-Narrow"/>
      <family val="0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false"/>
    <xf numFmtId="164" fontId="9" fillId="0" borderId="0" applyFont="true" applyBorder="tru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1"/>
    <cellStyle name="Filo dida" xfId="22"/>
    <cellStyle name="Filo in testa cella" xfId="23"/>
    <cellStyle name="Migliaia_200201" xfId="24"/>
    <cellStyle name="Normale_200201" xfId="25"/>
    <cellStyle name="Normale_240201" xfId="26"/>
    <cellStyle name="Normale_estratto mov 01" xfId="27"/>
    <cellStyle name="Normale_Foglio2" xfId="28"/>
    <cellStyle name="Normale_movim 98" xfId="29"/>
    <cellStyle name="Note 1" xfId="30"/>
    <cellStyle name="Trattini" xfId="31"/>
    <cellStyle name="Valuta_200201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85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</row>
    <row r="3" customFormat="false" ht="18" hidden="false" customHeight="false" outlineLevel="0" collapsed="false">
      <c r="B3" s="4" t="s">
        <v>2</v>
      </c>
    </row>
    <row r="4" customFormat="false" ht="8.1" hidden="false" customHeight="true" outlineLevel="0" collapsed="false"/>
    <row r="5" customFormat="false" ht="15" hidden="false" customHeight="false" outlineLevel="0" collapsed="false">
      <c r="B5" s="5" t="s">
        <v>3</v>
      </c>
    </row>
    <row r="6" customFormat="false" ht="8.1" hidden="false" customHeight="true" outlineLevel="0" collapsed="false"/>
    <row r="7" customFormat="false" ht="12.75" hidden="false" customHeight="false" outlineLevel="0" collapsed="false">
      <c r="B7" s="6" t="s">
        <v>4</v>
      </c>
    </row>
    <row r="8" customFormat="false" ht="8.1" hidden="false" customHeight="true" outlineLevel="0" collapsed="false">
      <c r="B8" s="6"/>
    </row>
    <row r="9" customFormat="false" ht="12.75" hidden="false" customHeight="false" outlineLevel="0" collapsed="false">
      <c r="B9" s="7" t="s">
        <v>5</v>
      </c>
    </row>
    <row r="10" customFormat="false" ht="8.1" hidden="false" customHeight="true" outlineLevel="0" collapsed="false">
      <c r="B10" s="6"/>
    </row>
    <row r="11" customFormat="false" ht="12.75" hidden="false" customHeight="false" outlineLevel="0" collapsed="false">
      <c r="B11" s="7" t="s">
        <v>6</v>
      </c>
    </row>
    <row r="12" customFormat="false" ht="8.1" hidden="false" customHeight="true" outlineLevel="0" collapsed="false">
      <c r="B12" s="6"/>
    </row>
    <row r="13" customFormat="false" ht="12.75" hidden="false" customHeight="false" outlineLevel="0" collapsed="false">
      <c r="B13" s="6" t="s">
        <v>7</v>
      </c>
    </row>
    <row r="14" customFormat="false" ht="8.1" hidden="false" customHeight="true" outlineLevel="0" collapsed="false">
      <c r="B14" s="6"/>
    </row>
    <row r="15" customFormat="false" ht="12.75" hidden="false" customHeight="false" outlineLevel="0" collapsed="false">
      <c r="B15" s="6" t="s">
        <v>8</v>
      </c>
    </row>
    <row r="16" customFormat="false" ht="8.1" hidden="false" customHeight="true" outlineLevel="0" collapsed="false">
      <c r="B16" s="6"/>
    </row>
    <row r="17" customFormat="false" ht="12.75" hidden="false" customHeight="false" outlineLevel="0" collapsed="false">
      <c r="B17" s="8" t="s">
        <v>9</v>
      </c>
    </row>
    <row r="18" customFormat="false" ht="8.1" hidden="false" customHeight="true" outlineLevel="0" collapsed="false">
      <c r="B18" s="6"/>
    </row>
    <row r="19" customFormat="false" ht="12.75" hidden="false" customHeight="false" outlineLevel="0" collapsed="false">
      <c r="B19" s="8" t="s">
        <v>10</v>
      </c>
    </row>
    <row r="20" customFormat="false" ht="8.1" hidden="false" customHeight="true" outlineLevel="0" collapsed="false">
      <c r="B20" s="6"/>
    </row>
    <row r="21" customFormat="false" ht="12.75" hidden="false" customHeight="false" outlineLevel="0" collapsed="false">
      <c r="B21" s="6" t="s">
        <v>11</v>
      </c>
    </row>
    <row r="22" customFormat="false" ht="8.1" hidden="false" customHeight="true" outlineLevel="0" collapsed="false">
      <c r="B22" s="6"/>
    </row>
    <row r="23" customFormat="false" ht="12.75" hidden="false" customHeight="false" outlineLevel="0" collapsed="false">
      <c r="B23" s="9" t="s">
        <v>12</v>
      </c>
    </row>
    <row r="24" customFormat="false" ht="8.1" hidden="false" customHeight="true" outlineLevel="0" collapsed="false">
      <c r="B24" s="6"/>
    </row>
    <row r="25" customFormat="false" ht="12.75" hidden="false" customHeight="false" outlineLevel="0" collapsed="false">
      <c r="B25" s="9" t="s">
        <v>13</v>
      </c>
    </row>
    <row r="26" customFormat="false" ht="8.1" hidden="false" customHeight="true" outlineLevel="0" collapsed="false">
      <c r="B26" s="6"/>
    </row>
    <row r="27" customFormat="false" ht="12.75" hidden="false" customHeight="false" outlineLevel="0" collapsed="false">
      <c r="B27" s="9" t="s">
        <v>14</v>
      </c>
    </row>
    <row r="28" customFormat="false" ht="8.1" hidden="false" customHeight="true" outlineLevel="0" collapsed="false">
      <c r="B28" s="10"/>
    </row>
    <row r="29" customFormat="false" ht="12.75" hidden="false" customHeight="false" outlineLevel="0" collapsed="false">
      <c r="B29" s="6" t="s">
        <v>15</v>
      </c>
    </row>
    <row r="30" customFormat="false" ht="8.1" hidden="false" customHeight="true" outlineLevel="0" collapsed="false"/>
    <row r="31" customFormat="false" ht="12.75" hidden="false" customHeight="false" outlineLevel="0" collapsed="false">
      <c r="B31" s="6" t="s">
        <v>16</v>
      </c>
    </row>
    <row r="32" customFormat="false" ht="8.1" hidden="false" customHeight="true" outlineLevel="0" collapsed="false"/>
    <row r="33" customFormat="false" ht="12.75" hidden="false" customHeight="false" outlineLevel="0" collapsed="false">
      <c r="B33" s="6" t="s">
        <v>17</v>
      </c>
    </row>
    <row r="34" customFormat="false" ht="8.1" hidden="false" customHeight="true" outlineLevel="0" collapsed="false"/>
    <row r="35" customFormat="false" ht="12.75" hidden="false" customHeight="false" outlineLevel="0" collapsed="false">
      <c r="B35" s="6" t="s">
        <v>18</v>
      </c>
    </row>
    <row r="37" customFormat="false" ht="12.75" hidden="false" customHeight="false" outlineLevel="0" collapsed="false">
      <c r="B37" s="11" t="s">
        <v>19</v>
      </c>
    </row>
    <row r="38" customFormat="false" ht="12.75" hidden="false" customHeight="false" outlineLevel="0" collapsed="false">
      <c r="B38" s="11" t="s">
        <v>20</v>
      </c>
    </row>
    <row r="39" customFormat="false" ht="12.75" hidden="false" customHeight="false" outlineLevel="0" collapsed="false">
      <c r="B39" s="11" t="s">
        <v>21</v>
      </c>
    </row>
  </sheetData>
  <hyperlinks>
    <hyperlink ref="B7" location="pop!A1" display="Popolazione residente nella provincia di Bologna al 31 dicembre per comune - Totale"/>
    <hyperlink ref="B9" location="popM!A1" display="Popolazione residente nella provincia di Bologna al 31 dicembre per comune - Maschi "/>
    <hyperlink ref="B11" location="popF!A1" display="Popolazione residente nella provincia di Bologna al 31 dicembre per comune - Femmine"/>
    <hyperlink ref="B13" location="varass!A1" display="Popolazione residente al 31 dicembre per comune.  Maschi e femmine. Variazioni assolute."/>
    <hyperlink ref="B15" location="var%!A1" display="Popolazione residente al 31 dicembre per comune.  Maschi e femmine. Variazioni percentuali."/>
    <hyperlink ref="B17" location="nati!A1" display="Nati vivi residenti nella Provincia di Bologna per comune"/>
    <hyperlink ref="B19" location="morti!A1" display="Morti residenti nella Provincia di Bologna per comune"/>
    <hyperlink ref="B21" location="naturale!A1" display="Saldo naturale della Provincia di Bologna per comune. "/>
    <hyperlink ref="B23" location="iscritti!A1" display="Iscrizioni anagrafiche nella Provincia di Bologna per comune "/>
    <hyperlink ref="B25" location="cancellati!A1" display="Cancellazioni anagrafiche nella Provincia di Bologna per comune"/>
    <hyperlink ref="B27" location="migratorio!A1" display="Saldo  migratorio nella Provincia di Bologna per comune "/>
    <hyperlink ref="B29" location="saldo!A1" display="Popolazione residente al 31 dicembre per comune. Maschi e femmine. Saldo totale"/>
    <hyperlink ref="B31" location="natalità!A1" display="Quozienti generici di natalità (nati ogni 1.000 abitanti) della Provincia di Bologna per comune."/>
    <hyperlink ref="B33" location="mortalita!A1" display="Quozienti generici di mortalità (morti ogni 1.000 abitanti) della Provincia di Bologna per comune."/>
    <hyperlink ref="B35" location="migratorieta!A1" display="Quozienti di migratorietà (saldo migratorio ogni 1.000 abitanti) della Provincia di Bologna per comu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45" width="28.7"/>
    <col collapsed="false" customWidth="true" hidden="false" outlineLevel="0" max="29" min="2" style="145" width="7.7"/>
    <col collapsed="false" customWidth="true" hidden="false" outlineLevel="0" max="30" min="30" style="145" width="8.56"/>
    <col collapsed="false" customWidth="true" hidden="false" outlineLevel="0" max="37" min="31" style="145" width="7.7"/>
    <col collapsed="false" customWidth="false" hidden="false" outlineLevel="0" max="257" min="38" style="145" width="10.85"/>
  </cols>
  <sheetData>
    <row r="1" customFormat="false" ht="20.1" hidden="false" customHeight="true" outlineLevel="0" collapsed="false">
      <c r="A1" s="146" t="s">
        <v>12</v>
      </c>
      <c r="B1" s="147"/>
      <c r="C1" s="147"/>
      <c r="D1" s="147"/>
      <c r="E1" s="147"/>
      <c r="F1" s="147"/>
      <c r="G1" s="147"/>
      <c r="H1" s="148"/>
    </row>
    <row r="2" s="153" customFormat="true" ht="15" hidden="false" customHeight="true" outlineLevel="0" collapsed="false">
      <c r="A2" s="149" t="s">
        <v>22</v>
      </c>
      <c r="B2" s="150"/>
      <c r="C2" s="150"/>
      <c r="D2" s="150"/>
      <c r="E2" s="150"/>
      <c r="F2" s="150"/>
      <c r="G2" s="150"/>
      <c r="H2" s="151"/>
      <c r="I2" s="150"/>
      <c r="J2" s="150"/>
      <c r="K2" s="150"/>
      <c r="L2" s="150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</row>
    <row r="3" s="155" customFormat="true" ht="18" hidden="false" customHeight="true" outlineLevel="0" collapsed="false">
      <c r="A3" s="154" t="s">
        <v>137</v>
      </c>
      <c r="B3" s="113" t="n">
        <v>1973</v>
      </c>
      <c r="C3" s="113" t="n">
        <v>1974</v>
      </c>
      <c r="D3" s="113" t="n">
        <v>1975</v>
      </c>
      <c r="E3" s="113" t="n">
        <v>1976</v>
      </c>
      <c r="F3" s="113" t="n">
        <v>1977</v>
      </c>
      <c r="G3" s="113" t="n">
        <v>1978</v>
      </c>
      <c r="H3" s="113" t="n">
        <v>1979</v>
      </c>
      <c r="I3" s="113" t="n">
        <v>1980</v>
      </c>
      <c r="J3" s="113" t="n">
        <v>1981</v>
      </c>
      <c r="K3" s="113" t="n">
        <v>1982</v>
      </c>
      <c r="L3" s="113" t="n">
        <v>1983</v>
      </c>
      <c r="M3" s="113" t="n">
        <v>1984</v>
      </c>
      <c r="N3" s="113" t="n">
        <v>1985</v>
      </c>
      <c r="O3" s="113" t="n">
        <v>1986</v>
      </c>
      <c r="P3" s="113" t="n">
        <v>1987</v>
      </c>
      <c r="Q3" s="113" t="n">
        <v>1988</v>
      </c>
      <c r="R3" s="113" t="n">
        <v>1989</v>
      </c>
      <c r="S3" s="113" t="n">
        <v>1990</v>
      </c>
      <c r="T3" s="113" t="n">
        <v>1991</v>
      </c>
      <c r="U3" s="113" t="n">
        <v>1992</v>
      </c>
      <c r="V3" s="113" t="n">
        <v>1993</v>
      </c>
      <c r="W3" s="113" t="n">
        <v>1994</v>
      </c>
      <c r="X3" s="113" t="n">
        <v>1995</v>
      </c>
      <c r="Y3" s="113" t="n">
        <v>1996</v>
      </c>
      <c r="Z3" s="113" t="n">
        <v>1997</v>
      </c>
      <c r="AA3" s="113" t="s">
        <v>138</v>
      </c>
      <c r="AB3" s="113" t="s">
        <v>139</v>
      </c>
      <c r="AC3" s="113" t="s">
        <v>142</v>
      </c>
      <c r="AD3" s="113" t="s">
        <v>143</v>
      </c>
      <c r="AE3" s="113" t="n">
        <v>2002</v>
      </c>
      <c r="AF3" s="113" t="n">
        <v>2003</v>
      </c>
      <c r="AG3" s="113" t="n">
        <v>2004</v>
      </c>
      <c r="AH3" s="113" t="n">
        <v>2005</v>
      </c>
      <c r="AI3" s="113" t="n">
        <v>2006</v>
      </c>
      <c r="AJ3" s="113" t="n">
        <v>2007</v>
      </c>
      <c r="AK3" s="113" t="n">
        <v>2008</v>
      </c>
    </row>
    <row r="4" customFormat="false" ht="12" hidden="false" customHeight="true" outlineLevel="0" collapsed="false">
      <c r="A4" s="116" t="s">
        <v>28</v>
      </c>
      <c r="B4" s="119" t="n">
        <v>398</v>
      </c>
      <c r="C4" s="119" t="n">
        <v>409</v>
      </c>
      <c r="D4" s="119" t="n">
        <v>421</v>
      </c>
      <c r="E4" s="119" t="n">
        <v>299</v>
      </c>
      <c r="F4" s="119" t="n">
        <v>249</v>
      </c>
      <c r="G4" s="119" t="n">
        <v>255</v>
      </c>
      <c r="H4" s="119" t="n">
        <v>316</v>
      </c>
      <c r="I4" s="119" t="n">
        <v>248</v>
      </c>
      <c r="J4" s="119" t="n">
        <v>184</v>
      </c>
      <c r="K4" s="119" t="n">
        <v>353</v>
      </c>
      <c r="L4" s="119" t="n">
        <v>393</v>
      </c>
      <c r="M4" s="119" t="n">
        <v>510</v>
      </c>
      <c r="N4" s="119" t="n">
        <v>371</v>
      </c>
      <c r="O4" s="119" t="n">
        <v>485</v>
      </c>
      <c r="P4" s="119" t="n">
        <v>411</v>
      </c>
      <c r="Q4" s="119" t="n">
        <v>369</v>
      </c>
      <c r="R4" s="119" t="n">
        <v>435</v>
      </c>
      <c r="S4" s="119" t="n">
        <v>343</v>
      </c>
      <c r="T4" s="119" t="n">
        <v>389</v>
      </c>
      <c r="U4" s="119" t="n">
        <v>272</v>
      </c>
      <c r="V4" s="119" t="n">
        <v>381</v>
      </c>
      <c r="W4" s="119" t="n">
        <v>306</v>
      </c>
      <c r="X4" s="119" t="n">
        <v>303</v>
      </c>
      <c r="Y4" s="119" t="n">
        <v>451</v>
      </c>
      <c r="Z4" s="139" t="n">
        <v>396</v>
      </c>
      <c r="AA4" s="119" t="n">
        <v>446</v>
      </c>
      <c r="AB4" s="119" t="n">
        <v>386</v>
      </c>
      <c r="AC4" s="119" t="n">
        <v>457</v>
      </c>
      <c r="AD4" s="156" t="n">
        <v>415</v>
      </c>
      <c r="AE4" s="119" t="n">
        <v>530</v>
      </c>
      <c r="AF4" s="157" t="n">
        <v>484</v>
      </c>
      <c r="AG4" s="158" t="n">
        <v>815</v>
      </c>
      <c r="AH4" s="158" t="n">
        <v>635</v>
      </c>
      <c r="AI4" s="158" t="n">
        <v>579</v>
      </c>
      <c r="AJ4" s="158" t="n">
        <v>555</v>
      </c>
      <c r="AK4" s="158" t="n">
        <v>594</v>
      </c>
    </row>
    <row r="5" customFormat="false" ht="12" hidden="false" customHeight="true" outlineLevel="0" collapsed="false">
      <c r="A5" s="116" t="s">
        <v>29</v>
      </c>
      <c r="B5" s="119" t="n">
        <v>209</v>
      </c>
      <c r="C5" s="119" t="n">
        <v>218</v>
      </c>
      <c r="D5" s="119" t="n">
        <v>381</v>
      </c>
      <c r="E5" s="119" t="n">
        <v>382</v>
      </c>
      <c r="F5" s="119" t="n">
        <v>347</v>
      </c>
      <c r="G5" s="119" t="n">
        <v>494</v>
      </c>
      <c r="H5" s="119" t="n">
        <v>595</v>
      </c>
      <c r="I5" s="119" t="n">
        <v>588</v>
      </c>
      <c r="J5" s="119" t="n">
        <v>292</v>
      </c>
      <c r="K5" s="119" t="n">
        <v>242</v>
      </c>
      <c r="L5" s="119" t="n">
        <v>341</v>
      </c>
      <c r="M5" s="119" t="n">
        <v>337</v>
      </c>
      <c r="N5" s="119" t="n">
        <v>290</v>
      </c>
      <c r="O5" s="119" t="n">
        <v>344</v>
      </c>
      <c r="P5" s="119" t="n">
        <v>309</v>
      </c>
      <c r="Q5" s="119" t="n">
        <v>287</v>
      </c>
      <c r="R5" s="119" t="n">
        <v>205</v>
      </c>
      <c r="S5" s="119" t="n">
        <v>247</v>
      </c>
      <c r="T5" s="119" t="n">
        <v>185</v>
      </c>
      <c r="U5" s="119" t="n">
        <v>246</v>
      </c>
      <c r="V5" s="119" t="n">
        <v>262</v>
      </c>
      <c r="W5" s="119" t="n">
        <v>359</v>
      </c>
      <c r="X5" s="119" t="n">
        <v>312</v>
      </c>
      <c r="Y5" s="119" t="n">
        <v>325</v>
      </c>
      <c r="Z5" s="139" t="n">
        <v>339</v>
      </c>
      <c r="AA5" s="119" t="n">
        <v>422</v>
      </c>
      <c r="AB5" s="119" t="n">
        <v>530</v>
      </c>
      <c r="AC5" s="119" t="n">
        <v>498</v>
      </c>
      <c r="AD5" s="156" t="n">
        <v>516</v>
      </c>
      <c r="AE5" s="119" t="n">
        <v>740</v>
      </c>
      <c r="AF5" s="157" t="n">
        <v>469</v>
      </c>
      <c r="AG5" s="158" t="n">
        <v>510</v>
      </c>
      <c r="AH5" s="158" t="n">
        <v>435</v>
      </c>
      <c r="AI5" s="158" t="n">
        <v>511</v>
      </c>
      <c r="AJ5" s="158" t="n">
        <v>611</v>
      </c>
      <c r="AK5" s="158" t="n">
        <v>558</v>
      </c>
    </row>
    <row r="6" customFormat="false" ht="12.75" hidden="false" customHeight="false" outlineLevel="0" collapsed="false">
      <c r="A6" s="116" t="s">
        <v>30</v>
      </c>
      <c r="B6" s="119" t="n">
        <v>146</v>
      </c>
      <c r="C6" s="119" t="n">
        <v>125</v>
      </c>
      <c r="D6" s="119" t="n">
        <v>156</v>
      </c>
      <c r="E6" s="119" t="n">
        <v>97</v>
      </c>
      <c r="F6" s="119" t="n">
        <v>126</v>
      </c>
      <c r="G6" s="119" t="n">
        <v>112</v>
      </c>
      <c r="H6" s="119" t="n">
        <v>123</v>
      </c>
      <c r="I6" s="119" t="n">
        <v>119</v>
      </c>
      <c r="J6" s="119" t="n">
        <v>92</v>
      </c>
      <c r="K6" s="119" t="n">
        <v>150</v>
      </c>
      <c r="L6" s="119" t="n">
        <v>106</v>
      </c>
      <c r="M6" s="119" t="n">
        <v>97</v>
      </c>
      <c r="N6" s="119" t="n">
        <v>126</v>
      </c>
      <c r="O6" s="119" t="n">
        <v>116</v>
      </c>
      <c r="P6" s="119" t="n">
        <v>98</v>
      </c>
      <c r="Q6" s="119" t="n">
        <v>121</v>
      </c>
      <c r="R6" s="119" t="n">
        <v>159</v>
      </c>
      <c r="S6" s="119" t="n">
        <v>167</v>
      </c>
      <c r="T6" s="119" t="n">
        <v>125</v>
      </c>
      <c r="U6" s="119" t="n">
        <v>224</v>
      </c>
      <c r="V6" s="119" t="n">
        <v>276</v>
      </c>
      <c r="W6" s="119" t="n">
        <v>233</v>
      </c>
      <c r="X6" s="119" t="n">
        <v>243</v>
      </c>
      <c r="Y6" s="119" t="n">
        <v>155</v>
      </c>
      <c r="Z6" s="119" t="n">
        <v>207</v>
      </c>
      <c r="AA6" s="119" t="n">
        <v>254</v>
      </c>
      <c r="AB6" s="119" t="n">
        <v>268</v>
      </c>
      <c r="AC6" s="119" t="n">
        <v>298</v>
      </c>
      <c r="AD6" s="156" t="n">
        <v>270</v>
      </c>
      <c r="AE6" s="119" t="n">
        <v>242</v>
      </c>
      <c r="AF6" s="157" t="n">
        <v>385</v>
      </c>
      <c r="AG6" s="158" t="n">
        <v>333</v>
      </c>
      <c r="AH6" s="158" t="n">
        <v>348</v>
      </c>
      <c r="AI6" s="158" t="n">
        <v>356</v>
      </c>
      <c r="AJ6" s="158" t="n">
        <v>341</v>
      </c>
      <c r="AK6" s="158" t="n">
        <v>433</v>
      </c>
    </row>
    <row r="7" customFormat="false" ht="12.75" hidden="false" customHeight="false" outlineLevel="0" collapsed="false">
      <c r="A7" s="116" t="s">
        <v>31</v>
      </c>
      <c r="B7" s="119" t="n">
        <v>240</v>
      </c>
      <c r="C7" s="119" t="n">
        <v>264</v>
      </c>
      <c r="D7" s="119" t="n">
        <v>199</v>
      </c>
      <c r="E7" s="119" t="n">
        <v>132</v>
      </c>
      <c r="F7" s="119" t="n">
        <v>124</v>
      </c>
      <c r="G7" s="119" t="n">
        <v>213</v>
      </c>
      <c r="H7" s="119" t="n">
        <v>166</v>
      </c>
      <c r="I7" s="119" t="n">
        <v>176</v>
      </c>
      <c r="J7" s="119" t="n">
        <v>159</v>
      </c>
      <c r="K7" s="119" t="n">
        <v>116</v>
      </c>
      <c r="L7" s="119" t="n">
        <v>163</v>
      </c>
      <c r="M7" s="119" t="n">
        <v>135</v>
      </c>
      <c r="N7" s="119" t="n">
        <v>180</v>
      </c>
      <c r="O7" s="119" t="n">
        <v>127</v>
      </c>
      <c r="P7" s="119" t="n">
        <v>129</v>
      </c>
      <c r="Q7" s="119" t="n">
        <v>170</v>
      </c>
      <c r="R7" s="119" t="n">
        <v>127</v>
      </c>
      <c r="S7" s="119" t="n">
        <v>226</v>
      </c>
      <c r="T7" s="119" t="n">
        <v>153</v>
      </c>
      <c r="U7" s="119" t="n">
        <v>148</v>
      </c>
      <c r="V7" s="119" t="n">
        <v>260</v>
      </c>
      <c r="W7" s="119" t="n">
        <v>216</v>
      </c>
      <c r="X7" s="119" t="n">
        <v>208</v>
      </c>
      <c r="Y7" s="119" t="n">
        <v>218</v>
      </c>
      <c r="Z7" s="119" t="n">
        <v>281</v>
      </c>
      <c r="AA7" s="119" t="n">
        <v>360</v>
      </c>
      <c r="AB7" s="119" t="n">
        <v>416</v>
      </c>
      <c r="AC7" s="119" t="n">
        <v>344</v>
      </c>
      <c r="AD7" s="156" t="n">
        <v>290</v>
      </c>
      <c r="AE7" s="119" t="n">
        <v>312</v>
      </c>
      <c r="AF7" s="157" t="n">
        <v>329</v>
      </c>
      <c r="AG7" s="158" t="n">
        <v>359</v>
      </c>
      <c r="AH7" s="158" t="n">
        <v>347</v>
      </c>
      <c r="AI7" s="158" t="n">
        <v>361</v>
      </c>
      <c r="AJ7" s="158" t="n">
        <v>446</v>
      </c>
      <c r="AK7" s="158" t="n">
        <v>484</v>
      </c>
    </row>
    <row r="8" customFormat="false" ht="12.75" hidden="false" customHeight="false" outlineLevel="0" collapsed="false">
      <c r="A8" s="121" t="s">
        <v>32</v>
      </c>
      <c r="B8" s="119" t="n">
        <v>158</v>
      </c>
      <c r="C8" s="119" t="n">
        <v>167</v>
      </c>
      <c r="D8" s="119" t="n">
        <v>178</v>
      </c>
      <c r="E8" s="119" t="n">
        <v>117</v>
      </c>
      <c r="F8" s="119" t="n">
        <v>117</v>
      </c>
      <c r="G8" s="119" t="n">
        <v>146</v>
      </c>
      <c r="H8" s="119" t="n">
        <v>100</v>
      </c>
      <c r="I8" s="119" t="n">
        <v>167</v>
      </c>
      <c r="J8" s="119" t="n">
        <v>73</v>
      </c>
      <c r="K8" s="119" t="n">
        <v>147</v>
      </c>
      <c r="L8" s="119" t="n">
        <v>163</v>
      </c>
      <c r="M8" s="119" t="n">
        <v>127</v>
      </c>
      <c r="N8" s="119" t="n">
        <v>184</v>
      </c>
      <c r="O8" s="119" t="n">
        <v>146</v>
      </c>
      <c r="P8" s="119" t="n">
        <v>135</v>
      </c>
      <c r="Q8" s="119" t="n">
        <v>121</v>
      </c>
      <c r="R8" s="119" t="n">
        <v>149</v>
      </c>
      <c r="S8" s="119" t="n">
        <v>181</v>
      </c>
      <c r="T8" s="119" t="n">
        <v>130</v>
      </c>
      <c r="U8" s="119" t="n">
        <v>126</v>
      </c>
      <c r="V8" s="119" t="n">
        <v>209</v>
      </c>
      <c r="W8" s="119" t="n">
        <v>143</v>
      </c>
      <c r="X8" s="119" t="n">
        <v>262</v>
      </c>
      <c r="Y8" s="119" t="n">
        <v>178</v>
      </c>
      <c r="Z8" s="119" t="n">
        <v>179</v>
      </c>
      <c r="AA8" s="119" t="n">
        <v>204</v>
      </c>
      <c r="AB8" s="119" t="n">
        <v>221</v>
      </c>
      <c r="AC8" s="119" t="n">
        <v>225</v>
      </c>
      <c r="AD8" s="156" t="n">
        <v>157</v>
      </c>
      <c r="AE8" s="119" t="n">
        <v>240</v>
      </c>
      <c r="AF8" s="157" t="n">
        <v>195</v>
      </c>
      <c r="AG8" s="158" t="n">
        <v>207</v>
      </c>
      <c r="AH8" s="158" t="n">
        <v>302</v>
      </c>
      <c r="AI8" s="158" t="n">
        <v>308</v>
      </c>
      <c r="AJ8" s="158" t="n">
        <v>300</v>
      </c>
      <c r="AK8" s="158" t="n">
        <v>330</v>
      </c>
    </row>
    <row r="9" customFormat="false" ht="12.75" hidden="false" customHeight="false" outlineLevel="0" collapsed="false">
      <c r="A9" s="116" t="s">
        <v>33</v>
      </c>
      <c r="B9" s="119" t="n">
        <v>9480</v>
      </c>
      <c r="C9" s="119" t="n">
        <v>9768</v>
      </c>
      <c r="D9" s="119" t="n">
        <v>7956</v>
      </c>
      <c r="E9" s="119" t="n">
        <v>7407</v>
      </c>
      <c r="F9" s="119" t="n">
        <v>6718</v>
      </c>
      <c r="G9" s="119" t="n">
        <v>6693</v>
      </c>
      <c r="H9" s="119" t="n">
        <v>6526</v>
      </c>
      <c r="I9" s="119" t="n">
        <v>7674</v>
      </c>
      <c r="J9" s="119" t="n">
        <v>7054</v>
      </c>
      <c r="K9" s="119" t="n">
        <v>7231</v>
      </c>
      <c r="L9" s="119" t="n">
        <v>6705</v>
      </c>
      <c r="M9" s="119" t="n">
        <v>6521</v>
      </c>
      <c r="N9" s="119" t="n">
        <v>6815</v>
      </c>
      <c r="O9" s="119" t="n">
        <v>7448</v>
      </c>
      <c r="P9" s="119" t="n">
        <v>6682</v>
      </c>
      <c r="Q9" s="119" t="n">
        <v>6480</v>
      </c>
      <c r="R9" s="119" t="n">
        <v>7087</v>
      </c>
      <c r="S9" s="119" t="n">
        <v>6414</v>
      </c>
      <c r="T9" s="119" t="n">
        <v>6444</v>
      </c>
      <c r="U9" s="119" t="n">
        <v>10732</v>
      </c>
      <c r="V9" s="119" t="n">
        <v>9490</v>
      </c>
      <c r="W9" s="119" t="n">
        <v>8501</v>
      </c>
      <c r="X9" s="119" t="n">
        <v>8619</v>
      </c>
      <c r="Y9" s="119" t="n">
        <v>10090</v>
      </c>
      <c r="Z9" s="119" t="n">
        <v>10395</v>
      </c>
      <c r="AA9" s="119" t="n">
        <v>11302</v>
      </c>
      <c r="AB9" s="119" t="n">
        <v>11830</v>
      </c>
      <c r="AC9" s="119" t="n">
        <v>12650</v>
      </c>
      <c r="AD9" s="156" t="n">
        <v>11271</v>
      </c>
      <c r="AE9" s="119" t="n">
        <v>13404</v>
      </c>
      <c r="AF9" s="157" t="n">
        <v>16713</v>
      </c>
      <c r="AG9" s="157" t="n">
        <v>14574</v>
      </c>
      <c r="AH9" s="157" t="n">
        <v>13576</v>
      </c>
      <c r="AI9" s="157" t="n">
        <v>13860</v>
      </c>
      <c r="AJ9" s="157" t="n">
        <v>14448</v>
      </c>
      <c r="AK9" s="157" t="n">
        <v>17154</v>
      </c>
    </row>
    <row r="10" customFormat="false" ht="12.75" hidden="false" customHeight="false" outlineLevel="0" collapsed="false">
      <c r="A10" s="116" t="s">
        <v>34</v>
      </c>
      <c r="B10" s="119" t="n">
        <v>55</v>
      </c>
      <c r="C10" s="119" t="n">
        <v>70</v>
      </c>
      <c r="D10" s="119" t="n">
        <v>78</v>
      </c>
      <c r="E10" s="119" t="n">
        <v>41</v>
      </c>
      <c r="F10" s="119" t="n">
        <v>74</v>
      </c>
      <c r="G10" s="119" t="n">
        <v>86</v>
      </c>
      <c r="H10" s="119" t="n">
        <v>49</v>
      </c>
      <c r="I10" s="119" t="n">
        <v>112</v>
      </c>
      <c r="J10" s="119" t="n">
        <v>57</v>
      </c>
      <c r="K10" s="119" t="n">
        <v>48</v>
      </c>
      <c r="L10" s="119" t="n">
        <v>78</v>
      </c>
      <c r="M10" s="119" t="n">
        <v>83</v>
      </c>
      <c r="N10" s="119" t="n">
        <v>81</v>
      </c>
      <c r="O10" s="119" t="n">
        <v>76</v>
      </c>
      <c r="P10" s="119" t="n">
        <v>70</v>
      </c>
      <c r="Q10" s="119" t="n">
        <v>104</v>
      </c>
      <c r="R10" s="119" t="n">
        <v>79</v>
      </c>
      <c r="S10" s="119" t="n">
        <v>82</v>
      </c>
      <c r="T10" s="119" t="n">
        <v>86</v>
      </c>
      <c r="U10" s="119" t="n">
        <v>101</v>
      </c>
      <c r="V10" s="119" t="n">
        <v>92</v>
      </c>
      <c r="W10" s="119" t="n">
        <v>106</v>
      </c>
      <c r="X10" s="119" t="n">
        <v>134</v>
      </c>
      <c r="Y10" s="119" t="n">
        <v>144</v>
      </c>
      <c r="Z10" s="119" t="n">
        <v>125</v>
      </c>
      <c r="AA10" s="119" t="n">
        <v>149</v>
      </c>
      <c r="AB10" s="119" t="n">
        <v>149</v>
      </c>
      <c r="AC10" s="119" t="n">
        <v>183</v>
      </c>
      <c r="AD10" s="156" t="n">
        <v>165</v>
      </c>
      <c r="AE10" s="119" t="n">
        <v>229</v>
      </c>
      <c r="AF10" s="157" t="n">
        <v>181</v>
      </c>
      <c r="AG10" s="158" t="n">
        <v>166</v>
      </c>
      <c r="AH10" s="158" t="n">
        <v>142</v>
      </c>
      <c r="AI10" s="158" t="n">
        <v>172</v>
      </c>
      <c r="AJ10" s="158" t="n">
        <v>174</v>
      </c>
      <c r="AK10" s="158" t="n">
        <v>158</v>
      </c>
    </row>
    <row r="11" customFormat="false" ht="12.75" hidden="false" customHeight="false" outlineLevel="0" collapsed="false">
      <c r="A11" s="121" t="s">
        <v>35</v>
      </c>
      <c r="B11" s="119" t="n">
        <v>490</v>
      </c>
      <c r="C11" s="119" t="n">
        <v>330</v>
      </c>
      <c r="D11" s="119" t="n">
        <v>280</v>
      </c>
      <c r="E11" s="119" t="n">
        <v>198</v>
      </c>
      <c r="F11" s="119" t="n">
        <v>289</v>
      </c>
      <c r="G11" s="119" t="n">
        <v>270</v>
      </c>
      <c r="H11" s="119" t="n">
        <v>238</v>
      </c>
      <c r="I11" s="119" t="n">
        <v>232</v>
      </c>
      <c r="J11" s="119" t="n">
        <v>177</v>
      </c>
      <c r="K11" s="119" t="n">
        <v>190</v>
      </c>
      <c r="L11" s="119" t="n">
        <v>331</v>
      </c>
      <c r="M11" s="119" t="n">
        <v>334</v>
      </c>
      <c r="N11" s="119" t="n">
        <v>292</v>
      </c>
      <c r="O11" s="119" t="n">
        <v>358</v>
      </c>
      <c r="P11" s="119" t="n">
        <v>454</v>
      </c>
      <c r="Q11" s="119" t="n">
        <v>315</v>
      </c>
      <c r="R11" s="119" t="n">
        <v>358</v>
      </c>
      <c r="S11" s="119" t="n">
        <v>471</v>
      </c>
      <c r="T11" s="119" t="n">
        <v>475</v>
      </c>
      <c r="U11" s="119" t="n">
        <v>513</v>
      </c>
      <c r="V11" s="119" t="n">
        <v>605</v>
      </c>
      <c r="W11" s="119" t="n">
        <v>500</v>
      </c>
      <c r="X11" s="119" t="n">
        <v>447</v>
      </c>
      <c r="Y11" s="119" t="n">
        <v>562</v>
      </c>
      <c r="Z11" s="119" t="n">
        <v>484</v>
      </c>
      <c r="AA11" s="119" t="n">
        <v>589</v>
      </c>
      <c r="AB11" s="119" t="n">
        <v>592</v>
      </c>
      <c r="AC11" s="119" t="n">
        <v>636</v>
      </c>
      <c r="AD11" s="156" t="n">
        <v>588</v>
      </c>
      <c r="AE11" s="119" t="n">
        <v>802</v>
      </c>
      <c r="AF11" s="157" t="n">
        <v>770</v>
      </c>
      <c r="AG11" s="158" t="n">
        <v>904</v>
      </c>
      <c r="AH11" s="158" t="n">
        <v>654</v>
      </c>
      <c r="AI11" s="158" t="n">
        <v>722</v>
      </c>
      <c r="AJ11" s="158" t="n">
        <v>1263</v>
      </c>
      <c r="AK11" s="158" t="n">
        <v>870</v>
      </c>
    </row>
    <row r="12" customFormat="false" ht="12.75" hidden="false" customHeight="false" outlineLevel="0" collapsed="false">
      <c r="A12" s="116" t="s">
        <v>36</v>
      </c>
      <c r="B12" s="119" t="n">
        <v>476</v>
      </c>
      <c r="C12" s="119" t="n">
        <v>445</v>
      </c>
      <c r="D12" s="119" t="n">
        <v>498</v>
      </c>
      <c r="E12" s="119" t="n">
        <v>415</v>
      </c>
      <c r="F12" s="119" t="n">
        <v>474</v>
      </c>
      <c r="G12" s="119" t="n">
        <v>468</v>
      </c>
      <c r="H12" s="119" t="n">
        <v>738</v>
      </c>
      <c r="I12" s="119" t="n">
        <v>1223</v>
      </c>
      <c r="J12" s="119" t="n">
        <v>705</v>
      </c>
      <c r="K12" s="119" t="n">
        <v>582</v>
      </c>
      <c r="L12" s="119" t="n">
        <v>504</v>
      </c>
      <c r="M12" s="119" t="n">
        <v>364</v>
      </c>
      <c r="N12" s="119" t="n">
        <v>427</v>
      </c>
      <c r="O12" s="119" t="n">
        <v>532</v>
      </c>
      <c r="P12" s="119" t="n">
        <v>390</v>
      </c>
      <c r="Q12" s="119" t="n">
        <v>481</v>
      </c>
      <c r="R12" s="119" t="n">
        <v>596</v>
      </c>
      <c r="S12" s="119" t="n">
        <v>674</v>
      </c>
      <c r="T12" s="119" t="n">
        <v>598</v>
      </c>
      <c r="U12" s="119" t="n">
        <v>644</v>
      </c>
      <c r="V12" s="119" t="n">
        <v>598</v>
      </c>
      <c r="W12" s="119" t="n">
        <v>615</v>
      </c>
      <c r="X12" s="119" t="n">
        <v>563</v>
      </c>
      <c r="Y12" s="119" t="n">
        <v>481</v>
      </c>
      <c r="Z12" s="119" t="n">
        <v>496</v>
      </c>
      <c r="AA12" s="119" t="n">
        <v>424</v>
      </c>
      <c r="AB12" s="119" t="n">
        <v>415</v>
      </c>
      <c r="AC12" s="119" t="n">
        <v>420</v>
      </c>
      <c r="AD12" s="156" t="n">
        <v>387</v>
      </c>
      <c r="AE12" s="119" t="n">
        <v>564</v>
      </c>
      <c r="AF12" s="157" t="n">
        <v>542</v>
      </c>
      <c r="AG12" s="159" t="n">
        <v>877</v>
      </c>
      <c r="AH12" s="159" t="n">
        <v>825</v>
      </c>
      <c r="AI12" s="159" t="n">
        <v>570</v>
      </c>
      <c r="AJ12" s="159" t="n">
        <v>525</v>
      </c>
      <c r="AK12" s="159" t="n">
        <v>554</v>
      </c>
    </row>
    <row r="13" customFormat="false" ht="12.75" hidden="false" customHeight="false" outlineLevel="0" collapsed="false">
      <c r="A13" s="116" t="s">
        <v>38</v>
      </c>
      <c r="B13" s="119" t="n">
        <v>55</v>
      </c>
      <c r="C13" s="119" t="n">
        <v>74</v>
      </c>
      <c r="D13" s="119" t="n">
        <v>79</v>
      </c>
      <c r="E13" s="119" t="n">
        <v>78</v>
      </c>
      <c r="F13" s="119" t="n">
        <v>35</v>
      </c>
      <c r="G13" s="119" t="n">
        <v>37</v>
      </c>
      <c r="H13" s="119" t="n">
        <v>62</v>
      </c>
      <c r="I13" s="119" t="n">
        <v>79</v>
      </c>
      <c r="J13" s="119" t="n">
        <v>80</v>
      </c>
      <c r="K13" s="119" t="n">
        <v>66</v>
      </c>
      <c r="L13" s="119" t="n">
        <v>65</v>
      </c>
      <c r="M13" s="119" t="n">
        <v>64</v>
      </c>
      <c r="N13" s="119" t="n">
        <v>64</v>
      </c>
      <c r="O13" s="119" t="n">
        <v>45</v>
      </c>
      <c r="P13" s="119" t="n">
        <v>62</v>
      </c>
      <c r="Q13" s="119" t="n">
        <v>68</v>
      </c>
      <c r="R13" s="119" t="n">
        <v>81</v>
      </c>
      <c r="S13" s="119" t="n">
        <v>75</v>
      </c>
      <c r="T13" s="119" t="n">
        <v>72</v>
      </c>
      <c r="U13" s="119" t="n">
        <v>79</v>
      </c>
      <c r="V13" s="119" t="n">
        <v>89</v>
      </c>
      <c r="W13" s="119" t="n">
        <v>90</v>
      </c>
      <c r="X13" s="119" t="n">
        <v>51</v>
      </c>
      <c r="Y13" s="119" t="n">
        <v>78</v>
      </c>
      <c r="Z13" s="119" t="n">
        <v>105</v>
      </c>
      <c r="AA13" s="119" t="n">
        <v>121</v>
      </c>
      <c r="AB13" s="119" t="n">
        <v>100</v>
      </c>
      <c r="AC13" s="119" t="n">
        <v>101</v>
      </c>
      <c r="AD13" s="156" t="n">
        <v>100</v>
      </c>
      <c r="AE13" s="119" t="n">
        <v>112</v>
      </c>
      <c r="AF13" s="157" t="n">
        <v>87</v>
      </c>
      <c r="AG13" s="158" t="n">
        <v>134</v>
      </c>
      <c r="AH13" s="158" t="n">
        <v>93</v>
      </c>
      <c r="AI13" s="158" t="n">
        <v>121</v>
      </c>
      <c r="AJ13" s="158" t="n">
        <v>104</v>
      </c>
      <c r="AK13" s="158" t="n">
        <v>87</v>
      </c>
    </row>
    <row r="14" customFormat="false" ht="12.75" hidden="false" customHeight="false" outlineLevel="0" collapsed="false">
      <c r="A14" s="116" t="s">
        <v>39</v>
      </c>
      <c r="B14" s="119" t="n">
        <v>1247</v>
      </c>
      <c r="C14" s="119" t="n">
        <v>1271</v>
      </c>
      <c r="D14" s="119" t="n">
        <v>1174</v>
      </c>
      <c r="E14" s="119" t="n">
        <v>1009</v>
      </c>
      <c r="F14" s="119" t="n">
        <v>947</v>
      </c>
      <c r="G14" s="119" t="n">
        <v>1082</v>
      </c>
      <c r="H14" s="119" t="n">
        <v>1029</v>
      </c>
      <c r="I14" s="119" t="n">
        <v>775</v>
      </c>
      <c r="J14" s="119" t="n">
        <v>784</v>
      </c>
      <c r="K14" s="119" t="n">
        <v>1448</v>
      </c>
      <c r="L14" s="119" t="n">
        <v>1260</v>
      </c>
      <c r="M14" s="119" t="n">
        <v>1036</v>
      </c>
      <c r="N14" s="119" t="n">
        <v>1050</v>
      </c>
      <c r="O14" s="119" t="n">
        <v>964</v>
      </c>
      <c r="P14" s="119" t="n">
        <v>1155</v>
      </c>
      <c r="Q14" s="119" t="n">
        <v>1105</v>
      </c>
      <c r="R14" s="119" t="n">
        <v>1037</v>
      </c>
      <c r="S14" s="119" t="n">
        <v>1071</v>
      </c>
      <c r="T14" s="119" t="n">
        <v>730</v>
      </c>
      <c r="U14" s="119" t="n">
        <v>857</v>
      </c>
      <c r="V14" s="119" t="n">
        <v>1044</v>
      </c>
      <c r="W14" s="119" t="n">
        <v>1090</v>
      </c>
      <c r="X14" s="119" t="n">
        <v>1346</v>
      </c>
      <c r="Y14" s="119" t="n">
        <v>1227</v>
      </c>
      <c r="Z14" s="119" t="n">
        <v>1270</v>
      </c>
      <c r="AA14" s="119" t="n">
        <v>1373</v>
      </c>
      <c r="AB14" s="119" t="n">
        <v>1477</v>
      </c>
      <c r="AC14" s="119" t="n">
        <v>1558</v>
      </c>
      <c r="AD14" s="156" t="n">
        <v>1283</v>
      </c>
      <c r="AE14" s="119" t="n">
        <v>1581</v>
      </c>
      <c r="AF14" s="157" t="n">
        <v>1707</v>
      </c>
      <c r="AG14" s="157" t="n">
        <v>1625</v>
      </c>
      <c r="AH14" s="157" t="n">
        <v>1865</v>
      </c>
      <c r="AI14" s="157" t="n">
        <v>1650</v>
      </c>
      <c r="AJ14" s="157" t="n">
        <v>1998</v>
      </c>
      <c r="AK14" s="157" t="n">
        <v>1909</v>
      </c>
    </row>
    <row r="15" customFormat="false" ht="12.75" hidden="false" customHeight="false" outlineLevel="0" collapsed="false">
      <c r="A15" s="121" t="s">
        <v>40</v>
      </c>
      <c r="B15" s="119" t="n">
        <v>81</v>
      </c>
      <c r="C15" s="119" t="n">
        <v>69</v>
      </c>
      <c r="D15" s="119" t="n">
        <v>94</v>
      </c>
      <c r="E15" s="119" t="n">
        <v>96</v>
      </c>
      <c r="F15" s="119" t="n">
        <v>71</v>
      </c>
      <c r="G15" s="119" t="n">
        <v>108</v>
      </c>
      <c r="H15" s="119" t="n">
        <v>113</v>
      </c>
      <c r="I15" s="119" t="n">
        <v>120</v>
      </c>
      <c r="J15" s="119" t="n">
        <v>96</v>
      </c>
      <c r="K15" s="119" t="n">
        <v>107</v>
      </c>
      <c r="L15" s="119" t="n">
        <v>82</v>
      </c>
      <c r="M15" s="119" t="n">
        <v>73</v>
      </c>
      <c r="N15" s="119" t="n">
        <v>92</v>
      </c>
      <c r="O15" s="119" t="n">
        <v>98</v>
      </c>
      <c r="P15" s="119" t="n">
        <v>60</v>
      </c>
      <c r="Q15" s="119" t="n">
        <v>86</v>
      </c>
      <c r="R15" s="119" t="n">
        <v>59</v>
      </c>
      <c r="S15" s="119" t="n">
        <v>82</v>
      </c>
      <c r="T15" s="119" t="n">
        <v>89</v>
      </c>
      <c r="U15" s="119" t="n">
        <v>81</v>
      </c>
      <c r="V15" s="119" t="n">
        <v>93</v>
      </c>
      <c r="W15" s="119" t="n">
        <v>102</v>
      </c>
      <c r="X15" s="119" t="n">
        <v>93</v>
      </c>
      <c r="Y15" s="119" t="n">
        <v>145</v>
      </c>
      <c r="Z15" s="119" t="n">
        <v>149</v>
      </c>
      <c r="AA15" s="119" t="n">
        <v>116</v>
      </c>
      <c r="AB15" s="119" t="n">
        <v>127</v>
      </c>
      <c r="AC15" s="119" t="n">
        <v>130</v>
      </c>
      <c r="AD15" s="156" t="n">
        <v>131</v>
      </c>
      <c r="AE15" s="119" t="n">
        <v>155</v>
      </c>
      <c r="AF15" s="157" t="n">
        <v>171</v>
      </c>
      <c r="AG15" s="158" t="n">
        <v>186</v>
      </c>
      <c r="AH15" s="158" t="n">
        <v>191</v>
      </c>
      <c r="AI15" s="158" t="n">
        <v>179</v>
      </c>
      <c r="AJ15" s="158" t="n">
        <v>216</v>
      </c>
      <c r="AK15" s="158" t="n">
        <v>189</v>
      </c>
    </row>
    <row r="16" customFormat="false" ht="12.75" hidden="false" customHeight="false" outlineLevel="0" collapsed="false">
      <c r="A16" s="116" t="s">
        <v>41</v>
      </c>
      <c r="B16" s="119" t="n">
        <v>53</v>
      </c>
      <c r="C16" s="119" t="n">
        <v>61</v>
      </c>
      <c r="D16" s="119" t="n">
        <v>53</v>
      </c>
      <c r="E16" s="119" t="n">
        <v>26</v>
      </c>
      <c r="F16" s="119" t="n">
        <v>51</v>
      </c>
      <c r="G16" s="119" t="n">
        <v>44</v>
      </c>
      <c r="H16" s="119" t="n">
        <v>48</v>
      </c>
      <c r="I16" s="119" t="n">
        <v>74</v>
      </c>
      <c r="J16" s="119" t="n">
        <v>45</v>
      </c>
      <c r="K16" s="119" t="n">
        <v>61</v>
      </c>
      <c r="L16" s="119" t="n">
        <v>43</v>
      </c>
      <c r="M16" s="119" t="n">
        <v>56</v>
      </c>
      <c r="N16" s="119" t="n">
        <v>42</v>
      </c>
      <c r="O16" s="119" t="n">
        <v>55</v>
      </c>
      <c r="P16" s="119" t="n">
        <v>52</v>
      </c>
      <c r="Q16" s="119" t="n">
        <v>45</v>
      </c>
      <c r="R16" s="119" t="n">
        <v>79</v>
      </c>
      <c r="S16" s="119" t="n">
        <v>84</v>
      </c>
      <c r="T16" s="119" t="n">
        <v>59</v>
      </c>
      <c r="U16" s="119" t="n">
        <v>80</v>
      </c>
      <c r="V16" s="119" t="n">
        <v>85</v>
      </c>
      <c r="W16" s="119" t="n">
        <v>73</v>
      </c>
      <c r="X16" s="119" t="n">
        <v>48</v>
      </c>
      <c r="Y16" s="119" t="n">
        <v>89</v>
      </c>
      <c r="Z16" s="119" t="n">
        <v>82</v>
      </c>
      <c r="AA16" s="119" t="n">
        <v>80</v>
      </c>
      <c r="AB16" s="119" t="n">
        <v>77</v>
      </c>
      <c r="AC16" s="119" t="n">
        <v>105</v>
      </c>
      <c r="AD16" s="156" t="n">
        <v>77</v>
      </c>
      <c r="AE16" s="119" t="n">
        <v>122</v>
      </c>
      <c r="AF16" s="157" t="n">
        <v>141</v>
      </c>
      <c r="AG16" s="158" t="n">
        <v>125</v>
      </c>
      <c r="AH16" s="158" t="n">
        <v>100</v>
      </c>
      <c r="AI16" s="158" t="n">
        <v>121</v>
      </c>
      <c r="AJ16" s="158" t="n">
        <v>119</v>
      </c>
      <c r="AK16" s="158" t="n">
        <v>83</v>
      </c>
    </row>
    <row r="17" customFormat="false" ht="12.75" hidden="false" customHeight="false" outlineLevel="0" collapsed="false">
      <c r="A17" s="121" t="s">
        <v>42</v>
      </c>
      <c r="B17" s="119" t="n">
        <v>27</v>
      </c>
      <c r="C17" s="119" t="n">
        <v>23</v>
      </c>
      <c r="D17" s="119" t="n">
        <v>15</v>
      </c>
      <c r="E17" s="119" t="n">
        <v>19</v>
      </c>
      <c r="F17" s="119" t="n">
        <v>26</v>
      </c>
      <c r="G17" s="119" t="n">
        <v>37</v>
      </c>
      <c r="H17" s="119" t="n">
        <v>35</v>
      </c>
      <c r="I17" s="119" t="n">
        <v>26</v>
      </c>
      <c r="J17" s="119" t="n">
        <v>44</v>
      </c>
      <c r="K17" s="119" t="n">
        <v>27</v>
      </c>
      <c r="L17" s="119" t="n">
        <v>18</v>
      </c>
      <c r="M17" s="119" t="n">
        <v>21</v>
      </c>
      <c r="N17" s="119" t="n">
        <v>26</v>
      </c>
      <c r="O17" s="119" t="n">
        <v>24</v>
      </c>
      <c r="P17" s="119" t="n">
        <v>26</v>
      </c>
      <c r="Q17" s="119" t="n">
        <v>24</v>
      </c>
      <c r="R17" s="119" t="n">
        <v>32</v>
      </c>
      <c r="S17" s="119" t="n">
        <v>26</v>
      </c>
      <c r="T17" s="119" t="n">
        <v>25</v>
      </c>
      <c r="U17" s="119" t="n">
        <v>43</v>
      </c>
      <c r="V17" s="119" t="n">
        <v>57</v>
      </c>
      <c r="W17" s="119" t="n">
        <v>48</v>
      </c>
      <c r="X17" s="119" t="n">
        <v>69</v>
      </c>
      <c r="Y17" s="119" t="n">
        <v>55</v>
      </c>
      <c r="Z17" s="119" t="n">
        <v>44</v>
      </c>
      <c r="AA17" s="119" t="n">
        <v>67</v>
      </c>
      <c r="AB17" s="119" t="n">
        <v>79</v>
      </c>
      <c r="AC17" s="119" t="n">
        <v>78</v>
      </c>
      <c r="AD17" s="156" t="n">
        <v>65</v>
      </c>
      <c r="AE17" s="119" t="n">
        <v>43</v>
      </c>
      <c r="AF17" s="157" t="n">
        <v>61</v>
      </c>
      <c r="AG17" s="158" t="n">
        <v>84</v>
      </c>
      <c r="AH17" s="158" t="n">
        <v>78</v>
      </c>
      <c r="AI17" s="158" t="n">
        <v>46</v>
      </c>
      <c r="AJ17" s="158" t="n">
        <v>57</v>
      </c>
      <c r="AK17" s="158" t="n">
        <v>97</v>
      </c>
    </row>
    <row r="18" customFormat="false" ht="12.75" hidden="false" customHeight="false" outlineLevel="0" collapsed="false">
      <c r="A18" s="121" t="s">
        <v>43</v>
      </c>
      <c r="B18" s="119" t="n">
        <v>86</v>
      </c>
      <c r="C18" s="119" t="n">
        <v>100</v>
      </c>
      <c r="D18" s="119" t="n">
        <v>154</v>
      </c>
      <c r="E18" s="119" t="n">
        <v>85</v>
      </c>
      <c r="F18" s="119" t="n">
        <v>112</v>
      </c>
      <c r="G18" s="119" t="n">
        <v>143</v>
      </c>
      <c r="H18" s="119" t="n">
        <v>141</v>
      </c>
      <c r="I18" s="119" t="n">
        <v>116</v>
      </c>
      <c r="J18" s="119" t="n">
        <v>111</v>
      </c>
      <c r="K18" s="119" t="n">
        <v>81</v>
      </c>
      <c r="L18" s="119" t="n">
        <v>127</v>
      </c>
      <c r="M18" s="119" t="n">
        <v>95</v>
      </c>
      <c r="N18" s="119" t="n">
        <v>115</v>
      </c>
      <c r="O18" s="119" t="n">
        <v>84</v>
      </c>
      <c r="P18" s="119" t="n">
        <v>83</v>
      </c>
      <c r="Q18" s="119" t="n">
        <v>86</v>
      </c>
      <c r="R18" s="119" t="n">
        <v>64</v>
      </c>
      <c r="S18" s="119" t="n">
        <v>152</v>
      </c>
      <c r="T18" s="119" t="n">
        <v>137</v>
      </c>
      <c r="U18" s="119" t="n">
        <v>144</v>
      </c>
      <c r="V18" s="119" t="n">
        <v>245</v>
      </c>
      <c r="W18" s="119" t="n">
        <v>134</v>
      </c>
      <c r="X18" s="119" t="n">
        <v>178</v>
      </c>
      <c r="Y18" s="119" t="n">
        <v>157</v>
      </c>
      <c r="Z18" s="119" t="n">
        <v>158</v>
      </c>
      <c r="AA18" s="119" t="n">
        <v>156</v>
      </c>
      <c r="AB18" s="119" t="n">
        <v>165</v>
      </c>
      <c r="AC18" s="119" t="n">
        <v>158</v>
      </c>
      <c r="AD18" s="156" t="n">
        <v>132</v>
      </c>
      <c r="AE18" s="119" t="n">
        <v>154</v>
      </c>
      <c r="AF18" s="157" t="n">
        <v>169</v>
      </c>
      <c r="AG18" s="158" t="n">
        <v>145</v>
      </c>
      <c r="AH18" s="158" t="n">
        <v>155</v>
      </c>
      <c r="AI18" s="158" t="n">
        <v>157</v>
      </c>
      <c r="AJ18" s="158" t="n">
        <v>199</v>
      </c>
      <c r="AK18" s="158" t="n">
        <v>214</v>
      </c>
    </row>
    <row r="19" customFormat="false" ht="12.75" hidden="false" customHeight="false" outlineLevel="0" collapsed="false">
      <c r="A19" s="116" t="s">
        <v>44</v>
      </c>
      <c r="B19" s="119" t="n">
        <v>80</v>
      </c>
      <c r="C19" s="119" t="n">
        <v>72</v>
      </c>
      <c r="D19" s="119" t="n">
        <v>63</v>
      </c>
      <c r="E19" s="119" t="n">
        <v>66</v>
      </c>
      <c r="F19" s="119" t="n">
        <v>80</v>
      </c>
      <c r="G19" s="119" t="n">
        <v>97</v>
      </c>
      <c r="H19" s="119" t="n">
        <v>54</v>
      </c>
      <c r="I19" s="119" t="n">
        <v>53</v>
      </c>
      <c r="J19" s="119" t="n">
        <v>77</v>
      </c>
      <c r="K19" s="119" t="n">
        <v>102</v>
      </c>
      <c r="L19" s="119" t="n">
        <v>85</v>
      </c>
      <c r="M19" s="119" t="n">
        <v>89</v>
      </c>
      <c r="N19" s="119" t="n">
        <v>83</v>
      </c>
      <c r="O19" s="119" t="n">
        <v>105</v>
      </c>
      <c r="P19" s="119" t="n">
        <v>67</v>
      </c>
      <c r="Q19" s="119" t="n">
        <v>73</v>
      </c>
      <c r="R19" s="119" t="n">
        <v>64</v>
      </c>
      <c r="S19" s="119" t="n">
        <v>68</v>
      </c>
      <c r="T19" s="119" t="n">
        <v>118</v>
      </c>
      <c r="U19" s="119" t="n">
        <v>56</v>
      </c>
      <c r="V19" s="119" t="n">
        <v>144</v>
      </c>
      <c r="W19" s="119" t="n">
        <v>165</v>
      </c>
      <c r="X19" s="119" t="n">
        <v>121</v>
      </c>
      <c r="Y19" s="119" t="n">
        <v>167</v>
      </c>
      <c r="Z19" s="119" t="n">
        <v>227</v>
      </c>
      <c r="AA19" s="119" t="n">
        <v>157</v>
      </c>
      <c r="AB19" s="119" t="n">
        <v>197</v>
      </c>
      <c r="AC19" s="119" t="n">
        <v>168</v>
      </c>
      <c r="AD19" s="156" t="n">
        <v>175</v>
      </c>
      <c r="AE19" s="119" t="n">
        <v>165</v>
      </c>
      <c r="AF19" s="157" t="n">
        <v>156</v>
      </c>
      <c r="AG19" s="159" t="n">
        <v>230</v>
      </c>
      <c r="AH19" s="159" t="n">
        <v>246</v>
      </c>
      <c r="AI19" s="159" t="n">
        <v>203</v>
      </c>
      <c r="AJ19" s="159" t="n">
        <v>239</v>
      </c>
      <c r="AK19" s="159" t="n">
        <v>279</v>
      </c>
    </row>
    <row r="20" customFormat="false" ht="12.75" hidden="false" customHeight="false" outlineLevel="0" collapsed="false">
      <c r="A20" s="116" t="s">
        <v>45</v>
      </c>
      <c r="B20" s="119" t="n">
        <v>62</v>
      </c>
      <c r="C20" s="119" t="n">
        <v>102</v>
      </c>
      <c r="D20" s="119" t="n">
        <v>70</v>
      </c>
      <c r="E20" s="119" t="n">
        <v>109</v>
      </c>
      <c r="F20" s="119" t="n">
        <v>128</v>
      </c>
      <c r="G20" s="119" t="n">
        <v>124</v>
      </c>
      <c r="H20" s="119" t="n">
        <v>87</v>
      </c>
      <c r="I20" s="119" t="n">
        <v>89</v>
      </c>
      <c r="J20" s="119" t="n">
        <v>137</v>
      </c>
      <c r="K20" s="119" t="n">
        <v>75</v>
      </c>
      <c r="L20" s="119" t="n">
        <v>148</v>
      </c>
      <c r="M20" s="119" t="n">
        <v>98</v>
      </c>
      <c r="N20" s="119" t="n">
        <v>116</v>
      </c>
      <c r="O20" s="119" t="n">
        <v>115</v>
      </c>
      <c r="P20" s="119" t="n">
        <v>157</v>
      </c>
      <c r="Q20" s="119" t="n">
        <v>121</v>
      </c>
      <c r="R20" s="119" t="n">
        <v>106</v>
      </c>
      <c r="S20" s="119" t="n">
        <v>142</v>
      </c>
      <c r="T20" s="119" t="n">
        <v>145</v>
      </c>
      <c r="U20" s="119" t="n">
        <v>162</v>
      </c>
      <c r="V20" s="119" t="n">
        <v>127</v>
      </c>
      <c r="W20" s="119" t="n">
        <v>164</v>
      </c>
      <c r="X20" s="119" t="n">
        <v>279</v>
      </c>
      <c r="Y20" s="119" t="n">
        <v>209</v>
      </c>
      <c r="Z20" s="119" t="n">
        <v>221</v>
      </c>
      <c r="AA20" s="119" t="n">
        <v>311</v>
      </c>
      <c r="AB20" s="119" t="n">
        <v>286</v>
      </c>
      <c r="AC20" s="119" t="n">
        <v>354</v>
      </c>
      <c r="AD20" s="156" t="n">
        <v>298</v>
      </c>
      <c r="AE20" s="119" t="n">
        <v>324</v>
      </c>
      <c r="AF20" s="157" t="n">
        <v>313</v>
      </c>
      <c r="AG20" s="158" t="n">
        <v>473</v>
      </c>
      <c r="AH20" s="158" t="n">
        <v>564</v>
      </c>
      <c r="AI20" s="158" t="n">
        <v>436</v>
      </c>
      <c r="AJ20" s="158" t="n">
        <v>370</v>
      </c>
      <c r="AK20" s="158" t="n">
        <v>310</v>
      </c>
    </row>
    <row r="21" customFormat="false" ht="12.75" hidden="false" customHeight="false" outlineLevel="0" collapsed="false">
      <c r="A21" s="121" t="s">
        <v>46</v>
      </c>
      <c r="B21" s="119" t="n">
        <v>85</v>
      </c>
      <c r="C21" s="119" t="n">
        <v>96</v>
      </c>
      <c r="D21" s="119" t="n">
        <v>101</v>
      </c>
      <c r="E21" s="119" t="n">
        <v>85</v>
      </c>
      <c r="F21" s="119" t="n">
        <v>132</v>
      </c>
      <c r="G21" s="119" t="n">
        <v>106</v>
      </c>
      <c r="H21" s="119" t="n">
        <v>97</v>
      </c>
      <c r="I21" s="119" t="n">
        <v>105</v>
      </c>
      <c r="J21" s="119" t="n">
        <v>112</v>
      </c>
      <c r="K21" s="119" t="n">
        <v>78</v>
      </c>
      <c r="L21" s="119" t="n">
        <v>107</v>
      </c>
      <c r="M21" s="119" t="n">
        <v>81</v>
      </c>
      <c r="N21" s="119" t="n">
        <v>102</v>
      </c>
      <c r="O21" s="119" t="n">
        <v>79</v>
      </c>
      <c r="P21" s="119" t="n">
        <v>99</v>
      </c>
      <c r="Q21" s="119" t="n">
        <v>144</v>
      </c>
      <c r="R21" s="119" t="n">
        <v>169</v>
      </c>
      <c r="S21" s="119" t="n">
        <v>166</v>
      </c>
      <c r="T21" s="119" t="n">
        <v>177</v>
      </c>
      <c r="U21" s="119" t="n">
        <v>215</v>
      </c>
      <c r="V21" s="119" t="n">
        <v>303</v>
      </c>
      <c r="W21" s="119" t="n">
        <v>253</v>
      </c>
      <c r="X21" s="119" t="n">
        <v>188</v>
      </c>
      <c r="Y21" s="119" t="n">
        <v>305</v>
      </c>
      <c r="Z21" s="119" t="n">
        <v>324</v>
      </c>
      <c r="AA21" s="119" t="n">
        <v>238</v>
      </c>
      <c r="AB21" s="119" t="n">
        <v>260</v>
      </c>
      <c r="AC21" s="119" t="n">
        <v>234</v>
      </c>
      <c r="AD21" s="156" t="n">
        <v>287</v>
      </c>
      <c r="AE21" s="119" t="n">
        <v>265</v>
      </c>
      <c r="AF21" s="157" t="n">
        <v>310</v>
      </c>
      <c r="AG21" s="158" t="n">
        <v>360</v>
      </c>
      <c r="AH21" s="158" t="n">
        <v>273</v>
      </c>
      <c r="AI21" s="158" t="n">
        <v>314</v>
      </c>
      <c r="AJ21" s="158" t="n">
        <v>392</v>
      </c>
      <c r="AK21" s="158" t="n">
        <v>373</v>
      </c>
    </row>
    <row r="22" customFormat="false" ht="12.75" hidden="false" customHeight="false" outlineLevel="0" collapsed="false">
      <c r="A22" s="121" t="s">
        <v>47</v>
      </c>
      <c r="B22" s="119" t="n">
        <v>524</v>
      </c>
      <c r="C22" s="119" t="n">
        <v>585</v>
      </c>
      <c r="D22" s="119" t="n">
        <v>463</v>
      </c>
      <c r="E22" s="119" t="n">
        <v>662</v>
      </c>
      <c r="F22" s="119" t="n">
        <v>657</v>
      </c>
      <c r="G22" s="119" t="n">
        <v>591</v>
      </c>
      <c r="H22" s="119" t="n">
        <v>590</v>
      </c>
      <c r="I22" s="119" t="n">
        <v>410</v>
      </c>
      <c r="J22" s="119" t="n">
        <v>332</v>
      </c>
      <c r="K22" s="119" t="n">
        <v>291</v>
      </c>
      <c r="L22" s="119" t="n">
        <v>739</v>
      </c>
      <c r="M22" s="119" t="n">
        <v>617</v>
      </c>
      <c r="N22" s="119" t="n">
        <v>599</v>
      </c>
      <c r="O22" s="119" t="n">
        <v>707</v>
      </c>
      <c r="P22" s="119" t="n">
        <v>533</v>
      </c>
      <c r="Q22" s="119" t="n">
        <v>635</v>
      </c>
      <c r="R22" s="119" t="n">
        <v>784</v>
      </c>
      <c r="S22" s="119" t="n">
        <v>507</v>
      </c>
      <c r="T22" s="119" t="n">
        <v>464</v>
      </c>
      <c r="U22" s="119" t="n">
        <v>509</v>
      </c>
      <c r="V22" s="119" t="n">
        <v>728</v>
      </c>
      <c r="W22" s="119" t="n">
        <v>804</v>
      </c>
      <c r="X22" s="119" t="n">
        <v>692</v>
      </c>
      <c r="Y22" s="119" t="n">
        <v>754</v>
      </c>
      <c r="Z22" s="119" t="n">
        <v>649</v>
      </c>
      <c r="AA22" s="119" t="n">
        <v>607</v>
      </c>
      <c r="AB22" s="119" t="n">
        <v>679</v>
      </c>
      <c r="AC22" s="119" t="n">
        <v>945</v>
      </c>
      <c r="AD22" s="156" t="n">
        <v>651</v>
      </c>
      <c r="AE22" s="119" t="n">
        <v>679</v>
      </c>
      <c r="AF22" s="157" t="n">
        <v>765</v>
      </c>
      <c r="AG22" s="159" t="n">
        <v>851</v>
      </c>
      <c r="AH22" s="159" t="n">
        <v>828</v>
      </c>
      <c r="AI22" s="159" t="n">
        <v>822</v>
      </c>
      <c r="AJ22" s="159" t="n">
        <v>862</v>
      </c>
      <c r="AK22" s="159" t="n">
        <v>933</v>
      </c>
    </row>
    <row r="23" customFormat="false" ht="12.75" hidden="false" customHeight="false" outlineLevel="0" collapsed="false">
      <c r="A23" s="121" t="s">
        <v>48</v>
      </c>
      <c r="B23" s="119" t="n">
        <v>463</v>
      </c>
      <c r="C23" s="119" t="n">
        <v>435</v>
      </c>
      <c r="D23" s="119" t="n">
        <v>389</v>
      </c>
      <c r="E23" s="119" t="n">
        <v>385</v>
      </c>
      <c r="F23" s="119" t="n">
        <v>431</v>
      </c>
      <c r="G23" s="119" t="n">
        <v>454</v>
      </c>
      <c r="H23" s="119" t="n">
        <v>558</v>
      </c>
      <c r="I23" s="119" t="n">
        <v>646</v>
      </c>
      <c r="J23" s="119" t="n">
        <v>513</v>
      </c>
      <c r="K23" s="119" t="n">
        <v>521</v>
      </c>
      <c r="L23" s="119" t="n">
        <v>562</v>
      </c>
      <c r="M23" s="119" t="n">
        <v>511</v>
      </c>
      <c r="N23" s="119" t="n">
        <v>536</v>
      </c>
      <c r="O23" s="119" t="n">
        <v>572</v>
      </c>
      <c r="P23" s="119" t="n">
        <v>595</v>
      </c>
      <c r="Q23" s="119" t="n">
        <v>546</v>
      </c>
      <c r="R23" s="119" t="n">
        <v>560</v>
      </c>
      <c r="S23" s="119" t="n">
        <v>689</v>
      </c>
      <c r="T23" s="119" t="n">
        <v>459</v>
      </c>
      <c r="U23" s="119" t="n">
        <v>570</v>
      </c>
      <c r="V23" s="119" t="n">
        <v>931</v>
      </c>
      <c r="W23" s="119" t="n">
        <v>592</v>
      </c>
      <c r="X23" s="119" t="n">
        <v>657</v>
      </c>
      <c r="Y23" s="119" t="n">
        <v>499</v>
      </c>
      <c r="Z23" s="119" t="n">
        <v>627</v>
      </c>
      <c r="AA23" s="119" t="n">
        <v>609</v>
      </c>
      <c r="AB23" s="119" t="n">
        <v>719</v>
      </c>
      <c r="AC23" s="119" t="n">
        <v>783</v>
      </c>
      <c r="AD23" s="156" t="n">
        <v>566</v>
      </c>
      <c r="AE23" s="119" t="n">
        <v>769</v>
      </c>
      <c r="AF23" s="157" t="n">
        <v>936</v>
      </c>
      <c r="AG23" s="158" t="n">
        <v>794</v>
      </c>
      <c r="AH23" s="158" t="n">
        <v>752</v>
      </c>
      <c r="AI23" s="158" t="n">
        <v>873</v>
      </c>
      <c r="AJ23" s="158" t="n">
        <v>826</v>
      </c>
      <c r="AK23" s="158" t="n">
        <v>1024</v>
      </c>
    </row>
    <row r="24" customFormat="false" ht="12.75" hidden="false" customHeight="false" outlineLevel="0" collapsed="false">
      <c r="A24" s="121" t="s">
        <v>49</v>
      </c>
      <c r="B24" s="119" t="n">
        <v>599</v>
      </c>
      <c r="C24" s="119" t="n">
        <v>829</v>
      </c>
      <c r="D24" s="119" t="n">
        <v>600</v>
      </c>
      <c r="E24" s="119" t="n">
        <v>577</v>
      </c>
      <c r="F24" s="119" t="n">
        <v>680</v>
      </c>
      <c r="G24" s="119" t="n">
        <v>680</v>
      </c>
      <c r="H24" s="119" t="n">
        <v>547</v>
      </c>
      <c r="I24" s="119" t="n">
        <v>544</v>
      </c>
      <c r="J24" s="119" t="n">
        <v>398</v>
      </c>
      <c r="K24" s="119" t="n">
        <v>465</v>
      </c>
      <c r="L24" s="119" t="n">
        <v>815</v>
      </c>
      <c r="M24" s="119" t="n">
        <v>660</v>
      </c>
      <c r="N24" s="119" t="n">
        <v>415</v>
      </c>
      <c r="O24" s="119" t="n">
        <v>469</v>
      </c>
      <c r="P24" s="119" t="n">
        <v>421</v>
      </c>
      <c r="Q24" s="119" t="n">
        <v>369</v>
      </c>
      <c r="R24" s="119" t="n">
        <v>344</v>
      </c>
      <c r="S24" s="119" t="n">
        <v>523</v>
      </c>
      <c r="T24" s="119" t="n">
        <v>450</v>
      </c>
      <c r="U24" s="119" t="n">
        <v>416</v>
      </c>
      <c r="V24" s="119" t="n">
        <v>541</v>
      </c>
      <c r="W24" s="119" t="n">
        <v>464</v>
      </c>
      <c r="X24" s="119" t="n">
        <v>442</v>
      </c>
      <c r="Y24" s="119" t="n">
        <v>447</v>
      </c>
      <c r="Z24" s="119" t="n">
        <v>393</v>
      </c>
      <c r="AA24" s="119" t="n">
        <v>426</v>
      </c>
      <c r="AB24" s="119" t="n">
        <v>402</v>
      </c>
      <c r="AC24" s="119" t="n">
        <v>489</v>
      </c>
      <c r="AD24" s="156" t="n">
        <v>526</v>
      </c>
      <c r="AE24" s="119" t="n">
        <v>449</v>
      </c>
      <c r="AF24" s="157" t="n">
        <v>573</v>
      </c>
      <c r="AG24" s="158" t="n">
        <v>558</v>
      </c>
      <c r="AH24" s="158" t="n">
        <v>502</v>
      </c>
      <c r="AI24" s="158" t="n">
        <v>546</v>
      </c>
      <c r="AJ24" s="158" t="n">
        <v>725</v>
      </c>
      <c r="AK24" s="158" t="n">
        <v>625</v>
      </c>
    </row>
    <row r="25" customFormat="false" ht="12.75" hidden="false" customHeight="false" outlineLevel="0" collapsed="false">
      <c r="A25" s="121" t="s">
        <v>50</v>
      </c>
      <c r="B25" s="119" t="n">
        <v>191</v>
      </c>
      <c r="C25" s="119" t="n">
        <v>160</v>
      </c>
      <c r="D25" s="119" t="n">
        <v>131</v>
      </c>
      <c r="E25" s="119" t="n">
        <v>124</v>
      </c>
      <c r="F25" s="119" t="n">
        <v>97</v>
      </c>
      <c r="G25" s="119" t="n">
        <v>105</v>
      </c>
      <c r="H25" s="119" t="n">
        <v>122</v>
      </c>
      <c r="I25" s="119" t="n">
        <v>163</v>
      </c>
      <c r="J25" s="119" t="n">
        <v>114</v>
      </c>
      <c r="K25" s="119" t="n">
        <v>110</v>
      </c>
      <c r="L25" s="119" t="n">
        <v>92</v>
      </c>
      <c r="M25" s="119" t="n">
        <v>132</v>
      </c>
      <c r="N25" s="119" t="n">
        <v>131</v>
      </c>
      <c r="O25" s="119" t="n">
        <v>136</v>
      </c>
      <c r="P25" s="119" t="n">
        <v>123</v>
      </c>
      <c r="Q25" s="119" t="n">
        <v>135</v>
      </c>
      <c r="R25" s="119" t="n">
        <v>149</v>
      </c>
      <c r="S25" s="119" t="n">
        <v>127</v>
      </c>
      <c r="T25" s="119" t="n">
        <v>117</v>
      </c>
      <c r="U25" s="119" t="n">
        <v>182</v>
      </c>
      <c r="V25" s="119" t="n">
        <v>168</v>
      </c>
      <c r="W25" s="119" t="n">
        <v>171</v>
      </c>
      <c r="X25" s="119" t="n">
        <v>142</v>
      </c>
      <c r="Y25" s="119" t="n">
        <v>107</v>
      </c>
      <c r="Z25" s="119" t="n">
        <v>144</v>
      </c>
      <c r="AA25" s="119" t="n">
        <v>168</v>
      </c>
      <c r="AB25" s="119" t="n">
        <v>152</v>
      </c>
      <c r="AC25" s="119" t="n">
        <v>161</v>
      </c>
      <c r="AD25" s="156" t="n">
        <v>183</v>
      </c>
      <c r="AE25" s="119" t="n">
        <v>177</v>
      </c>
      <c r="AF25" s="157" t="n">
        <v>227</v>
      </c>
      <c r="AG25" s="158" t="n">
        <v>220</v>
      </c>
      <c r="AH25" s="158" t="n">
        <v>195</v>
      </c>
      <c r="AI25" s="158" t="n">
        <v>176</v>
      </c>
      <c r="AJ25" s="158" t="n">
        <v>250</v>
      </c>
      <c r="AK25" s="158" t="n">
        <v>273</v>
      </c>
    </row>
    <row r="26" customFormat="false" ht="12.75" hidden="false" customHeight="false" outlineLevel="0" collapsed="false">
      <c r="A26" s="121" t="s">
        <v>51</v>
      </c>
      <c r="B26" s="119" t="n">
        <v>342</v>
      </c>
      <c r="C26" s="119" t="n">
        <v>271</v>
      </c>
      <c r="D26" s="119" t="n">
        <v>327</v>
      </c>
      <c r="E26" s="119" t="n">
        <v>408</v>
      </c>
      <c r="F26" s="119" t="n">
        <v>180</v>
      </c>
      <c r="G26" s="119" t="n">
        <v>206</v>
      </c>
      <c r="H26" s="119" t="n">
        <v>248</v>
      </c>
      <c r="I26" s="119" t="n">
        <v>238</v>
      </c>
      <c r="J26" s="119" t="n">
        <v>287</v>
      </c>
      <c r="K26" s="119" t="n">
        <v>307</v>
      </c>
      <c r="L26" s="119" t="n">
        <v>259</v>
      </c>
      <c r="M26" s="119" t="n">
        <v>221</v>
      </c>
      <c r="N26" s="119" t="n">
        <v>270</v>
      </c>
      <c r="O26" s="119" t="n">
        <v>214</v>
      </c>
      <c r="P26" s="119" t="n">
        <v>191</v>
      </c>
      <c r="Q26" s="119" t="n">
        <v>203</v>
      </c>
      <c r="R26" s="119" t="n">
        <v>310</v>
      </c>
      <c r="S26" s="119" t="n">
        <v>312</v>
      </c>
      <c r="T26" s="119" t="n">
        <v>253</v>
      </c>
      <c r="U26" s="119" t="n">
        <v>338</v>
      </c>
      <c r="V26" s="119" t="n">
        <v>384</v>
      </c>
      <c r="W26" s="119" t="n">
        <v>280</v>
      </c>
      <c r="X26" s="119" t="n">
        <v>282</v>
      </c>
      <c r="Y26" s="119" t="n">
        <v>353</v>
      </c>
      <c r="Z26" s="119" t="n">
        <v>400</v>
      </c>
      <c r="AA26" s="119" t="n">
        <v>381</v>
      </c>
      <c r="AB26" s="119" t="n">
        <v>373</v>
      </c>
      <c r="AC26" s="119" t="n">
        <v>350</v>
      </c>
      <c r="AD26" s="156" t="n">
        <v>317</v>
      </c>
      <c r="AE26" s="119" t="n">
        <v>537</v>
      </c>
      <c r="AF26" s="157" t="n">
        <v>638</v>
      </c>
      <c r="AG26" s="158" t="n">
        <v>449</v>
      </c>
      <c r="AH26" s="158" t="n">
        <v>585</v>
      </c>
      <c r="AI26" s="158" t="n">
        <v>507</v>
      </c>
      <c r="AJ26" s="158" t="n">
        <v>729</v>
      </c>
      <c r="AK26" s="158" t="n">
        <v>722</v>
      </c>
    </row>
    <row r="27" customFormat="false" ht="12.75" hidden="false" customHeight="false" outlineLevel="0" collapsed="false">
      <c r="A27" s="121" t="s">
        <v>52</v>
      </c>
      <c r="B27" s="119" t="n">
        <v>193</v>
      </c>
      <c r="C27" s="119" t="n">
        <v>281</v>
      </c>
      <c r="D27" s="119" t="n">
        <v>216</v>
      </c>
      <c r="E27" s="119" t="n">
        <v>247</v>
      </c>
      <c r="F27" s="119" t="n">
        <v>277</v>
      </c>
      <c r="G27" s="119" t="n">
        <v>233</v>
      </c>
      <c r="H27" s="119" t="n">
        <v>210</v>
      </c>
      <c r="I27" s="119" t="n">
        <v>217</v>
      </c>
      <c r="J27" s="119" t="n">
        <v>153</v>
      </c>
      <c r="K27" s="119" t="n">
        <v>194</v>
      </c>
      <c r="L27" s="119" t="n">
        <v>189</v>
      </c>
      <c r="M27" s="119" t="n">
        <v>222</v>
      </c>
      <c r="N27" s="119" t="n">
        <v>152</v>
      </c>
      <c r="O27" s="119" t="n">
        <v>163</v>
      </c>
      <c r="P27" s="119" t="n">
        <v>202</v>
      </c>
      <c r="Q27" s="119" t="n">
        <v>177</v>
      </c>
      <c r="R27" s="119" t="n">
        <v>205</v>
      </c>
      <c r="S27" s="119" t="n">
        <v>223</v>
      </c>
      <c r="T27" s="119" t="n">
        <v>188</v>
      </c>
      <c r="U27" s="119" t="n">
        <v>249</v>
      </c>
      <c r="V27" s="119" t="n">
        <v>228</v>
      </c>
      <c r="W27" s="119" t="n">
        <v>270</v>
      </c>
      <c r="X27" s="119" t="n">
        <v>263</v>
      </c>
      <c r="Y27" s="119" t="n">
        <v>257</v>
      </c>
      <c r="Z27" s="119" t="n">
        <v>338</v>
      </c>
      <c r="AA27" s="119" t="n">
        <v>300</v>
      </c>
      <c r="AB27" s="119" t="n">
        <v>346</v>
      </c>
      <c r="AC27" s="119" t="n">
        <v>413</v>
      </c>
      <c r="AD27" s="156" t="n">
        <v>373</v>
      </c>
      <c r="AE27" s="119" t="n">
        <v>450</v>
      </c>
      <c r="AF27" s="157" t="n">
        <v>537</v>
      </c>
      <c r="AG27" s="158" t="n">
        <v>549</v>
      </c>
      <c r="AH27" s="158" t="n">
        <v>527</v>
      </c>
      <c r="AI27" s="158" t="n">
        <v>582</v>
      </c>
      <c r="AJ27" s="158" t="n">
        <v>736</v>
      </c>
      <c r="AK27" s="158" t="n">
        <v>668</v>
      </c>
    </row>
    <row r="28" customFormat="false" ht="12.75" hidden="false" customHeight="false" outlineLevel="0" collapsed="false">
      <c r="A28" s="121" t="s">
        <v>53</v>
      </c>
      <c r="B28" s="119" t="n">
        <v>186</v>
      </c>
      <c r="C28" s="119" t="n">
        <v>196</v>
      </c>
      <c r="D28" s="119" t="n">
        <v>280</v>
      </c>
      <c r="E28" s="119" t="n">
        <v>290</v>
      </c>
      <c r="F28" s="119" t="n">
        <v>211</v>
      </c>
      <c r="G28" s="119" t="n">
        <v>223</v>
      </c>
      <c r="H28" s="119" t="n">
        <v>263</v>
      </c>
      <c r="I28" s="119" t="n">
        <v>248</v>
      </c>
      <c r="J28" s="119" t="n">
        <v>208</v>
      </c>
      <c r="K28" s="119" t="n">
        <v>221</v>
      </c>
      <c r="L28" s="119" t="n">
        <v>284</v>
      </c>
      <c r="M28" s="119" t="n">
        <v>295</v>
      </c>
      <c r="N28" s="119" t="n">
        <v>259</v>
      </c>
      <c r="O28" s="119" t="n">
        <v>216</v>
      </c>
      <c r="P28" s="119" t="n">
        <v>151</v>
      </c>
      <c r="Q28" s="119" t="n">
        <v>209</v>
      </c>
      <c r="R28" s="119" t="n">
        <v>155</v>
      </c>
      <c r="S28" s="119" t="n">
        <v>234</v>
      </c>
      <c r="T28" s="119" t="n">
        <v>197</v>
      </c>
      <c r="U28" s="119" t="n">
        <v>233</v>
      </c>
      <c r="V28" s="119" t="n">
        <v>205</v>
      </c>
      <c r="W28" s="119" t="n">
        <v>243</v>
      </c>
      <c r="X28" s="119" t="n">
        <v>269</v>
      </c>
      <c r="Y28" s="119" t="n">
        <v>215</v>
      </c>
      <c r="Z28" s="119" t="n">
        <v>267</v>
      </c>
      <c r="AA28" s="119" t="n">
        <v>271</v>
      </c>
      <c r="AB28" s="119" t="n">
        <v>320</v>
      </c>
      <c r="AC28" s="119" t="n">
        <v>318</v>
      </c>
      <c r="AD28" s="156" t="n">
        <v>239</v>
      </c>
      <c r="AE28" s="119" t="n">
        <v>280</v>
      </c>
      <c r="AF28" s="157" t="n">
        <v>334</v>
      </c>
      <c r="AG28" s="158" t="n">
        <v>352</v>
      </c>
      <c r="AH28" s="158" t="n">
        <v>344</v>
      </c>
      <c r="AI28" s="158" t="n">
        <v>294</v>
      </c>
      <c r="AJ28" s="158" t="n">
        <v>371</v>
      </c>
      <c r="AK28" s="158" t="n">
        <v>407</v>
      </c>
    </row>
    <row r="29" customFormat="false" ht="12.75" hidden="false" customHeight="false" outlineLevel="0" collapsed="false">
      <c r="A29" s="121" t="s">
        <v>54</v>
      </c>
      <c r="B29" s="119" t="n">
        <v>25</v>
      </c>
      <c r="C29" s="119" t="n">
        <v>42</v>
      </c>
      <c r="D29" s="119" t="n">
        <v>22</v>
      </c>
      <c r="E29" s="119" t="n">
        <v>22</v>
      </c>
      <c r="F29" s="119" t="n">
        <v>34</v>
      </c>
      <c r="G29" s="119" t="n">
        <v>40</v>
      </c>
      <c r="H29" s="119" t="n">
        <v>59</v>
      </c>
      <c r="I29" s="119" t="n">
        <v>50</v>
      </c>
      <c r="J29" s="119" t="n">
        <v>44</v>
      </c>
      <c r="K29" s="119" t="n">
        <v>45</v>
      </c>
      <c r="L29" s="119" t="n">
        <v>45</v>
      </c>
      <c r="M29" s="119" t="n">
        <v>57</v>
      </c>
      <c r="N29" s="119" t="n">
        <v>28</v>
      </c>
      <c r="O29" s="119" t="n">
        <v>33</v>
      </c>
      <c r="P29" s="119" t="n">
        <v>31</v>
      </c>
      <c r="Q29" s="119" t="n">
        <v>46</v>
      </c>
      <c r="R29" s="119" t="n">
        <v>39</v>
      </c>
      <c r="S29" s="119" t="n">
        <v>48</v>
      </c>
      <c r="T29" s="119" t="n">
        <v>59</v>
      </c>
      <c r="U29" s="119" t="n">
        <v>46</v>
      </c>
      <c r="V29" s="119" t="n">
        <v>41</v>
      </c>
      <c r="W29" s="119" t="n">
        <v>52</v>
      </c>
      <c r="X29" s="119" t="n">
        <v>59</v>
      </c>
      <c r="Y29" s="119" t="n">
        <v>62</v>
      </c>
      <c r="Z29" s="119" t="n">
        <v>64</v>
      </c>
      <c r="AA29" s="119" t="n">
        <v>90</v>
      </c>
      <c r="AB29" s="119" t="n">
        <v>123</v>
      </c>
      <c r="AC29" s="119" t="n">
        <v>77</v>
      </c>
      <c r="AD29" s="156" t="n">
        <v>72</v>
      </c>
      <c r="AE29" s="119" t="n">
        <v>137</v>
      </c>
      <c r="AF29" s="157" t="n">
        <v>78</v>
      </c>
      <c r="AG29" s="158" t="n">
        <v>81</v>
      </c>
      <c r="AH29" s="158" t="n">
        <v>108</v>
      </c>
      <c r="AI29" s="158" t="n">
        <v>74</v>
      </c>
      <c r="AJ29" s="158" t="n">
        <v>111</v>
      </c>
      <c r="AK29" s="158" t="n">
        <v>95</v>
      </c>
    </row>
    <row r="30" customFormat="false" ht="12.75" hidden="false" customHeight="false" outlineLevel="0" collapsed="false">
      <c r="A30" s="121" t="s">
        <v>55</v>
      </c>
      <c r="B30" s="119" t="n">
        <v>123</v>
      </c>
      <c r="C30" s="119" t="n">
        <v>161</v>
      </c>
      <c r="D30" s="119" t="n">
        <v>140</v>
      </c>
      <c r="E30" s="119" t="n">
        <v>139</v>
      </c>
      <c r="F30" s="119" t="n">
        <v>108</v>
      </c>
      <c r="G30" s="119" t="n">
        <v>103</v>
      </c>
      <c r="H30" s="119" t="n">
        <v>124</v>
      </c>
      <c r="I30" s="119" t="n">
        <v>179</v>
      </c>
      <c r="J30" s="119" t="n">
        <v>107</v>
      </c>
      <c r="K30" s="119" t="n">
        <v>108</v>
      </c>
      <c r="L30" s="119" t="n">
        <v>127</v>
      </c>
      <c r="M30" s="119" t="n">
        <v>166</v>
      </c>
      <c r="N30" s="119" t="n">
        <v>144</v>
      </c>
      <c r="O30" s="119" t="n">
        <v>132</v>
      </c>
      <c r="P30" s="119" t="n">
        <v>130</v>
      </c>
      <c r="Q30" s="119" t="n">
        <v>136</v>
      </c>
      <c r="R30" s="119" t="n">
        <v>157</v>
      </c>
      <c r="S30" s="119" t="n">
        <v>225</v>
      </c>
      <c r="T30" s="119" t="n">
        <v>131</v>
      </c>
      <c r="U30" s="119" t="n">
        <v>168</v>
      </c>
      <c r="V30" s="119" t="n">
        <v>170</v>
      </c>
      <c r="W30" s="119" t="n">
        <v>137</v>
      </c>
      <c r="X30" s="119" t="n">
        <v>168</v>
      </c>
      <c r="Y30" s="119" t="n">
        <v>169</v>
      </c>
      <c r="Z30" s="119" t="n">
        <v>229</v>
      </c>
      <c r="AA30" s="119" t="n">
        <v>201</v>
      </c>
      <c r="AB30" s="119" t="n">
        <v>231</v>
      </c>
      <c r="AC30" s="119" t="n">
        <v>291</v>
      </c>
      <c r="AD30" s="156" t="n">
        <v>287</v>
      </c>
      <c r="AE30" s="119" t="n">
        <v>266</v>
      </c>
      <c r="AF30" s="157" t="n">
        <v>248</v>
      </c>
      <c r="AG30" s="158" t="n">
        <v>234</v>
      </c>
      <c r="AH30" s="158" t="n">
        <v>230</v>
      </c>
      <c r="AI30" s="158" t="n">
        <v>255</v>
      </c>
      <c r="AJ30" s="158" t="n">
        <v>308</v>
      </c>
      <c r="AK30" s="158" t="n">
        <v>264</v>
      </c>
    </row>
    <row r="31" customFormat="false" ht="12.75" hidden="false" customHeight="false" outlineLevel="0" collapsed="false">
      <c r="A31" s="121" t="s">
        <v>56</v>
      </c>
      <c r="B31" s="119" t="n">
        <v>89</v>
      </c>
      <c r="C31" s="119" t="n">
        <v>88</v>
      </c>
      <c r="D31" s="119" t="n">
        <v>74</v>
      </c>
      <c r="E31" s="119" t="n">
        <v>113</v>
      </c>
      <c r="F31" s="119" t="n">
        <v>80</v>
      </c>
      <c r="G31" s="119" t="n">
        <v>91</v>
      </c>
      <c r="H31" s="119" t="n">
        <v>128</v>
      </c>
      <c r="I31" s="119" t="n">
        <v>88</v>
      </c>
      <c r="J31" s="119" t="n">
        <v>108</v>
      </c>
      <c r="K31" s="119" t="n">
        <v>127</v>
      </c>
      <c r="L31" s="119" t="n">
        <v>135</v>
      </c>
      <c r="M31" s="119" t="n">
        <v>141</v>
      </c>
      <c r="N31" s="119" t="n">
        <v>176</v>
      </c>
      <c r="O31" s="119" t="n">
        <v>126</v>
      </c>
      <c r="P31" s="119" t="n">
        <v>116</v>
      </c>
      <c r="Q31" s="119" t="n">
        <v>100</v>
      </c>
      <c r="R31" s="119" t="n">
        <v>134</v>
      </c>
      <c r="S31" s="119" t="n">
        <v>151</v>
      </c>
      <c r="T31" s="119" t="n">
        <v>155</v>
      </c>
      <c r="U31" s="119" t="n">
        <v>234</v>
      </c>
      <c r="V31" s="119" t="n">
        <v>330</v>
      </c>
      <c r="W31" s="119" t="n">
        <v>168</v>
      </c>
      <c r="X31" s="119" t="n">
        <v>227</v>
      </c>
      <c r="Y31" s="119" t="n">
        <v>220</v>
      </c>
      <c r="Z31" s="119" t="n">
        <v>203</v>
      </c>
      <c r="AA31" s="119" t="n">
        <v>235</v>
      </c>
      <c r="AB31" s="119" t="n">
        <v>226</v>
      </c>
      <c r="AC31" s="119" t="n">
        <v>273</v>
      </c>
      <c r="AD31" s="156" t="n">
        <v>241</v>
      </c>
      <c r="AE31" s="119" t="n">
        <v>324</v>
      </c>
      <c r="AF31" s="157" t="n">
        <v>256</v>
      </c>
      <c r="AG31" s="158" t="n">
        <v>320</v>
      </c>
      <c r="AH31" s="158" t="n">
        <v>347</v>
      </c>
      <c r="AI31" s="158" t="n">
        <v>291</v>
      </c>
      <c r="AJ31" s="158" t="n">
        <v>341</v>
      </c>
      <c r="AK31" s="158" t="n">
        <v>223</v>
      </c>
    </row>
    <row r="32" customFormat="false" ht="12.75" hidden="false" customHeight="false" outlineLevel="0" collapsed="false">
      <c r="A32" s="121" t="s">
        <v>57</v>
      </c>
      <c r="B32" s="119" t="n">
        <v>80</v>
      </c>
      <c r="C32" s="119" t="n">
        <v>75</v>
      </c>
      <c r="D32" s="119" t="n">
        <v>141</v>
      </c>
      <c r="E32" s="119" t="n">
        <v>69</v>
      </c>
      <c r="F32" s="119" t="n">
        <v>68</v>
      </c>
      <c r="G32" s="119" t="n">
        <v>92</v>
      </c>
      <c r="H32" s="119" t="n">
        <v>94</v>
      </c>
      <c r="I32" s="119" t="n">
        <v>74</v>
      </c>
      <c r="J32" s="119" t="n">
        <v>71</v>
      </c>
      <c r="K32" s="119" t="n">
        <v>100</v>
      </c>
      <c r="L32" s="119" t="n">
        <v>93</v>
      </c>
      <c r="M32" s="119" t="n">
        <v>74</v>
      </c>
      <c r="N32" s="119" t="n">
        <v>59</v>
      </c>
      <c r="O32" s="119" t="n">
        <v>65</v>
      </c>
      <c r="P32" s="119" t="n">
        <v>78</v>
      </c>
      <c r="Q32" s="119" t="n">
        <v>65</v>
      </c>
      <c r="R32" s="119" t="n">
        <v>73</v>
      </c>
      <c r="S32" s="119" t="n">
        <v>77</v>
      </c>
      <c r="T32" s="119" t="n">
        <v>80</v>
      </c>
      <c r="U32" s="119" t="n">
        <v>92</v>
      </c>
      <c r="V32" s="119" t="n">
        <v>78</v>
      </c>
      <c r="W32" s="119" t="n">
        <v>99</v>
      </c>
      <c r="X32" s="119" t="n">
        <v>121</v>
      </c>
      <c r="Y32" s="119" t="n">
        <v>101</v>
      </c>
      <c r="Z32" s="119" t="n">
        <v>105</v>
      </c>
      <c r="AA32" s="119" t="n">
        <v>104</v>
      </c>
      <c r="AB32" s="119" t="n">
        <v>111</v>
      </c>
      <c r="AC32" s="119" t="n">
        <v>115</v>
      </c>
      <c r="AD32" s="156" t="n">
        <v>96</v>
      </c>
      <c r="AE32" s="119" t="n">
        <v>115</v>
      </c>
      <c r="AF32" s="157" t="n">
        <v>176</v>
      </c>
      <c r="AG32" s="158" t="n">
        <v>182</v>
      </c>
      <c r="AH32" s="158" t="n">
        <v>104</v>
      </c>
      <c r="AI32" s="158" t="n">
        <v>101</v>
      </c>
      <c r="AJ32" s="158" t="n">
        <v>117</v>
      </c>
      <c r="AK32" s="158" t="n">
        <v>123</v>
      </c>
    </row>
    <row r="33" customFormat="false" ht="12.75" hidden="false" customHeight="false" outlineLevel="0" collapsed="false">
      <c r="A33" s="121" t="s">
        <v>58</v>
      </c>
      <c r="B33" s="119" t="n">
        <v>502</v>
      </c>
      <c r="C33" s="119" t="n">
        <v>376</v>
      </c>
      <c r="D33" s="119" t="n">
        <v>388</v>
      </c>
      <c r="E33" s="119" t="n">
        <v>239</v>
      </c>
      <c r="F33" s="119" t="n">
        <v>230</v>
      </c>
      <c r="G33" s="119" t="n">
        <v>304</v>
      </c>
      <c r="H33" s="119" t="n">
        <v>248</v>
      </c>
      <c r="I33" s="119" t="n">
        <v>229</v>
      </c>
      <c r="J33" s="119" t="n">
        <v>170</v>
      </c>
      <c r="K33" s="119" t="n">
        <v>263</v>
      </c>
      <c r="L33" s="119" t="n">
        <v>204</v>
      </c>
      <c r="M33" s="119" t="n">
        <v>196</v>
      </c>
      <c r="N33" s="119" t="n">
        <v>272</v>
      </c>
      <c r="O33" s="119" t="n">
        <v>299</v>
      </c>
      <c r="P33" s="119" t="n">
        <v>232</v>
      </c>
      <c r="Q33" s="119" t="n">
        <v>240</v>
      </c>
      <c r="R33" s="119" t="n">
        <v>251</v>
      </c>
      <c r="S33" s="119" t="n">
        <v>287</v>
      </c>
      <c r="T33" s="119" t="n">
        <v>419</v>
      </c>
      <c r="U33" s="119" t="n">
        <v>894</v>
      </c>
      <c r="V33" s="119" t="n">
        <v>687</v>
      </c>
      <c r="W33" s="119" t="n">
        <v>627</v>
      </c>
      <c r="X33" s="119" t="n">
        <v>338</v>
      </c>
      <c r="Y33" s="119" t="n">
        <v>380</v>
      </c>
      <c r="Z33" s="119" t="n">
        <v>280</v>
      </c>
      <c r="AA33" s="119" t="n">
        <v>343</v>
      </c>
      <c r="AB33" s="119" t="n">
        <v>354</v>
      </c>
      <c r="AC33" s="119" t="n">
        <v>544</v>
      </c>
      <c r="AD33" s="156" t="n">
        <v>378</v>
      </c>
      <c r="AE33" s="119" t="n">
        <v>385</v>
      </c>
      <c r="AF33" s="157" t="n">
        <v>458</v>
      </c>
      <c r="AG33" s="158" t="n">
        <v>388</v>
      </c>
      <c r="AH33" s="158" t="n">
        <v>659</v>
      </c>
      <c r="AI33" s="158" t="n">
        <v>527</v>
      </c>
      <c r="AJ33" s="158" t="n">
        <v>682</v>
      </c>
      <c r="AK33" s="158" t="n">
        <v>490</v>
      </c>
    </row>
    <row r="34" customFormat="false" ht="12.75" hidden="false" customHeight="false" outlineLevel="0" collapsed="false">
      <c r="A34" s="121" t="s">
        <v>59</v>
      </c>
      <c r="B34" s="119" t="n">
        <v>86</v>
      </c>
      <c r="C34" s="119" t="n">
        <v>120</v>
      </c>
      <c r="D34" s="119" t="n">
        <v>85</v>
      </c>
      <c r="E34" s="119" t="n">
        <v>88</v>
      </c>
      <c r="F34" s="119" t="n">
        <v>69</v>
      </c>
      <c r="G34" s="119" t="n">
        <v>126</v>
      </c>
      <c r="H34" s="119" t="n">
        <v>153</v>
      </c>
      <c r="I34" s="119" t="n">
        <v>160</v>
      </c>
      <c r="J34" s="119" t="n">
        <v>133</v>
      </c>
      <c r="K34" s="119" t="n">
        <v>115</v>
      </c>
      <c r="L34" s="119" t="n">
        <v>131</v>
      </c>
      <c r="M34" s="119" t="n">
        <v>133</v>
      </c>
      <c r="N34" s="119" t="n">
        <v>129</v>
      </c>
      <c r="O34" s="119" t="n">
        <v>110</v>
      </c>
      <c r="P34" s="119" t="n">
        <v>82</v>
      </c>
      <c r="Q34" s="119" t="n">
        <v>127</v>
      </c>
      <c r="R34" s="119" t="n">
        <v>104</v>
      </c>
      <c r="S34" s="119" t="n">
        <v>203</v>
      </c>
      <c r="T34" s="119" t="n">
        <v>156</v>
      </c>
      <c r="U34" s="119" t="n">
        <v>201</v>
      </c>
      <c r="V34" s="119" t="n">
        <v>241</v>
      </c>
      <c r="W34" s="119" t="n">
        <v>243</v>
      </c>
      <c r="X34" s="119" t="n">
        <v>234</v>
      </c>
      <c r="Y34" s="119" t="n">
        <v>251</v>
      </c>
      <c r="Z34" s="119" t="n">
        <v>219</v>
      </c>
      <c r="AA34" s="119" t="n">
        <v>255</v>
      </c>
      <c r="AB34" s="119" t="n">
        <v>291</v>
      </c>
      <c r="AC34" s="119" t="n">
        <v>319</v>
      </c>
      <c r="AD34" s="156" t="n">
        <v>262</v>
      </c>
      <c r="AE34" s="119" t="n">
        <v>271</v>
      </c>
      <c r="AF34" s="157" t="n">
        <v>298</v>
      </c>
      <c r="AG34" s="158" t="n">
        <v>315</v>
      </c>
      <c r="AH34" s="158" t="n">
        <v>324</v>
      </c>
      <c r="AI34" s="158" t="n">
        <v>315</v>
      </c>
      <c r="AJ34" s="158" t="n">
        <v>296</v>
      </c>
      <c r="AK34" s="158" t="n">
        <v>225</v>
      </c>
    </row>
    <row r="35" customFormat="false" ht="12.75" hidden="false" customHeight="false" outlineLevel="0" collapsed="false">
      <c r="A35" s="121" t="s">
        <v>60</v>
      </c>
      <c r="B35" s="119" t="n">
        <v>1491</v>
      </c>
      <c r="C35" s="119" t="n">
        <v>1251</v>
      </c>
      <c r="D35" s="119" t="n">
        <v>1347</v>
      </c>
      <c r="E35" s="119" t="n">
        <v>1084</v>
      </c>
      <c r="F35" s="119" t="n">
        <v>1028</v>
      </c>
      <c r="G35" s="119" t="n">
        <v>1000</v>
      </c>
      <c r="H35" s="119" t="n">
        <v>1125</v>
      </c>
      <c r="I35" s="119" t="n">
        <v>1082</v>
      </c>
      <c r="J35" s="119" t="n">
        <v>1065</v>
      </c>
      <c r="K35" s="119" t="n">
        <v>1030</v>
      </c>
      <c r="L35" s="119" t="n">
        <v>1209</v>
      </c>
      <c r="M35" s="119" t="n">
        <v>1033</v>
      </c>
      <c r="N35" s="119" t="n">
        <v>996</v>
      </c>
      <c r="O35" s="119" t="n">
        <v>994</v>
      </c>
      <c r="P35" s="119" t="n">
        <v>969</v>
      </c>
      <c r="Q35" s="119" t="n">
        <v>1020</v>
      </c>
      <c r="R35" s="119" t="n">
        <v>965</v>
      </c>
      <c r="S35" s="119" t="n">
        <v>1270</v>
      </c>
      <c r="T35" s="119" t="n">
        <v>1048</v>
      </c>
      <c r="U35" s="119" t="n">
        <v>1207</v>
      </c>
      <c r="V35" s="119" t="n">
        <v>1404</v>
      </c>
      <c r="W35" s="119" t="n">
        <v>1241</v>
      </c>
      <c r="X35" s="119" t="n">
        <v>1227</v>
      </c>
      <c r="Y35" s="119" t="n">
        <v>1319</v>
      </c>
      <c r="Z35" s="119" t="n">
        <v>1425</v>
      </c>
      <c r="AA35" s="119" t="n">
        <v>1428</v>
      </c>
      <c r="AB35" s="119" t="n">
        <v>1762</v>
      </c>
      <c r="AC35" s="119" t="n">
        <v>1637</v>
      </c>
      <c r="AD35" s="156" t="n">
        <v>1487</v>
      </c>
      <c r="AE35" s="119" t="n">
        <v>2570</v>
      </c>
      <c r="AF35" s="157" t="n">
        <v>1779</v>
      </c>
      <c r="AG35" s="157" t="n">
        <v>1795</v>
      </c>
      <c r="AH35" s="157" t="n">
        <v>1813</v>
      </c>
      <c r="AI35" s="157" t="n">
        <v>1881</v>
      </c>
      <c r="AJ35" s="157" t="n">
        <v>2003</v>
      </c>
      <c r="AK35" s="157" t="n">
        <v>2348</v>
      </c>
    </row>
    <row r="36" customFormat="false" ht="12.75" hidden="false" customHeight="false" outlineLevel="0" collapsed="false">
      <c r="A36" s="121" t="s">
        <v>61</v>
      </c>
      <c r="B36" s="119" t="n">
        <v>51</v>
      </c>
      <c r="C36" s="119" t="n">
        <v>76</v>
      </c>
      <c r="D36" s="119" t="n">
        <v>41</v>
      </c>
      <c r="E36" s="119" t="n">
        <v>49</v>
      </c>
      <c r="F36" s="119" t="n">
        <v>48</v>
      </c>
      <c r="G36" s="119" t="n">
        <v>50</v>
      </c>
      <c r="H36" s="119" t="n">
        <v>40</v>
      </c>
      <c r="I36" s="119" t="n">
        <v>53</v>
      </c>
      <c r="J36" s="119" t="n">
        <v>61</v>
      </c>
      <c r="K36" s="119" t="n">
        <v>64</v>
      </c>
      <c r="L36" s="119" t="n">
        <v>75</v>
      </c>
      <c r="M36" s="119" t="n">
        <v>44</v>
      </c>
      <c r="N36" s="119" t="n">
        <v>66</v>
      </c>
      <c r="O36" s="119" t="n">
        <v>54</v>
      </c>
      <c r="P36" s="119" t="n">
        <v>42</v>
      </c>
      <c r="Q36" s="119" t="n">
        <v>60</v>
      </c>
      <c r="R36" s="119" t="n">
        <v>52</v>
      </c>
      <c r="S36" s="119" t="n">
        <v>86</v>
      </c>
      <c r="T36" s="119" t="n">
        <v>67</v>
      </c>
      <c r="U36" s="119" t="n">
        <v>48</v>
      </c>
      <c r="V36" s="119" t="n">
        <v>66</v>
      </c>
      <c r="W36" s="119" t="n">
        <v>88</v>
      </c>
      <c r="X36" s="119" t="n">
        <v>71</v>
      </c>
      <c r="Y36" s="119" t="n">
        <v>65</v>
      </c>
      <c r="Z36" s="119" t="n">
        <v>43</v>
      </c>
      <c r="AA36" s="119" t="n">
        <v>71</v>
      </c>
      <c r="AB36" s="119" t="n">
        <v>61</v>
      </c>
      <c r="AC36" s="119" t="n">
        <v>93</v>
      </c>
      <c r="AD36" s="156" t="n">
        <v>66</v>
      </c>
      <c r="AE36" s="119" t="n">
        <v>94</v>
      </c>
      <c r="AF36" s="157" t="n">
        <v>108</v>
      </c>
      <c r="AG36" s="158" t="n">
        <v>96</v>
      </c>
      <c r="AH36" s="158" t="n">
        <v>100</v>
      </c>
      <c r="AI36" s="158" t="n">
        <v>108</v>
      </c>
      <c r="AJ36" s="158" t="n">
        <v>145</v>
      </c>
      <c r="AK36" s="158" t="n">
        <v>123</v>
      </c>
    </row>
    <row r="37" customFormat="false" ht="12.75" hidden="false" customHeight="false" outlineLevel="0" collapsed="false">
      <c r="A37" s="121" t="s">
        <v>62</v>
      </c>
      <c r="B37" s="119" t="n">
        <v>71</v>
      </c>
      <c r="C37" s="119" t="n">
        <v>82</v>
      </c>
      <c r="D37" s="119" t="n">
        <v>80</v>
      </c>
      <c r="E37" s="119" t="n">
        <v>63</v>
      </c>
      <c r="F37" s="119" t="n">
        <v>112</v>
      </c>
      <c r="G37" s="119" t="n">
        <v>103</v>
      </c>
      <c r="H37" s="119" t="n">
        <v>86</v>
      </c>
      <c r="I37" s="119" t="n">
        <v>130</v>
      </c>
      <c r="J37" s="119" t="n">
        <v>88</v>
      </c>
      <c r="K37" s="119" t="n">
        <v>129</v>
      </c>
      <c r="L37" s="119" t="n">
        <v>170</v>
      </c>
      <c r="M37" s="119" t="n">
        <v>140</v>
      </c>
      <c r="N37" s="119" t="n">
        <v>169</v>
      </c>
      <c r="O37" s="119" t="n">
        <v>173</v>
      </c>
      <c r="P37" s="119" t="n">
        <v>185</v>
      </c>
      <c r="Q37" s="119" t="n">
        <v>181</v>
      </c>
      <c r="R37" s="119" t="n">
        <v>160</v>
      </c>
      <c r="S37" s="119" t="n">
        <v>258</v>
      </c>
      <c r="T37" s="119" t="n">
        <v>195</v>
      </c>
      <c r="U37" s="119" t="n">
        <v>214</v>
      </c>
      <c r="V37" s="119" t="n">
        <v>270</v>
      </c>
      <c r="W37" s="119" t="n">
        <v>262</v>
      </c>
      <c r="X37" s="119" t="n">
        <v>273</v>
      </c>
      <c r="Y37" s="119" t="n">
        <v>287</v>
      </c>
      <c r="Z37" s="119" t="n">
        <v>316</v>
      </c>
      <c r="AA37" s="119" t="n">
        <v>383</v>
      </c>
      <c r="AB37" s="119" t="n">
        <v>276</v>
      </c>
      <c r="AC37" s="119" t="n">
        <v>362</v>
      </c>
      <c r="AD37" s="156" t="n">
        <v>305</v>
      </c>
      <c r="AE37" s="119" t="n">
        <v>326</v>
      </c>
      <c r="AF37" s="157" t="n">
        <v>371</v>
      </c>
      <c r="AG37" s="158" t="n">
        <v>360</v>
      </c>
      <c r="AH37" s="158" t="n">
        <v>317</v>
      </c>
      <c r="AI37" s="158" t="n">
        <v>292</v>
      </c>
      <c r="AJ37" s="158" t="n">
        <v>254</v>
      </c>
      <c r="AK37" s="158" t="n">
        <v>275</v>
      </c>
    </row>
    <row r="38" customFormat="false" ht="12.75" hidden="false" customHeight="false" outlineLevel="0" collapsed="false">
      <c r="A38" s="121" t="s">
        <v>63</v>
      </c>
      <c r="B38" s="119" t="n">
        <v>165</v>
      </c>
      <c r="C38" s="119" t="n">
        <v>198</v>
      </c>
      <c r="D38" s="119" t="n">
        <v>196</v>
      </c>
      <c r="E38" s="119" t="n">
        <v>136</v>
      </c>
      <c r="F38" s="119" t="n">
        <v>119</v>
      </c>
      <c r="G38" s="119" t="n">
        <v>121</v>
      </c>
      <c r="H38" s="119" t="n">
        <v>158</v>
      </c>
      <c r="I38" s="119" t="n">
        <v>163</v>
      </c>
      <c r="J38" s="119" t="n">
        <v>113</v>
      </c>
      <c r="K38" s="119" t="n">
        <v>143</v>
      </c>
      <c r="L38" s="119" t="n">
        <v>173</v>
      </c>
      <c r="M38" s="119" t="n">
        <v>146</v>
      </c>
      <c r="N38" s="119" t="n">
        <v>196</v>
      </c>
      <c r="O38" s="119" t="n">
        <v>172</v>
      </c>
      <c r="P38" s="119" t="n">
        <v>161</v>
      </c>
      <c r="Q38" s="119" t="n">
        <v>210</v>
      </c>
      <c r="R38" s="119" t="n">
        <v>226</v>
      </c>
      <c r="S38" s="119" t="n">
        <v>204</v>
      </c>
      <c r="T38" s="119" t="n">
        <v>179</v>
      </c>
      <c r="U38" s="119" t="n">
        <v>208</v>
      </c>
      <c r="V38" s="119" t="n">
        <v>215</v>
      </c>
      <c r="W38" s="119" t="n">
        <v>386</v>
      </c>
      <c r="X38" s="119" t="n">
        <v>248</v>
      </c>
      <c r="Y38" s="119" t="n">
        <v>212</v>
      </c>
      <c r="Z38" s="119" t="n">
        <v>258</v>
      </c>
      <c r="AA38" s="119" t="n">
        <v>328</v>
      </c>
      <c r="AB38" s="119" t="n">
        <v>358</v>
      </c>
      <c r="AC38" s="119" t="n">
        <v>335</v>
      </c>
      <c r="AD38" s="156" t="n">
        <v>371</v>
      </c>
      <c r="AE38" s="119" t="n">
        <v>376</v>
      </c>
      <c r="AF38" s="157" t="n">
        <v>537</v>
      </c>
      <c r="AG38" s="158" t="n">
        <v>475</v>
      </c>
      <c r="AH38" s="158" t="n">
        <v>492</v>
      </c>
      <c r="AI38" s="158" t="n">
        <v>429</v>
      </c>
      <c r="AJ38" s="158" t="n">
        <v>483</v>
      </c>
      <c r="AK38" s="158" t="n">
        <v>555</v>
      </c>
    </row>
    <row r="39" customFormat="false" ht="12.75" hidden="false" customHeight="false" outlineLevel="0" collapsed="false">
      <c r="A39" s="121" t="s">
        <v>64</v>
      </c>
      <c r="B39" s="119" t="n">
        <v>139</v>
      </c>
      <c r="C39" s="119" t="n">
        <v>119</v>
      </c>
      <c r="D39" s="119" t="n">
        <v>118</v>
      </c>
      <c r="E39" s="119" t="n">
        <v>148</v>
      </c>
      <c r="F39" s="119" t="n">
        <v>134</v>
      </c>
      <c r="G39" s="119" t="n">
        <v>154</v>
      </c>
      <c r="H39" s="119" t="n">
        <v>211</v>
      </c>
      <c r="I39" s="119" t="n">
        <v>199</v>
      </c>
      <c r="J39" s="119" t="n">
        <v>192</v>
      </c>
      <c r="K39" s="119" t="n">
        <v>227</v>
      </c>
      <c r="L39" s="119" t="n">
        <v>230</v>
      </c>
      <c r="M39" s="119" t="n">
        <v>179</v>
      </c>
      <c r="N39" s="119" t="n">
        <v>193</v>
      </c>
      <c r="O39" s="119" t="n">
        <v>222</v>
      </c>
      <c r="P39" s="119" t="n">
        <v>242</v>
      </c>
      <c r="Q39" s="119" t="n">
        <v>247</v>
      </c>
      <c r="R39" s="119" t="n">
        <v>290</v>
      </c>
      <c r="S39" s="119" t="n">
        <v>321</v>
      </c>
      <c r="T39" s="119" t="n">
        <v>283</v>
      </c>
      <c r="U39" s="119" t="n">
        <v>366</v>
      </c>
      <c r="V39" s="119" t="n">
        <v>434</v>
      </c>
      <c r="W39" s="119" t="n">
        <v>299</v>
      </c>
      <c r="X39" s="119" t="n">
        <v>296</v>
      </c>
      <c r="Y39" s="119" t="n">
        <v>283</v>
      </c>
      <c r="Z39" s="119" t="n">
        <v>275</v>
      </c>
      <c r="AA39" s="119" t="n">
        <v>321</v>
      </c>
      <c r="AB39" s="119" t="n">
        <v>299</v>
      </c>
      <c r="AC39" s="119" t="n">
        <v>321</v>
      </c>
      <c r="AD39" s="156" t="n">
        <v>309</v>
      </c>
      <c r="AE39" s="119" t="n">
        <v>303</v>
      </c>
      <c r="AF39" s="157" t="n">
        <v>351</v>
      </c>
      <c r="AG39" s="158" t="n">
        <v>366</v>
      </c>
      <c r="AH39" s="158" t="n">
        <v>367</v>
      </c>
      <c r="AI39" s="158" t="n">
        <v>322</v>
      </c>
      <c r="AJ39" s="158" t="n">
        <v>373</v>
      </c>
      <c r="AK39" s="158" t="n">
        <v>381</v>
      </c>
    </row>
    <row r="40" customFormat="false" ht="12.75" hidden="false" customHeight="false" outlineLevel="0" collapsed="false">
      <c r="A40" s="121" t="s">
        <v>65</v>
      </c>
      <c r="B40" s="119" t="n">
        <v>250</v>
      </c>
      <c r="C40" s="119" t="n">
        <v>227</v>
      </c>
      <c r="D40" s="119" t="n">
        <v>272</v>
      </c>
      <c r="E40" s="119" t="n">
        <v>199</v>
      </c>
      <c r="F40" s="119" t="n">
        <v>259</v>
      </c>
      <c r="G40" s="119" t="n">
        <v>246</v>
      </c>
      <c r="H40" s="119" t="n">
        <v>250</v>
      </c>
      <c r="I40" s="119" t="n">
        <v>202</v>
      </c>
      <c r="J40" s="119" t="n">
        <v>194</v>
      </c>
      <c r="K40" s="119" t="n">
        <v>219</v>
      </c>
      <c r="L40" s="119" t="n">
        <v>189</v>
      </c>
      <c r="M40" s="119" t="n">
        <v>213</v>
      </c>
      <c r="N40" s="119" t="n">
        <v>197</v>
      </c>
      <c r="O40" s="119" t="n">
        <v>203</v>
      </c>
      <c r="P40" s="119" t="n">
        <v>193</v>
      </c>
      <c r="Q40" s="119" t="n">
        <v>244</v>
      </c>
      <c r="R40" s="119" t="n">
        <v>275</v>
      </c>
      <c r="S40" s="119" t="n">
        <v>296</v>
      </c>
      <c r="T40" s="119" t="n">
        <v>282</v>
      </c>
      <c r="U40" s="119" t="n">
        <v>335</v>
      </c>
      <c r="V40" s="119" t="n">
        <v>334</v>
      </c>
      <c r="W40" s="119" t="n">
        <v>322</v>
      </c>
      <c r="X40" s="119" t="n">
        <v>380</v>
      </c>
      <c r="Y40" s="119" t="n">
        <v>400</v>
      </c>
      <c r="Z40" s="119" t="n">
        <v>401</v>
      </c>
      <c r="AA40" s="119" t="n">
        <v>454</v>
      </c>
      <c r="AB40" s="119" t="n">
        <v>489</v>
      </c>
      <c r="AC40" s="119" t="n">
        <v>536</v>
      </c>
      <c r="AD40" s="156" t="n">
        <v>492</v>
      </c>
      <c r="AE40" s="119" t="n">
        <v>843</v>
      </c>
      <c r="AF40" s="157" t="n">
        <v>599</v>
      </c>
      <c r="AG40" s="158" t="n">
        <v>814</v>
      </c>
      <c r="AH40" s="158" t="n">
        <v>797</v>
      </c>
      <c r="AI40" s="158" t="n">
        <v>677</v>
      </c>
      <c r="AJ40" s="158" t="n">
        <v>855</v>
      </c>
      <c r="AK40" s="158" t="n">
        <v>933</v>
      </c>
    </row>
    <row r="41" customFormat="false" ht="12.75" hidden="false" customHeight="false" outlineLevel="0" collapsed="false">
      <c r="A41" s="121" t="s">
        <v>66</v>
      </c>
      <c r="B41" s="119" t="n">
        <v>156</v>
      </c>
      <c r="C41" s="119" t="n">
        <v>183</v>
      </c>
      <c r="D41" s="119" t="n">
        <v>177</v>
      </c>
      <c r="E41" s="119" t="n">
        <v>212</v>
      </c>
      <c r="F41" s="119" t="n">
        <v>201</v>
      </c>
      <c r="G41" s="119" t="n">
        <v>189</v>
      </c>
      <c r="H41" s="119" t="n">
        <v>181</v>
      </c>
      <c r="I41" s="119" t="n">
        <v>195</v>
      </c>
      <c r="J41" s="119" t="n">
        <v>114</v>
      </c>
      <c r="K41" s="119" t="n">
        <v>137</v>
      </c>
      <c r="L41" s="119" t="n">
        <v>245</v>
      </c>
      <c r="M41" s="119" t="n">
        <v>257</v>
      </c>
      <c r="N41" s="119" t="n">
        <v>168</v>
      </c>
      <c r="O41" s="119" t="n">
        <v>223</v>
      </c>
      <c r="P41" s="119" t="n">
        <v>143</v>
      </c>
      <c r="Q41" s="119" t="n">
        <v>241</v>
      </c>
      <c r="R41" s="119" t="n">
        <v>210</v>
      </c>
      <c r="S41" s="119" t="n">
        <v>276</v>
      </c>
      <c r="T41" s="119" t="n">
        <v>248</v>
      </c>
      <c r="U41" s="119" t="n">
        <v>350</v>
      </c>
      <c r="V41" s="119" t="n">
        <v>247</v>
      </c>
      <c r="W41" s="119" t="n">
        <v>420</v>
      </c>
      <c r="X41" s="119" t="n">
        <v>324</v>
      </c>
      <c r="Y41" s="119" t="n">
        <v>267</v>
      </c>
      <c r="Z41" s="119" t="n">
        <v>309</v>
      </c>
      <c r="AA41" s="119" t="n">
        <v>328</v>
      </c>
      <c r="AB41" s="119" t="n">
        <v>335</v>
      </c>
      <c r="AC41" s="119" t="n">
        <v>339</v>
      </c>
      <c r="AD41" s="156" t="n">
        <v>315</v>
      </c>
      <c r="AE41" s="119" t="n">
        <v>467</v>
      </c>
      <c r="AF41" s="157" t="n">
        <v>603</v>
      </c>
      <c r="AG41" s="158" t="n">
        <v>450</v>
      </c>
      <c r="AH41" s="158" t="n">
        <v>517</v>
      </c>
      <c r="AI41" s="158" t="n">
        <v>454</v>
      </c>
      <c r="AJ41" s="158" t="n">
        <v>413</v>
      </c>
      <c r="AK41" s="158" t="n">
        <v>363</v>
      </c>
    </row>
    <row r="42" customFormat="false" ht="12.75" hidden="false" customHeight="false" outlineLevel="0" collapsed="false">
      <c r="A42" s="121" t="s">
        <v>67</v>
      </c>
      <c r="B42" s="119" t="n">
        <v>323</v>
      </c>
      <c r="C42" s="119" t="n">
        <v>200</v>
      </c>
      <c r="D42" s="119" t="n">
        <v>248</v>
      </c>
      <c r="E42" s="119" t="n">
        <v>215</v>
      </c>
      <c r="F42" s="119" t="n">
        <v>252</v>
      </c>
      <c r="G42" s="119" t="n">
        <v>232</v>
      </c>
      <c r="H42" s="119" t="n">
        <v>165</v>
      </c>
      <c r="I42" s="119" t="n">
        <v>248</v>
      </c>
      <c r="J42" s="119" t="n">
        <v>175</v>
      </c>
      <c r="K42" s="119" t="n">
        <v>210</v>
      </c>
      <c r="L42" s="119" t="n">
        <v>199</v>
      </c>
      <c r="M42" s="119" t="n">
        <v>224</v>
      </c>
      <c r="N42" s="119" t="n">
        <v>231</v>
      </c>
      <c r="O42" s="119" t="n">
        <v>185</v>
      </c>
      <c r="P42" s="119" t="n">
        <v>176</v>
      </c>
      <c r="Q42" s="119" t="n">
        <v>224</v>
      </c>
      <c r="R42" s="119" t="n">
        <v>248</v>
      </c>
      <c r="S42" s="119" t="n">
        <v>284</v>
      </c>
      <c r="T42" s="119" t="n">
        <v>270</v>
      </c>
      <c r="U42" s="119" t="n">
        <v>317</v>
      </c>
      <c r="V42" s="119" t="n">
        <v>356</v>
      </c>
      <c r="W42" s="119" t="n">
        <v>411</v>
      </c>
      <c r="X42" s="119" t="n">
        <v>494</v>
      </c>
      <c r="Y42" s="119" t="n">
        <v>508</v>
      </c>
      <c r="Z42" s="119" t="n">
        <v>497</v>
      </c>
      <c r="AA42" s="119" t="n">
        <v>482</v>
      </c>
      <c r="AB42" s="119" t="n">
        <v>586</v>
      </c>
      <c r="AC42" s="119" t="n">
        <v>555</v>
      </c>
      <c r="AD42" s="156" t="n">
        <v>579</v>
      </c>
      <c r="AE42" s="119" t="n">
        <v>657</v>
      </c>
      <c r="AF42" s="157" t="n">
        <v>645</v>
      </c>
      <c r="AG42" s="158" t="n">
        <v>797</v>
      </c>
      <c r="AH42" s="158" t="n">
        <v>595</v>
      </c>
      <c r="AI42" s="158" t="n">
        <v>707</v>
      </c>
      <c r="AJ42" s="158" t="n">
        <v>739</v>
      </c>
      <c r="AK42" s="158" t="n">
        <v>718</v>
      </c>
    </row>
    <row r="43" customFormat="false" ht="12.75" hidden="false" customHeight="false" outlineLevel="0" collapsed="false">
      <c r="A43" s="121" t="s">
        <v>68</v>
      </c>
      <c r="B43" s="119" t="n">
        <v>47</v>
      </c>
      <c r="C43" s="119" t="n">
        <v>71</v>
      </c>
      <c r="D43" s="119" t="n">
        <v>69</v>
      </c>
      <c r="E43" s="119" t="n">
        <v>64</v>
      </c>
      <c r="F43" s="119" t="n">
        <v>56</v>
      </c>
      <c r="G43" s="119" t="n">
        <v>65</v>
      </c>
      <c r="H43" s="119" t="n">
        <v>61</v>
      </c>
      <c r="I43" s="119" t="n">
        <v>71</v>
      </c>
      <c r="J43" s="119" t="n">
        <v>127</v>
      </c>
      <c r="K43" s="119" t="n">
        <v>75</v>
      </c>
      <c r="L43" s="119" t="n">
        <v>84</v>
      </c>
      <c r="M43" s="119" t="n">
        <v>94</v>
      </c>
      <c r="N43" s="119" t="n">
        <v>95</v>
      </c>
      <c r="O43" s="119" t="n">
        <v>98</v>
      </c>
      <c r="P43" s="119" t="n">
        <v>128</v>
      </c>
      <c r="Q43" s="119" t="n">
        <v>134</v>
      </c>
      <c r="R43" s="119" t="n">
        <v>162</v>
      </c>
      <c r="S43" s="119" t="n">
        <v>186</v>
      </c>
      <c r="T43" s="119" t="n">
        <v>153</v>
      </c>
      <c r="U43" s="119" t="n">
        <v>163</v>
      </c>
      <c r="V43" s="119" t="n">
        <v>188</v>
      </c>
      <c r="W43" s="119" t="n">
        <v>182</v>
      </c>
      <c r="X43" s="119" t="n">
        <v>180</v>
      </c>
      <c r="Y43" s="119" t="n">
        <v>197</v>
      </c>
      <c r="Z43" s="119" t="n">
        <v>189</v>
      </c>
      <c r="AA43" s="119" t="n">
        <v>270</v>
      </c>
      <c r="AB43" s="119" t="n">
        <v>250</v>
      </c>
      <c r="AC43" s="119" t="n">
        <v>259</v>
      </c>
      <c r="AD43" s="156" t="n">
        <v>238</v>
      </c>
      <c r="AE43" s="119" t="n">
        <v>275</v>
      </c>
      <c r="AF43" s="157" t="n">
        <v>316</v>
      </c>
      <c r="AG43" s="158" t="n">
        <v>287</v>
      </c>
      <c r="AH43" s="158" t="n">
        <v>241</v>
      </c>
      <c r="AI43" s="158" t="n">
        <v>217</v>
      </c>
      <c r="AJ43" s="158" t="n">
        <v>243</v>
      </c>
      <c r="AK43" s="158" t="n">
        <v>250</v>
      </c>
    </row>
    <row r="44" customFormat="false" ht="12.75" hidden="false" customHeight="false" outlineLevel="0" collapsed="false">
      <c r="A44" s="121" t="s">
        <v>69</v>
      </c>
      <c r="B44" s="119" t="n">
        <v>103</v>
      </c>
      <c r="C44" s="119" t="n">
        <v>71</v>
      </c>
      <c r="D44" s="119" t="n">
        <v>84</v>
      </c>
      <c r="E44" s="119" t="n">
        <v>138</v>
      </c>
      <c r="F44" s="119" t="n">
        <v>138</v>
      </c>
      <c r="G44" s="119" t="n">
        <v>138</v>
      </c>
      <c r="H44" s="119" t="n">
        <v>148</v>
      </c>
      <c r="I44" s="119" t="n">
        <v>173</v>
      </c>
      <c r="J44" s="119" t="n">
        <v>120</v>
      </c>
      <c r="K44" s="119" t="n">
        <v>181</v>
      </c>
      <c r="L44" s="119" t="n">
        <v>211</v>
      </c>
      <c r="M44" s="119" t="n">
        <v>193</v>
      </c>
      <c r="N44" s="119" t="n">
        <v>273</v>
      </c>
      <c r="O44" s="119" t="n">
        <v>293</v>
      </c>
      <c r="P44" s="119" t="n">
        <v>280</v>
      </c>
      <c r="Q44" s="119" t="n">
        <v>237</v>
      </c>
      <c r="R44" s="119" t="n">
        <v>241</v>
      </c>
      <c r="S44" s="119" t="n">
        <v>284</v>
      </c>
      <c r="T44" s="119" t="n">
        <v>264</v>
      </c>
      <c r="U44" s="119" t="n">
        <v>344</v>
      </c>
      <c r="V44" s="119" t="n">
        <v>362</v>
      </c>
      <c r="W44" s="119" t="n">
        <v>322</v>
      </c>
      <c r="X44" s="119" t="n">
        <v>383</v>
      </c>
      <c r="Y44" s="119" t="n">
        <v>365</v>
      </c>
      <c r="Z44" s="119" t="n">
        <v>345</v>
      </c>
      <c r="AA44" s="119" t="n">
        <v>302</v>
      </c>
      <c r="AB44" s="119" t="n">
        <v>368</v>
      </c>
      <c r="AC44" s="119" t="n">
        <v>392</v>
      </c>
      <c r="AD44" s="156" t="n">
        <v>271</v>
      </c>
      <c r="AE44" s="119" t="n">
        <v>359</v>
      </c>
      <c r="AF44" s="157" t="n">
        <v>417</v>
      </c>
      <c r="AG44" s="158" t="n">
        <v>388</v>
      </c>
      <c r="AH44" s="158" t="n">
        <v>389</v>
      </c>
      <c r="AI44" s="158" t="n">
        <v>325</v>
      </c>
      <c r="AJ44" s="158" t="n">
        <v>370</v>
      </c>
      <c r="AK44" s="158" t="n">
        <v>395</v>
      </c>
    </row>
    <row r="45" customFormat="false" ht="12.75" hidden="false" customHeight="false" outlineLevel="0" collapsed="false">
      <c r="A45" s="121" t="s">
        <v>70</v>
      </c>
      <c r="B45" s="119" t="n">
        <v>303</v>
      </c>
      <c r="C45" s="119" t="n">
        <v>278</v>
      </c>
      <c r="D45" s="119" t="n">
        <v>268</v>
      </c>
      <c r="E45" s="119" t="n">
        <v>265</v>
      </c>
      <c r="F45" s="119" t="n">
        <v>207</v>
      </c>
      <c r="G45" s="119" t="n">
        <v>256</v>
      </c>
      <c r="H45" s="119" t="n">
        <v>303</v>
      </c>
      <c r="I45" s="119" t="n">
        <v>333</v>
      </c>
      <c r="J45" s="119" t="n">
        <v>348</v>
      </c>
      <c r="K45" s="119" t="n">
        <v>400</v>
      </c>
      <c r="L45" s="119" t="n">
        <v>303</v>
      </c>
      <c r="M45" s="119" t="n">
        <v>382</v>
      </c>
      <c r="N45" s="119" t="n">
        <v>450</v>
      </c>
      <c r="O45" s="119" t="n">
        <v>442</v>
      </c>
      <c r="P45" s="119" t="n">
        <v>458</v>
      </c>
      <c r="Q45" s="119" t="n">
        <v>444</v>
      </c>
      <c r="R45" s="119" t="n">
        <v>407</v>
      </c>
      <c r="S45" s="119" t="n">
        <v>582</v>
      </c>
      <c r="T45" s="119" t="n">
        <v>497</v>
      </c>
      <c r="U45" s="119" t="n">
        <v>549</v>
      </c>
      <c r="V45" s="119" t="n">
        <v>621</v>
      </c>
      <c r="W45" s="119" t="n">
        <v>631</v>
      </c>
      <c r="X45" s="119" t="n">
        <v>497</v>
      </c>
      <c r="Y45" s="119" t="n">
        <v>589</v>
      </c>
      <c r="Z45" s="119" t="n">
        <v>514</v>
      </c>
      <c r="AA45" s="119" t="n">
        <v>554</v>
      </c>
      <c r="AB45" s="119" t="n">
        <v>602</v>
      </c>
      <c r="AC45" s="119" t="n">
        <v>605</v>
      </c>
      <c r="AD45" s="156" t="n">
        <v>450</v>
      </c>
      <c r="AE45" s="119" t="n">
        <v>544</v>
      </c>
      <c r="AF45" s="157" t="n">
        <v>572</v>
      </c>
      <c r="AG45" s="158" t="n">
        <v>537</v>
      </c>
      <c r="AH45" s="158" t="n">
        <v>535</v>
      </c>
      <c r="AI45" s="158" t="n">
        <v>545</v>
      </c>
      <c r="AJ45" s="158" t="n">
        <v>548</v>
      </c>
      <c r="AK45" s="158" t="n">
        <v>449</v>
      </c>
    </row>
    <row r="46" customFormat="false" ht="12.75" hidden="false" customHeight="false" outlineLevel="0" collapsed="false">
      <c r="A46" s="121" t="s">
        <v>71</v>
      </c>
      <c r="B46" s="119" t="n">
        <v>150</v>
      </c>
      <c r="C46" s="119" t="n">
        <v>135</v>
      </c>
      <c r="D46" s="119" t="n">
        <v>114</v>
      </c>
      <c r="E46" s="119" t="n">
        <v>132</v>
      </c>
      <c r="F46" s="119" t="n">
        <v>184</v>
      </c>
      <c r="G46" s="119" t="n">
        <v>177</v>
      </c>
      <c r="H46" s="119" t="n">
        <v>145</v>
      </c>
      <c r="I46" s="119" t="n">
        <v>128</v>
      </c>
      <c r="J46" s="119" t="n">
        <v>143</v>
      </c>
      <c r="K46" s="119" t="n">
        <v>167</v>
      </c>
      <c r="L46" s="119" t="n">
        <v>182</v>
      </c>
      <c r="M46" s="119" t="n">
        <v>163</v>
      </c>
      <c r="N46" s="119" t="n">
        <v>254</v>
      </c>
      <c r="O46" s="119" t="n">
        <v>217</v>
      </c>
      <c r="P46" s="119" t="n">
        <v>192</v>
      </c>
      <c r="Q46" s="119" t="n">
        <v>200</v>
      </c>
      <c r="R46" s="119" t="n">
        <v>246</v>
      </c>
      <c r="S46" s="119" t="n">
        <v>247</v>
      </c>
      <c r="T46" s="119" t="n">
        <v>224</v>
      </c>
      <c r="U46" s="119" t="n">
        <v>180</v>
      </c>
      <c r="V46" s="119" t="n">
        <v>201</v>
      </c>
      <c r="W46" s="119" t="n">
        <v>217</v>
      </c>
      <c r="X46" s="119" t="n">
        <v>227</v>
      </c>
      <c r="Y46" s="119" t="n">
        <v>206</v>
      </c>
      <c r="Z46" s="119" t="n">
        <v>200</v>
      </c>
      <c r="AA46" s="119" t="n">
        <v>245</v>
      </c>
      <c r="AB46" s="119" t="n">
        <v>217</v>
      </c>
      <c r="AC46" s="119" t="n">
        <v>241</v>
      </c>
      <c r="AD46" s="156" t="n">
        <v>235</v>
      </c>
      <c r="AE46" s="119" t="n">
        <v>285</v>
      </c>
      <c r="AF46" s="157" t="n">
        <v>286</v>
      </c>
      <c r="AG46" s="158" t="n">
        <v>297</v>
      </c>
      <c r="AH46" s="158" t="n">
        <v>346</v>
      </c>
      <c r="AI46" s="158" t="n">
        <v>366</v>
      </c>
      <c r="AJ46" s="158" t="n">
        <v>367</v>
      </c>
      <c r="AK46" s="158" t="n">
        <v>325</v>
      </c>
    </row>
    <row r="47" customFormat="false" ht="12.75" hidden="false" customHeight="false" outlineLevel="0" collapsed="false">
      <c r="A47" s="121" t="s">
        <v>72</v>
      </c>
      <c r="B47" s="119" t="n">
        <v>131</v>
      </c>
      <c r="C47" s="119" t="n">
        <v>142</v>
      </c>
      <c r="D47" s="119" t="n">
        <v>115</v>
      </c>
      <c r="E47" s="119" t="n">
        <v>121</v>
      </c>
      <c r="F47" s="119" t="n">
        <v>115</v>
      </c>
      <c r="G47" s="119" t="n">
        <v>162</v>
      </c>
      <c r="H47" s="119" t="n">
        <v>150</v>
      </c>
      <c r="I47" s="119" t="n">
        <v>183</v>
      </c>
      <c r="J47" s="119" t="n">
        <v>136</v>
      </c>
      <c r="K47" s="119" t="n">
        <v>167</v>
      </c>
      <c r="L47" s="119" t="n">
        <v>135</v>
      </c>
      <c r="M47" s="119" t="n">
        <v>191</v>
      </c>
      <c r="N47" s="119" t="n">
        <v>153</v>
      </c>
      <c r="O47" s="119" t="n">
        <v>137</v>
      </c>
      <c r="P47" s="119" t="n">
        <v>162</v>
      </c>
      <c r="Q47" s="119" t="n">
        <v>190</v>
      </c>
      <c r="R47" s="119" t="n">
        <v>218</v>
      </c>
      <c r="S47" s="119" t="n">
        <v>193</v>
      </c>
      <c r="T47" s="119" t="n">
        <v>202</v>
      </c>
      <c r="U47" s="119" t="n">
        <v>229</v>
      </c>
      <c r="V47" s="119" t="n">
        <v>295</v>
      </c>
      <c r="W47" s="119" t="n">
        <v>328</v>
      </c>
      <c r="X47" s="119" t="n">
        <v>264</v>
      </c>
      <c r="Y47" s="119" t="n">
        <v>280</v>
      </c>
      <c r="Z47" s="119" t="n">
        <v>307</v>
      </c>
      <c r="AA47" s="119" t="n">
        <v>333</v>
      </c>
      <c r="AB47" s="119" t="n">
        <v>371</v>
      </c>
      <c r="AC47" s="119" t="n">
        <v>352</v>
      </c>
      <c r="AD47" s="156" t="n">
        <v>392</v>
      </c>
      <c r="AE47" s="119" t="n">
        <v>380</v>
      </c>
      <c r="AF47" s="157" t="n">
        <v>463</v>
      </c>
      <c r="AG47" s="158" t="n">
        <v>700</v>
      </c>
      <c r="AH47" s="158" t="n">
        <v>387</v>
      </c>
      <c r="AI47" s="158" t="n">
        <v>368</v>
      </c>
      <c r="AJ47" s="158" t="n">
        <v>461</v>
      </c>
      <c r="AK47" s="158" t="n">
        <v>335</v>
      </c>
    </row>
    <row r="48" customFormat="false" ht="12.75" hidden="false" customHeight="false" outlineLevel="0" collapsed="false">
      <c r="A48" s="121" t="s">
        <v>73</v>
      </c>
      <c r="B48" s="119" t="n">
        <v>119</v>
      </c>
      <c r="C48" s="119" t="n">
        <v>77</v>
      </c>
      <c r="D48" s="119" t="n">
        <v>95</v>
      </c>
      <c r="E48" s="119" t="n">
        <v>75</v>
      </c>
      <c r="F48" s="119" t="n">
        <v>92</v>
      </c>
      <c r="G48" s="119" t="n">
        <v>66</v>
      </c>
      <c r="H48" s="119" t="n">
        <v>50</v>
      </c>
      <c r="I48" s="119" t="n">
        <v>98</v>
      </c>
      <c r="J48" s="119" t="n">
        <v>95</v>
      </c>
      <c r="K48" s="119" t="n">
        <v>64</v>
      </c>
      <c r="L48" s="119" t="n">
        <v>66</v>
      </c>
      <c r="M48" s="119" t="n">
        <v>83</v>
      </c>
      <c r="N48" s="119" t="n">
        <v>71</v>
      </c>
      <c r="O48" s="119" t="n">
        <v>71</v>
      </c>
      <c r="P48" s="119" t="n">
        <v>71</v>
      </c>
      <c r="Q48" s="119" t="n">
        <v>69</v>
      </c>
      <c r="R48" s="119" t="n">
        <v>99</v>
      </c>
      <c r="S48" s="119" t="n">
        <v>63</v>
      </c>
      <c r="T48" s="119" t="n">
        <v>54</v>
      </c>
      <c r="U48" s="119" t="n">
        <v>105</v>
      </c>
      <c r="V48" s="119" t="n">
        <v>76</v>
      </c>
      <c r="W48" s="119" t="n">
        <v>102</v>
      </c>
      <c r="X48" s="119" t="n">
        <v>93</v>
      </c>
      <c r="Y48" s="119" t="n">
        <v>131</v>
      </c>
      <c r="Z48" s="119" t="n">
        <v>107</v>
      </c>
      <c r="AA48" s="119" t="n">
        <v>127</v>
      </c>
      <c r="AB48" s="119" t="n">
        <v>146</v>
      </c>
      <c r="AC48" s="119" t="n">
        <v>170</v>
      </c>
      <c r="AD48" s="156" t="n">
        <v>178</v>
      </c>
      <c r="AE48" s="119" t="n">
        <v>131</v>
      </c>
      <c r="AF48" s="157" t="n">
        <v>211</v>
      </c>
      <c r="AG48" s="158" t="n">
        <v>203</v>
      </c>
      <c r="AH48" s="158" t="n">
        <v>182</v>
      </c>
      <c r="AI48" s="158" t="n">
        <v>166</v>
      </c>
      <c r="AJ48" s="158" t="n">
        <v>221</v>
      </c>
      <c r="AK48" s="158" t="n">
        <v>270</v>
      </c>
    </row>
    <row r="49" customFormat="false" ht="12.75" hidden="false" customHeight="false" outlineLevel="0" collapsed="false">
      <c r="A49" s="121" t="s">
        <v>74</v>
      </c>
      <c r="B49" s="119" t="n">
        <v>490</v>
      </c>
      <c r="C49" s="119" t="n">
        <v>627</v>
      </c>
      <c r="D49" s="119" t="n">
        <v>520</v>
      </c>
      <c r="E49" s="119" t="n">
        <v>389</v>
      </c>
      <c r="F49" s="119" t="n">
        <v>407</v>
      </c>
      <c r="G49" s="119" t="n">
        <v>400</v>
      </c>
      <c r="H49" s="119" t="n">
        <v>449</v>
      </c>
      <c r="I49" s="119" t="n">
        <v>394</v>
      </c>
      <c r="J49" s="119" t="n">
        <v>247</v>
      </c>
      <c r="K49" s="119" t="n">
        <v>324</v>
      </c>
      <c r="L49" s="119" t="n">
        <v>468</v>
      </c>
      <c r="M49" s="119" t="n">
        <v>382</v>
      </c>
      <c r="N49" s="119" t="n">
        <v>425</v>
      </c>
      <c r="O49" s="119" t="n">
        <v>528</v>
      </c>
      <c r="P49" s="119" t="n">
        <v>387</v>
      </c>
      <c r="Q49" s="119" t="n">
        <v>346</v>
      </c>
      <c r="R49" s="119" t="n">
        <v>331</v>
      </c>
      <c r="S49" s="119" t="n">
        <v>483</v>
      </c>
      <c r="T49" s="119" t="n">
        <v>255</v>
      </c>
      <c r="U49" s="119" t="n">
        <v>354</v>
      </c>
      <c r="V49" s="119" t="n">
        <v>474</v>
      </c>
      <c r="W49" s="119" t="n">
        <v>413</v>
      </c>
      <c r="X49" s="119" t="n">
        <v>425</v>
      </c>
      <c r="Y49" s="119" t="n">
        <v>371</v>
      </c>
      <c r="Z49" s="119" t="n">
        <v>420</v>
      </c>
      <c r="AA49" s="119" t="n">
        <v>407</v>
      </c>
      <c r="AB49" s="119" t="n">
        <v>535</v>
      </c>
      <c r="AC49" s="119" t="n">
        <v>502</v>
      </c>
      <c r="AD49" s="156" t="n">
        <v>452</v>
      </c>
      <c r="AE49" s="119" t="n">
        <v>473</v>
      </c>
      <c r="AF49" s="157" t="n">
        <v>669</v>
      </c>
      <c r="AG49" s="158" t="n">
        <v>676</v>
      </c>
      <c r="AH49" s="158" t="n">
        <v>633</v>
      </c>
      <c r="AI49" s="158" t="n">
        <v>837</v>
      </c>
      <c r="AJ49" s="158" t="n">
        <v>771</v>
      </c>
      <c r="AK49" s="158" t="n">
        <v>725</v>
      </c>
    </row>
    <row r="50" customFormat="false" ht="12.75" hidden="false" customHeight="false" outlineLevel="0" collapsed="false">
      <c r="A50" s="121" t="s">
        <v>75</v>
      </c>
      <c r="B50" s="119" t="n">
        <v>561</v>
      </c>
      <c r="C50" s="119" t="n">
        <v>563</v>
      </c>
      <c r="D50" s="119" t="n">
        <v>645</v>
      </c>
      <c r="E50" s="119" t="n">
        <v>564</v>
      </c>
      <c r="F50" s="119" t="n">
        <v>462</v>
      </c>
      <c r="G50" s="119" t="n">
        <v>329</v>
      </c>
      <c r="H50" s="119" t="n">
        <v>648</v>
      </c>
      <c r="I50" s="119" t="n">
        <v>837</v>
      </c>
      <c r="J50" s="119" t="n">
        <v>816</v>
      </c>
      <c r="K50" s="119" t="n">
        <v>478</v>
      </c>
      <c r="L50" s="119" t="n">
        <v>514</v>
      </c>
      <c r="M50" s="119" t="n">
        <v>642</v>
      </c>
      <c r="N50" s="119" t="n">
        <v>530</v>
      </c>
      <c r="O50" s="119" t="n">
        <v>492</v>
      </c>
      <c r="P50" s="119" t="n">
        <v>496</v>
      </c>
      <c r="Q50" s="119" t="n">
        <v>552</v>
      </c>
      <c r="R50" s="119" t="n">
        <v>633</v>
      </c>
      <c r="S50" s="119" t="n">
        <v>653</v>
      </c>
      <c r="T50" s="119" t="n">
        <v>396</v>
      </c>
      <c r="U50" s="119" t="n">
        <v>614</v>
      </c>
      <c r="V50" s="119" t="n">
        <v>689</v>
      </c>
      <c r="W50" s="119" t="n">
        <v>669</v>
      </c>
      <c r="X50" s="119" t="n">
        <v>635</v>
      </c>
      <c r="Y50" s="119" t="n">
        <v>784</v>
      </c>
      <c r="Z50" s="119" t="n">
        <v>767</v>
      </c>
      <c r="AA50" s="119" t="n">
        <v>758</v>
      </c>
      <c r="AB50" s="119" t="n">
        <v>828</v>
      </c>
      <c r="AC50" s="119" t="n">
        <v>757</v>
      </c>
      <c r="AD50" s="156" t="n">
        <v>610</v>
      </c>
      <c r="AE50" s="119" t="n">
        <v>837</v>
      </c>
      <c r="AF50" s="157" t="n">
        <v>708</v>
      </c>
      <c r="AG50" s="158" t="n">
        <v>730</v>
      </c>
      <c r="AH50" s="158" t="n">
        <v>752</v>
      </c>
      <c r="AI50" s="158" t="n">
        <v>725</v>
      </c>
      <c r="AJ50" s="158" t="n">
        <v>884</v>
      </c>
      <c r="AK50" s="158" t="n">
        <v>811</v>
      </c>
    </row>
    <row r="51" customFormat="false" ht="12.75" hidden="false" customHeight="false" outlineLevel="0" collapsed="false">
      <c r="A51" s="121" t="s">
        <v>76</v>
      </c>
      <c r="B51" s="119" t="n">
        <v>113</v>
      </c>
      <c r="C51" s="119" t="n">
        <v>199</v>
      </c>
      <c r="D51" s="119" t="n">
        <v>167</v>
      </c>
      <c r="E51" s="119" t="n">
        <v>197</v>
      </c>
      <c r="F51" s="119" t="n">
        <v>213</v>
      </c>
      <c r="G51" s="119" t="n">
        <v>289</v>
      </c>
      <c r="H51" s="119" t="n">
        <v>219</v>
      </c>
      <c r="I51" s="119" t="n">
        <v>240</v>
      </c>
      <c r="J51" s="119" t="n">
        <v>154</v>
      </c>
      <c r="K51" s="119" t="n">
        <v>154</v>
      </c>
      <c r="L51" s="119" t="n">
        <v>118</v>
      </c>
      <c r="M51" s="119" t="n">
        <v>119</v>
      </c>
      <c r="N51" s="119" t="n">
        <v>156</v>
      </c>
      <c r="O51" s="119" t="n">
        <v>159</v>
      </c>
      <c r="P51" s="119" t="n">
        <v>127</v>
      </c>
      <c r="Q51" s="119" t="n">
        <v>90</v>
      </c>
      <c r="R51" s="119" t="n">
        <v>144</v>
      </c>
      <c r="S51" s="119" t="n">
        <v>93</v>
      </c>
      <c r="T51" s="119" t="n">
        <v>117</v>
      </c>
      <c r="U51" s="119" t="n">
        <v>135</v>
      </c>
      <c r="V51" s="119" t="n">
        <v>128</v>
      </c>
      <c r="W51" s="119" t="n">
        <v>130</v>
      </c>
      <c r="X51" s="119" t="n">
        <v>197</v>
      </c>
      <c r="Y51" s="119" t="n">
        <v>154</v>
      </c>
      <c r="Z51" s="119" t="n">
        <v>213</v>
      </c>
      <c r="AA51" s="119" t="n">
        <v>200</v>
      </c>
      <c r="AB51" s="119" t="n">
        <v>238</v>
      </c>
      <c r="AC51" s="119" t="n">
        <v>234</v>
      </c>
      <c r="AD51" s="156" t="n">
        <v>173</v>
      </c>
      <c r="AE51" s="119" t="n">
        <v>229</v>
      </c>
      <c r="AF51" s="157" t="n">
        <v>269</v>
      </c>
      <c r="AG51" s="158" t="n">
        <v>361</v>
      </c>
      <c r="AH51" s="158" t="n">
        <v>286</v>
      </c>
      <c r="AI51" s="158" t="n">
        <v>342</v>
      </c>
      <c r="AJ51" s="158" t="n">
        <v>310</v>
      </c>
      <c r="AK51" s="158" t="n">
        <v>281</v>
      </c>
    </row>
    <row r="52" customFormat="false" ht="12.75" hidden="false" customHeight="false" outlineLevel="0" collapsed="false">
      <c r="A52" s="121" t="s">
        <v>77</v>
      </c>
      <c r="B52" s="119" t="n">
        <v>196</v>
      </c>
      <c r="C52" s="119" t="n">
        <v>150</v>
      </c>
      <c r="D52" s="119" t="n">
        <v>118</v>
      </c>
      <c r="E52" s="119" t="n">
        <v>119</v>
      </c>
      <c r="F52" s="119" t="n">
        <v>147</v>
      </c>
      <c r="G52" s="119" t="n">
        <v>183</v>
      </c>
      <c r="H52" s="119" t="n">
        <v>105</v>
      </c>
      <c r="I52" s="119" t="n">
        <v>177</v>
      </c>
      <c r="J52" s="119" t="n">
        <v>129</v>
      </c>
      <c r="K52" s="119" t="n">
        <v>169</v>
      </c>
      <c r="L52" s="119" t="n">
        <v>146</v>
      </c>
      <c r="M52" s="119" t="n">
        <v>119</v>
      </c>
      <c r="N52" s="119" t="n">
        <v>133</v>
      </c>
      <c r="O52" s="119" t="n">
        <v>142</v>
      </c>
      <c r="P52" s="119" t="n">
        <v>170</v>
      </c>
      <c r="Q52" s="119" t="n">
        <v>123</v>
      </c>
      <c r="R52" s="119" t="n">
        <v>171</v>
      </c>
      <c r="S52" s="119" t="n">
        <v>174</v>
      </c>
      <c r="T52" s="119" t="n">
        <v>157</v>
      </c>
      <c r="U52" s="119" t="n">
        <v>181</v>
      </c>
      <c r="V52" s="119" t="n">
        <v>136</v>
      </c>
      <c r="W52" s="119" t="n">
        <v>168</v>
      </c>
      <c r="X52" s="119" t="n">
        <v>140</v>
      </c>
      <c r="Y52" s="119" t="n">
        <v>280</v>
      </c>
      <c r="Z52" s="119" t="n">
        <v>181</v>
      </c>
      <c r="AA52" s="119" t="n">
        <v>181</v>
      </c>
      <c r="AB52" s="119" t="n">
        <v>232</v>
      </c>
      <c r="AC52" s="119" t="n">
        <v>207</v>
      </c>
      <c r="AD52" s="156" t="n">
        <v>168</v>
      </c>
      <c r="AE52" s="119" t="n">
        <v>184</v>
      </c>
      <c r="AF52" s="157" t="n">
        <v>232</v>
      </c>
      <c r="AG52" s="158" t="n">
        <v>234</v>
      </c>
      <c r="AH52" s="158" t="n">
        <v>205</v>
      </c>
      <c r="AI52" s="158" t="n">
        <v>204</v>
      </c>
      <c r="AJ52" s="158" t="n">
        <v>240</v>
      </c>
      <c r="AK52" s="158" t="n">
        <v>237</v>
      </c>
    </row>
    <row r="53" customFormat="false" ht="12.75" hidden="false" customHeight="false" outlineLevel="0" collapsed="false">
      <c r="A53" s="121" t="s">
        <v>78</v>
      </c>
      <c r="B53" s="119" t="n">
        <v>219</v>
      </c>
      <c r="C53" s="119" t="n">
        <v>185</v>
      </c>
      <c r="D53" s="119" t="n">
        <v>190</v>
      </c>
      <c r="E53" s="119" t="n">
        <v>106</v>
      </c>
      <c r="F53" s="119" t="n">
        <v>130</v>
      </c>
      <c r="G53" s="119" t="n">
        <v>163</v>
      </c>
      <c r="H53" s="119" t="n">
        <v>117</v>
      </c>
      <c r="I53" s="119" t="n">
        <v>135</v>
      </c>
      <c r="J53" s="119" t="n">
        <v>148</v>
      </c>
      <c r="K53" s="119" t="n">
        <v>116</v>
      </c>
      <c r="L53" s="119" t="n">
        <v>144</v>
      </c>
      <c r="M53" s="119" t="n">
        <v>150</v>
      </c>
      <c r="N53" s="119" t="n">
        <v>125</v>
      </c>
      <c r="O53" s="119" t="n">
        <v>172</v>
      </c>
      <c r="P53" s="119" t="n">
        <v>126</v>
      </c>
      <c r="Q53" s="119" t="n">
        <v>139</v>
      </c>
      <c r="R53" s="119" t="n">
        <v>177</v>
      </c>
      <c r="S53" s="119" t="n">
        <v>186</v>
      </c>
      <c r="T53" s="119" t="n">
        <v>235</v>
      </c>
      <c r="U53" s="119" t="n">
        <v>211</v>
      </c>
      <c r="V53" s="119" t="n">
        <v>299</v>
      </c>
      <c r="W53" s="119" t="n">
        <v>314</v>
      </c>
      <c r="X53" s="119" t="n">
        <v>238</v>
      </c>
      <c r="Y53" s="119" t="n">
        <v>232</v>
      </c>
      <c r="Z53" s="119" t="n">
        <v>223</v>
      </c>
      <c r="AA53" s="119" t="n">
        <v>288</v>
      </c>
      <c r="AB53" s="119" t="n">
        <v>327</v>
      </c>
      <c r="AC53" s="119" t="n">
        <v>316</v>
      </c>
      <c r="AD53" s="156" t="n">
        <v>377</v>
      </c>
      <c r="AE53" s="119" t="n">
        <v>506</v>
      </c>
      <c r="AF53" s="157" t="n">
        <v>484</v>
      </c>
      <c r="AG53" s="159" t="n">
        <v>374</v>
      </c>
      <c r="AH53" s="159" t="n">
        <v>451</v>
      </c>
      <c r="AI53" s="159" t="n">
        <v>582</v>
      </c>
      <c r="AJ53" s="159" t="n">
        <v>474</v>
      </c>
      <c r="AK53" s="159" t="n">
        <v>450</v>
      </c>
    </row>
    <row r="54" customFormat="false" ht="12.75" hidden="false" customHeight="false" outlineLevel="0" collapsed="false">
      <c r="A54" s="121" t="s">
        <v>79</v>
      </c>
      <c r="B54" s="119" t="n">
        <v>113</v>
      </c>
      <c r="C54" s="119" t="n">
        <v>94</v>
      </c>
      <c r="D54" s="119" t="n">
        <v>69</v>
      </c>
      <c r="E54" s="119" t="n">
        <v>75</v>
      </c>
      <c r="F54" s="119" t="n">
        <v>69</v>
      </c>
      <c r="G54" s="119" t="n">
        <v>62</v>
      </c>
      <c r="H54" s="119" t="n">
        <v>101</v>
      </c>
      <c r="I54" s="119" t="n">
        <v>75</v>
      </c>
      <c r="J54" s="119" t="n">
        <v>76</v>
      </c>
      <c r="K54" s="119" t="n">
        <v>108</v>
      </c>
      <c r="L54" s="119" t="n">
        <v>114</v>
      </c>
      <c r="M54" s="119" t="n">
        <v>135</v>
      </c>
      <c r="N54" s="119" t="n">
        <v>114</v>
      </c>
      <c r="O54" s="119" t="n">
        <v>117</v>
      </c>
      <c r="P54" s="119" t="n">
        <v>104</v>
      </c>
      <c r="Q54" s="119" t="n">
        <v>119</v>
      </c>
      <c r="R54" s="119" t="n">
        <v>131</v>
      </c>
      <c r="S54" s="119" t="n">
        <v>161</v>
      </c>
      <c r="T54" s="119" t="n">
        <v>110</v>
      </c>
      <c r="U54" s="119" t="n">
        <v>158</v>
      </c>
      <c r="V54" s="119" t="n">
        <v>171</v>
      </c>
      <c r="W54" s="119" t="n">
        <v>202</v>
      </c>
      <c r="X54" s="119" t="n">
        <v>199</v>
      </c>
      <c r="Y54" s="119" t="n">
        <v>148</v>
      </c>
      <c r="Z54" s="119" t="n">
        <v>149</v>
      </c>
      <c r="AA54" s="119" t="n">
        <v>111</v>
      </c>
      <c r="AB54" s="119" t="n">
        <v>183</v>
      </c>
      <c r="AC54" s="119" t="n">
        <v>216</v>
      </c>
      <c r="AD54" s="156" t="n">
        <v>150</v>
      </c>
      <c r="AE54" s="119" t="n">
        <v>194</v>
      </c>
      <c r="AF54" s="157" t="n">
        <v>206</v>
      </c>
      <c r="AG54" s="158" t="n">
        <v>223</v>
      </c>
      <c r="AH54" s="158" t="n">
        <v>174</v>
      </c>
      <c r="AI54" s="158" t="n">
        <v>235</v>
      </c>
      <c r="AJ54" s="158" t="n">
        <v>234</v>
      </c>
      <c r="AK54" s="158" t="n">
        <v>184</v>
      </c>
    </row>
    <row r="55" customFormat="false" ht="12.75" hidden="false" customHeight="false" outlineLevel="0" collapsed="false">
      <c r="A55" s="121" t="s">
        <v>80</v>
      </c>
      <c r="B55" s="119" t="n">
        <v>147</v>
      </c>
      <c r="C55" s="119" t="n">
        <v>196</v>
      </c>
      <c r="D55" s="119" t="n">
        <v>202</v>
      </c>
      <c r="E55" s="119" t="n">
        <v>144</v>
      </c>
      <c r="F55" s="119" t="n">
        <v>229</v>
      </c>
      <c r="G55" s="119" t="n">
        <v>232</v>
      </c>
      <c r="H55" s="119" t="n">
        <v>164</v>
      </c>
      <c r="I55" s="119" t="n">
        <v>172</v>
      </c>
      <c r="J55" s="119" t="n">
        <v>103</v>
      </c>
      <c r="K55" s="119" t="n">
        <v>148</v>
      </c>
      <c r="L55" s="119" t="n">
        <v>216</v>
      </c>
      <c r="M55" s="119" t="n">
        <v>152</v>
      </c>
      <c r="N55" s="119" t="n">
        <v>174</v>
      </c>
      <c r="O55" s="119" t="n">
        <v>121</v>
      </c>
      <c r="P55" s="119" t="n">
        <v>120</v>
      </c>
      <c r="Q55" s="119" t="n">
        <v>118</v>
      </c>
      <c r="R55" s="119" t="n">
        <v>142</v>
      </c>
      <c r="S55" s="119" t="n">
        <v>179</v>
      </c>
      <c r="T55" s="119" t="n">
        <v>158</v>
      </c>
      <c r="U55" s="119" t="n">
        <v>179</v>
      </c>
      <c r="V55" s="119" t="n">
        <v>226</v>
      </c>
      <c r="W55" s="119" t="n">
        <v>246</v>
      </c>
      <c r="X55" s="119" t="n">
        <v>377</v>
      </c>
      <c r="Y55" s="119" t="n">
        <v>202</v>
      </c>
      <c r="Z55" s="119" t="n">
        <v>331</v>
      </c>
      <c r="AA55" s="119" t="n">
        <v>250</v>
      </c>
      <c r="AB55" s="119" t="n">
        <v>309</v>
      </c>
      <c r="AC55" s="119" t="n">
        <v>291</v>
      </c>
      <c r="AD55" s="156" t="n">
        <v>291</v>
      </c>
      <c r="AE55" s="119" t="n">
        <v>253</v>
      </c>
      <c r="AF55" s="157" t="n">
        <v>355</v>
      </c>
      <c r="AG55" s="158" t="n">
        <v>473</v>
      </c>
      <c r="AH55" s="158" t="n">
        <v>492</v>
      </c>
      <c r="AI55" s="158" t="n">
        <v>608</v>
      </c>
      <c r="AJ55" s="158" t="n">
        <v>669</v>
      </c>
      <c r="AK55" s="158" t="n">
        <v>471</v>
      </c>
    </row>
    <row r="56" customFormat="false" ht="12.75" hidden="false" customHeight="false" outlineLevel="0" collapsed="false">
      <c r="A56" s="121" t="s">
        <v>81</v>
      </c>
      <c r="B56" s="119" t="n">
        <v>467</v>
      </c>
      <c r="C56" s="119" t="n">
        <v>515</v>
      </c>
      <c r="D56" s="119" t="n">
        <v>513</v>
      </c>
      <c r="E56" s="119" t="n">
        <v>478</v>
      </c>
      <c r="F56" s="119" t="n">
        <v>401</v>
      </c>
      <c r="G56" s="119" t="n">
        <v>408</v>
      </c>
      <c r="H56" s="119" t="n">
        <v>405</v>
      </c>
      <c r="I56" s="119" t="n">
        <v>384</v>
      </c>
      <c r="J56" s="119" t="n">
        <v>342</v>
      </c>
      <c r="K56" s="119" t="n">
        <v>378</v>
      </c>
      <c r="L56" s="119" t="n">
        <v>383</v>
      </c>
      <c r="M56" s="119" t="n">
        <v>390</v>
      </c>
      <c r="N56" s="119" t="n">
        <v>374</v>
      </c>
      <c r="O56" s="119" t="n">
        <v>390</v>
      </c>
      <c r="P56" s="119" t="n">
        <v>396</v>
      </c>
      <c r="Q56" s="119" t="n">
        <v>392</v>
      </c>
      <c r="R56" s="119" t="n">
        <v>423</v>
      </c>
      <c r="S56" s="119" t="n">
        <v>548</v>
      </c>
      <c r="T56" s="119" t="n">
        <v>475</v>
      </c>
      <c r="U56" s="119" t="n">
        <v>585</v>
      </c>
      <c r="V56" s="119" t="n">
        <v>565</v>
      </c>
      <c r="W56" s="119" t="n">
        <v>650</v>
      </c>
      <c r="X56" s="119" t="n">
        <v>634</v>
      </c>
      <c r="Y56" s="119" t="n">
        <v>717</v>
      </c>
      <c r="Z56" s="119" t="n">
        <v>646</v>
      </c>
      <c r="AA56" s="119" t="n">
        <v>654</v>
      </c>
      <c r="AB56" s="119" t="n">
        <v>768</v>
      </c>
      <c r="AC56" s="119" t="n">
        <v>713</v>
      </c>
      <c r="AD56" s="156" t="n">
        <v>625</v>
      </c>
      <c r="AE56" s="119" t="n">
        <v>816</v>
      </c>
      <c r="AF56" s="157" t="n">
        <v>875</v>
      </c>
      <c r="AG56" s="158" t="n">
        <v>980</v>
      </c>
      <c r="AH56" s="157" t="n">
        <v>1142</v>
      </c>
      <c r="AI56" s="157" t="n">
        <v>1143</v>
      </c>
      <c r="AJ56" s="157" t="n">
        <v>1378</v>
      </c>
      <c r="AK56" s="157" t="n">
        <v>1165</v>
      </c>
    </row>
    <row r="57" customFormat="false" ht="12.75" hidden="false" customHeight="false" outlineLevel="0" collapsed="false">
      <c r="A57" s="121" t="s">
        <v>82</v>
      </c>
      <c r="B57" s="119" t="n">
        <v>1363</v>
      </c>
      <c r="C57" s="119" t="n">
        <v>1430</v>
      </c>
      <c r="D57" s="119" t="n">
        <v>1567</v>
      </c>
      <c r="E57" s="119" t="n">
        <v>1449</v>
      </c>
      <c r="F57" s="119" t="n">
        <v>1630</v>
      </c>
      <c r="G57" s="119" t="n">
        <v>1383</v>
      </c>
      <c r="H57" s="119" t="n">
        <v>1048</v>
      </c>
      <c r="I57" s="119" t="n">
        <v>930</v>
      </c>
      <c r="J57" s="119" t="n">
        <v>891</v>
      </c>
      <c r="K57" s="119" t="n">
        <v>933</v>
      </c>
      <c r="L57" s="119" t="n">
        <v>1052</v>
      </c>
      <c r="M57" s="119" t="n">
        <v>1468</v>
      </c>
      <c r="N57" s="119" t="n">
        <v>1198</v>
      </c>
      <c r="O57" s="119" t="n">
        <v>1310</v>
      </c>
      <c r="P57" s="119" t="n">
        <v>1312</v>
      </c>
      <c r="Q57" s="119" t="n">
        <v>1139</v>
      </c>
      <c r="R57" s="119" t="n">
        <v>969</v>
      </c>
      <c r="S57" s="119" t="n">
        <v>1121</v>
      </c>
      <c r="T57" s="119" t="n">
        <v>858</v>
      </c>
      <c r="U57" s="119" t="n">
        <v>881</v>
      </c>
      <c r="V57" s="119" t="n">
        <v>1111</v>
      </c>
      <c r="W57" s="119" t="n">
        <v>987</v>
      </c>
      <c r="X57" s="119" t="n">
        <v>1027</v>
      </c>
      <c r="Y57" s="119" t="n">
        <v>990</v>
      </c>
      <c r="Z57" s="119" t="n">
        <v>1112</v>
      </c>
      <c r="AA57" s="119" t="n">
        <v>1281</v>
      </c>
      <c r="AB57" s="119" t="n">
        <v>1436</v>
      </c>
      <c r="AC57" s="119" t="n">
        <v>1537</v>
      </c>
      <c r="AD57" s="156" t="n">
        <v>1375</v>
      </c>
      <c r="AE57" s="119" t="n">
        <v>1384</v>
      </c>
      <c r="AF57" s="157" t="n">
        <v>1675</v>
      </c>
      <c r="AG57" s="157" t="n">
        <v>1396</v>
      </c>
      <c r="AH57" s="157" t="n">
        <v>1456</v>
      </c>
      <c r="AI57" s="157" t="n">
        <v>1400</v>
      </c>
      <c r="AJ57" s="157" t="n">
        <v>1676</v>
      </c>
      <c r="AK57" s="157" t="n">
        <v>1854</v>
      </c>
    </row>
    <row r="58" customFormat="false" ht="12.75" hidden="false" customHeight="false" outlineLevel="0" collapsed="false">
      <c r="A58" s="121" t="s">
        <v>83</v>
      </c>
      <c r="B58" s="119" t="n">
        <v>247</v>
      </c>
      <c r="C58" s="119" t="n">
        <v>298</v>
      </c>
      <c r="D58" s="119" t="n">
        <v>250</v>
      </c>
      <c r="E58" s="119" t="n">
        <v>246</v>
      </c>
      <c r="F58" s="119" t="n">
        <v>214</v>
      </c>
      <c r="G58" s="119" t="n">
        <v>169</v>
      </c>
      <c r="H58" s="119" t="n">
        <v>191</v>
      </c>
      <c r="I58" s="119" t="n">
        <v>223</v>
      </c>
      <c r="J58" s="119" t="n">
        <v>192</v>
      </c>
      <c r="K58" s="119" t="n">
        <v>272</v>
      </c>
      <c r="L58" s="119" t="n">
        <v>249</v>
      </c>
      <c r="M58" s="119" t="n">
        <v>247</v>
      </c>
      <c r="N58" s="119" t="n">
        <v>246</v>
      </c>
      <c r="O58" s="119" t="n">
        <v>240</v>
      </c>
      <c r="P58" s="119" t="n">
        <v>201</v>
      </c>
      <c r="Q58" s="119" t="n">
        <v>224</v>
      </c>
      <c r="R58" s="119" t="n">
        <v>227</v>
      </c>
      <c r="S58" s="119" t="n">
        <v>225</v>
      </c>
      <c r="T58" s="119" t="n">
        <v>256</v>
      </c>
      <c r="U58" s="119" t="n">
        <v>291</v>
      </c>
      <c r="V58" s="119" t="n">
        <v>497</v>
      </c>
      <c r="W58" s="119" t="n">
        <v>364</v>
      </c>
      <c r="X58" s="119" t="n">
        <v>280</v>
      </c>
      <c r="Y58" s="119" t="n">
        <v>312</v>
      </c>
      <c r="Z58" s="139" t="n">
        <v>289</v>
      </c>
      <c r="AA58" s="119" t="n">
        <v>451</v>
      </c>
      <c r="AB58" s="119" t="n">
        <v>438</v>
      </c>
      <c r="AC58" s="119" t="n">
        <v>467</v>
      </c>
      <c r="AD58" s="156" t="n">
        <v>418</v>
      </c>
      <c r="AE58" s="119" t="n">
        <v>604</v>
      </c>
      <c r="AF58" s="157" t="n">
        <v>566</v>
      </c>
      <c r="AG58" s="158" t="n">
        <v>578</v>
      </c>
      <c r="AH58" s="158" t="n">
        <v>624</v>
      </c>
      <c r="AI58" s="158" t="n">
        <v>661</v>
      </c>
      <c r="AJ58" s="158" t="n">
        <v>650</v>
      </c>
      <c r="AK58" s="158" t="n">
        <v>564</v>
      </c>
    </row>
    <row r="59" customFormat="false" ht="12.75" hidden="false" customHeight="false" outlineLevel="0" collapsed="false">
      <c r="A59" s="121" t="s">
        <v>84</v>
      </c>
      <c r="B59" s="119" t="n">
        <v>57</v>
      </c>
      <c r="C59" s="119" t="n">
        <v>104</v>
      </c>
      <c r="D59" s="119" t="n">
        <v>85</v>
      </c>
      <c r="E59" s="119" t="n">
        <v>111</v>
      </c>
      <c r="F59" s="119" t="n">
        <v>90</v>
      </c>
      <c r="G59" s="119" t="n">
        <v>117</v>
      </c>
      <c r="H59" s="119" t="n">
        <v>100</v>
      </c>
      <c r="I59" s="119" t="n">
        <v>100</v>
      </c>
      <c r="J59" s="119" t="n">
        <v>77</v>
      </c>
      <c r="K59" s="119" t="n">
        <v>90</v>
      </c>
      <c r="L59" s="119" t="n">
        <v>89</v>
      </c>
      <c r="M59" s="119" t="n">
        <v>118</v>
      </c>
      <c r="N59" s="119" t="n">
        <v>113</v>
      </c>
      <c r="O59" s="119" t="n">
        <v>110</v>
      </c>
      <c r="P59" s="119" t="n">
        <v>113</v>
      </c>
      <c r="Q59" s="119" t="n">
        <v>129</v>
      </c>
      <c r="R59" s="119" t="n">
        <v>115</v>
      </c>
      <c r="S59" s="119" t="n">
        <v>161</v>
      </c>
      <c r="T59" s="119" t="n">
        <v>168</v>
      </c>
      <c r="U59" s="119" t="n">
        <v>195</v>
      </c>
      <c r="V59" s="119" t="n">
        <v>277</v>
      </c>
      <c r="W59" s="119" t="n">
        <v>227</v>
      </c>
      <c r="X59" s="119" t="n">
        <v>225</v>
      </c>
      <c r="Y59" s="119" t="n">
        <v>251</v>
      </c>
      <c r="Z59" s="139" t="n">
        <v>275</v>
      </c>
      <c r="AA59" s="119" t="n">
        <v>254</v>
      </c>
      <c r="AB59" s="119" t="n">
        <v>264</v>
      </c>
      <c r="AC59" s="119" t="n">
        <v>244</v>
      </c>
      <c r="AD59" s="156" t="n">
        <v>338</v>
      </c>
      <c r="AE59" s="119" t="n">
        <v>292</v>
      </c>
      <c r="AF59" s="157" t="n">
        <v>374</v>
      </c>
      <c r="AG59" s="160" t="n">
        <v>411</v>
      </c>
      <c r="AH59" s="160" t="n">
        <v>395</v>
      </c>
      <c r="AI59" s="160" t="n">
        <v>391</v>
      </c>
      <c r="AJ59" s="160" t="n">
        <v>563</v>
      </c>
      <c r="AK59" s="160" t="n">
        <v>464</v>
      </c>
    </row>
    <row r="60" customFormat="false" ht="12.75" hidden="false" customHeight="false" outlineLevel="0" collapsed="false">
      <c r="A60" s="121" t="s">
        <v>85</v>
      </c>
      <c r="B60" s="119" t="n">
        <v>819</v>
      </c>
      <c r="C60" s="119" t="n">
        <v>663</v>
      </c>
      <c r="D60" s="119" t="n">
        <v>593</v>
      </c>
      <c r="E60" s="119" t="n">
        <v>500</v>
      </c>
      <c r="F60" s="119" t="n">
        <v>471</v>
      </c>
      <c r="G60" s="119" t="n">
        <v>484</v>
      </c>
      <c r="H60" s="119" t="n">
        <v>402</v>
      </c>
      <c r="I60" s="119" t="n">
        <v>371</v>
      </c>
      <c r="J60" s="119" t="n">
        <v>352</v>
      </c>
      <c r="K60" s="119" t="n">
        <v>391</v>
      </c>
      <c r="L60" s="119" t="n">
        <v>472</v>
      </c>
      <c r="M60" s="119" t="n">
        <v>339</v>
      </c>
      <c r="N60" s="119" t="n">
        <v>377</v>
      </c>
      <c r="O60" s="119" t="n">
        <v>429</v>
      </c>
      <c r="P60" s="119" t="n">
        <v>387</v>
      </c>
      <c r="Q60" s="119" t="n">
        <v>381</v>
      </c>
      <c r="R60" s="119" t="n">
        <v>411</v>
      </c>
      <c r="S60" s="119" t="n">
        <v>456</v>
      </c>
      <c r="T60" s="119" t="n">
        <v>489</v>
      </c>
      <c r="U60" s="119" t="n">
        <v>453</v>
      </c>
      <c r="V60" s="119" t="n">
        <v>396</v>
      </c>
      <c r="W60" s="119" t="n">
        <v>457</v>
      </c>
      <c r="X60" s="119" t="n">
        <v>527</v>
      </c>
      <c r="Y60" s="119" t="n">
        <v>513</v>
      </c>
      <c r="Z60" s="139" t="n">
        <v>551</v>
      </c>
      <c r="AA60" s="119" t="n">
        <v>598</v>
      </c>
      <c r="AB60" s="119" t="n">
        <v>630</v>
      </c>
      <c r="AC60" s="119" t="n">
        <v>642</v>
      </c>
      <c r="AD60" s="156" t="n">
        <v>530</v>
      </c>
      <c r="AE60" s="119" t="n">
        <v>675</v>
      </c>
      <c r="AF60" s="157" t="n">
        <v>649</v>
      </c>
      <c r="AG60" s="158" t="n">
        <v>714</v>
      </c>
      <c r="AH60" s="158" t="n">
        <v>682</v>
      </c>
      <c r="AI60" s="158" t="n">
        <v>573</v>
      </c>
      <c r="AJ60" s="158" t="n">
        <v>796</v>
      </c>
      <c r="AK60" s="158" t="n">
        <v>605</v>
      </c>
    </row>
    <row r="61" customFormat="false" ht="12.75" hidden="false" customHeight="false" outlineLevel="0" collapsed="false">
      <c r="A61" s="121" t="s">
        <v>86</v>
      </c>
      <c r="B61" s="119" t="n">
        <v>43</v>
      </c>
      <c r="C61" s="119" t="n">
        <v>37</v>
      </c>
      <c r="D61" s="119" t="n">
        <v>70</v>
      </c>
      <c r="E61" s="119" t="n">
        <v>33</v>
      </c>
      <c r="F61" s="119" t="n">
        <v>35</v>
      </c>
      <c r="G61" s="119" t="n">
        <v>55</v>
      </c>
      <c r="H61" s="119" t="n">
        <v>67</v>
      </c>
      <c r="I61" s="119" t="n">
        <v>64</v>
      </c>
      <c r="J61" s="119" t="n">
        <v>73</v>
      </c>
      <c r="K61" s="119" t="n">
        <v>83</v>
      </c>
      <c r="L61" s="119" t="n">
        <v>98</v>
      </c>
      <c r="M61" s="119" t="n">
        <v>65</v>
      </c>
      <c r="N61" s="119" t="n">
        <v>89</v>
      </c>
      <c r="O61" s="119" t="n">
        <v>65</v>
      </c>
      <c r="P61" s="119" t="n">
        <v>95</v>
      </c>
      <c r="Q61" s="119" t="n">
        <v>80</v>
      </c>
      <c r="R61" s="119" t="n">
        <v>86</v>
      </c>
      <c r="S61" s="119" t="n">
        <v>123</v>
      </c>
      <c r="T61" s="119" t="n">
        <v>123</v>
      </c>
      <c r="U61" s="119" t="n">
        <v>119</v>
      </c>
      <c r="V61" s="119" t="n">
        <v>116</v>
      </c>
      <c r="W61" s="119" t="n">
        <v>176</v>
      </c>
      <c r="X61" s="119" t="n">
        <v>146</v>
      </c>
      <c r="Y61" s="119" t="n">
        <v>211</v>
      </c>
      <c r="Z61" s="139" t="n">
        <v>202</v>
      </c>
      <c r="AA61" s="119" t="n">
        <v>186</v>
      </c>
      <c r="AB61" s="119" t="n">
        <v>172</v>
      </c>
      <c r="AC61" s="119" t="n">
        <v>138</v>
      </c>
      <c r="AD61" s="156" t="n">
        <v>145</v>
      </c>
      <c r="AE61" s="119" t="n">
        <v>152</v>
      </c>
      <c r="AF61" s="157" t="n">
        <v>205</v>
      </c>
      <c r="AG61" s="158" t="n">
        <v>231</v>
      </c>
      <c r="AH61" s="158" t="n">
        <v>206</v>
      </c>
      <c r="AI61" s="158" t="n">
        <v>164</v>
      </c>
      <c r="AJ61" s="158" t="n">
        <v>237</v>
      </c>
      <c r="AK61" s="158" t="n">
        <v>224</v>
      </c>
    </row>
    <row r="62" customFormat="false" ht="12.75" hidden="false" customHeight="false" outlineLevel="0" collapsed="false">
      <c r="A62" s="121" t="s">
        <v>87</v>
      </c>
      <c r="B62" s="119" t="n">
        <v>197</v>
      </c>
      <c r="C62" s="119" t="n">
        <v>198</v>
      </c>
      <c r="D62" s="119" t="n">
        <v>177</v>
      </c>
      <c r="E62" s="119" t="n">
        <v>139</v>
      </c>
      <c r="F62" s="119" t="n">
        <v>183</v>
      </c>
      <c r="G62" s="119" t="n">
        <v>182</v>
      </c>
      <c r="H62" s="119" t="n">
        <v>173</v>
      </c>
      <c r="I62" s="119" t="n">
        <v>171</v>
      </c>
      <c r="J62" s="119" t="n">
        <v>199</v>
      </c>
      <c r="K62" s="119" t="n">
        <v>199</v>
      </c>
      <c r="L62" s="119" t="n">
        <v>161</v>
      </c>
      <c r="M62" s="119" t="n">
        <v>160</v>
      </c>
      <c r="N62" s="119" t="n">
        <v>142</v>
      </c>
      <c r="O62" s="119" t="n">
        <v>170</v>
      </c>
      <c r="P62" s="119" t="n">
        <v>139</v>
      </c>
      <c r="Q62" s="119" t="n">
        <v>171</v>
      </c>
      <c r="R62" s="119" t="n">
        <v>161</v>
      </c>
      <c r="S62" s="119" t="n">
        <v>226</v>
      </c>
      <c r="T62" s="119" t="n">
        <v>184</v>
      </c>
      <c r="U62" s="119" t="n">
        <v>241</v>
      </c>
      <c r="V62" s="119" t="n">
        <v>239</v>
      </c>
      <c r="W62" s="119" t="n">
        <v>214</v>
      </c>
      <c r="X62" s="119" t="n">
        <v>285</v>
      </c>
      <c r="Y62" s="119" t="n">
        <v>264</v>
      </c>
      <c r="Z62" s="139" t="n">
        <v>378</v>
      </c>
      <c r="AA62" s="119" t="n">
        <v>402</v>
      </c>
      <c r="AB62" s="119" t="n">
        <v>376</v>
      </c>
      <c r="AC62" s="119" t="n">
        <v>382</v>
      </c>
      <c r="AD62" s="156" t="n">
        <v>357</v>
      </c>
      <c r="AE62" s="119" t="n">
        <v>524</v>
      </c>
      <c r="AF62" s="157" t="n">
        <v>499</v>
      </c>
      <c r="AG62" s="158" t="n">
        <v>469</v>
      </c>
      <c r="AH62" s="158" t="n">
        <v>442</v>
      </c>
      <c r="AI62" s="158" t="n">
        <v>414</v>
      </c>
      <c r="AJ62" s="158" t="n">
        <v>587</v>
      </c>
      <c r="AK62" s="158" t="n">
        <v>508</v>
      </c>
    </row>
    <row r="63" customFormat="false" ht="12.75" hidden="false" customHeight="false" outlineLevel="0" collapsed="false">
      <c r="A63" s="121" t="s">
        <v>88</v>
      </c>
      <c r="B63" s="119" t="n">
        <v>822</v>
      </c>
      <c r="C63" s="119" t="n">
        <v>928</v>
      </c>
      <c r="D63" s="119" t="n">
        <v>804</v>
      </c>
      <c r="E63" s="119" t="n">
        <v>648</v>
      </c>
      <c r="F63" s="119" t="n">
        <v>494</v>
      </c>
      <c r="G63" s="119" t="n">
        <v>479</v>
      </c>
      <c r="H63" s="119" t="n">
        <v>478</v>
      </c>
      <c r="I63" s="119" t="n">
        <v>587</v>
      </c>
      <c r="J63" s="119" t="n">
        <v>498</v>
      </c>
      <c r="K63" s="119" t="n">
        <v>557</v>
      </c>
      <c r="L63" s="119" t="n">
        <v>566</v>
      </c>
      <c r="M63" s="119" t="n">
        <v>460</v>
      </c>
      <c r="N63" s="119" t="n">
        <v>547</v>
      </c>
      <c r="O63" s="119" t="n">
        <v>496</v>
      </c>
      <c r="P63" s="119" t="n">
        <v>512</v>
      </c>
      <c r="Q63" s="119" t="n">
        <v>497</v>
      </c>
      <c r="R63" s="119" t="n">
        <v>589</v>
      </c>
      <c r="S63" s="119" t="n">
        <v>724</v>
      </c>
      <c r="T63" s="119" t="n">
        <v>445</v>
      </c>
      <c r="U63" s="119" t="n">
        <v>594</v>
      </c>
      <c r="V63" s="119" t="n">
        <v>715</v>
      </c>
      <c r="W63" s="118" t="n">
        <v>625</v>
      </c>
      <c r="X63" s="119" t="n">
        <v>617</v>
      </c>
      <c r="Y63" s="119" t="n">
        <v>487</v>
      </c>
      <c r="Z63" s="139" t="n">
        <v>546</v>
      </c>
      <c r="AA63" s="119" t="n">
        <v>579</v>
      </c>
      <c r="AB63" s="119" t="n">
        <v>619</v>
      </c>
      <c r="AC63" s="119" t="n">
        <v>614</v>
      </c>
      <c r="AD63" s="156" t="n">
        <v>675</v>
      </c>
      <c r="AE63" s="119" t="n">
        <v>745</v>
      </c>
      <c r="AF63" s="157" t="n">
        <v>863</v>
      </c>
      <c r="AG63" s="158" t="n">
        <v>760</v>
      </c>
      <c r="AH63" s="158" t="n">
        <v>906</v>
      </c>
      <c r="AI63" s="158" t="n">
        <v>938</v>
      </c>
      <c r="AJ63" s="158" t="n">
        <v>1215</v>
      </c>
      <c r="AK63" s="158" t="n">
        <v>981</v>
      </c>
    </row>
    <row r="64" s="162" customFormat="true" ht="15" hidden="false" customHeight="true" outlineLevel="0" collapsed="false">
      <c r="A64" s="124" t="s">
        <v>89</v>
      </c>
      <c r="B64" s="161" t="n">
        <v>26184</v>
      </c>
      <c r="C64" s="161" t="n">
        <v>26580</v>
      </c>
      <c r="D64" s="161" t="n">
        <v>24400</v>
      </c>
      <c r="E64" s="161" t="n">
        <v>22123</v>
      </c>
      <c r="F64" s="161" t="n">
        <v>21342</v>
      </c>
      <c r="G64" s="161" t="n">
        <v>21657</v>
      </c>
      <c r="H64" s="161" t="n">
        <v>21601</v>
      </c>
      <c r="I64" s="161" t="n">
        <v>23340</v>
      </c>
      <c r="J64" s="161" t="n">
        <v>20185</v>
      </c>
      <c r="K64" s="161" t="n">
        <v>21584</v>
      </c>
      <c r="L64" s="161" t="n">
        <v>22655</v>
      </c>
      <c r="M64" s="161" t="n">
        <v>21834</v>
      </c>
      <c r="N64" s="161" t="n">
        <v>21881</v>
      </c>
      <c r="O64" s="161" t="n">
        <v>22868</v>
      </c>
      <c r="P64" s="161" t="n">
        <v>21411</v>
      </c>
      <c r="Q64" s="161" t="n">
        <v>21389</v>
      </c>
      <c r="R64" s="161" t="n">
        <v>22660</v>
      </c>
      <c r="S64" s="161" t="n">
        <v>24340</v>
      </c>
      <c r="T64" s="161" t="n">
        <v>21657</v>
      </c>
      <c r="U64" s="161" t="n">
        <v>28661</v>
      </c>
      <c r="V64" s="161" t="n">
        <v>30200</v>
      </c>
      <c r="W64" s="161" t="n">
        <v>28301</v>
      </c>
      <c r="X64" s="161" t="n">
        <v>28267</v>
      </c>
      <c r="Y64" s="161" t="n">
        <v>29876</v>
      </c>
      <c r="Z64" s="161" t="n">
        <v>30869</v>
      </c>
      <c r="AA64" s="161" t="n">
        <v>32985</v>
      </c>
      <c r="AB64" s="161" t="n">
        <v>35377</v>
      </c>
      <c r="AC64" s="161" t="n">
        <v>37132</v>
      </c>
      <c r="AD64" s="161" t="n">
        <v>33170</v>
      </c>
      <c r="AE64" s="161" t="n">
        <v>40301</v>
      </c>
      <c r="AF64" s="161" t="n">
        <v>44594</v>
      </c>
      <c r="AG64" s="161" t="n">
        <v>43575</v>
      </c>
      <c r="AH64" s="161" t="n">
        <v>42258</v>
      </c>
      <c r="AI64" s="161" t="n">
        <v>42103</v>
      </c>
      <c r="AJ64" s="161" t="n">
        <v>46870</v>
      </c>
      <c r="AK64" s="161" t="n">
        <v>47992</v>
      </c>
    </row>
    <row r="65" customFormat="false" ht="12.75" hidden="false" customHeight="false" outlineLevel="0" collapsed="false">
      <c r="A65" s="143" t="s">
        <v>93</v>
      </c>
    </row>
    <row r="66" customFormat="false" ht="12.75" hidden="false" customHeight="false" outlineLevel="0" collapsed="false">
      <c r="A66" s="143"/>
    </row>
  </sheetData>
  <printOptions headings="false" gridLines="false" gridLinesSet="true" horizontalCentered="false" verticalCentered="false"/>
  <pageMargins left="0.579861111111111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45" width="28.7"/>
    <col collapsed="false" customWidth="true" hidden="false" outlineLevel="0" max="29" min="2" style="145" width="7.7"/>
    <col collapsed="false" customWidth="true" hidden="false" outlineLevel="0" max="30" min="30" style="145" width="9.14"/>
    <col collapsed="false" customWidth="true" hidden="false" outlineLevel="0" max="37" min="31" style="145" width="7.7"/>
    <col collapsed="false" customWidth="false" hidden="false" outlineLevel="0" max="257" min="38" style="145" width="10.85"/>
  </cols>
  <sheetData>
    <row r="1" customFormat="false" ht="20.1" hidden="false" customHeight="true" outlineLevel="0" collapsed="false">
      <c r="A1" s="146" t="s">
        <v>13</v>
      </c>
      <c r="B1" s="163"/>
      <c r="C1" s="163"/>
      <c r="D1" s="163"/>
      <c r="E1" s="163"/>
      <c r="F1" s="163"/>
      <c r="G1" s="163"/>
      <c r="H1" s="146"/>
      <c r="I1" s="163"/>
      <c r="J1" s="163"/>
      <c r="K1" s="163"/>
      <c r="L1" s="163"/>
      <c r="M1" s="163"/>
      <c r="N1" s="162"/>
      <c r="O1" s="162"/>
      <c r="P1" s="162"/>
      <c r="Q1" s="162"/>
      <c r="R1" s="162"/>
      <c r="S1" s="162"/>
      <c r="T1" s="162"/>
      <c r="U1" s="162"/>
      <c r="V1" s="162"/>
      <c r="W1" s="162"/>
    </row>
    <row r="2" s="163" customFormat="true" ht="15" hidden="false" customHeight="true" outlineLevel="0" collapsed="false">
      <c r="A2" s="149" t="s">
        <v>22</v>
      </c>
      <c r="B2" s="164"/>
      <c r="C2" s="164"/>
      <c r="D2" s="164"/>
      <c r="E2" s="164"/>
      <c r="F2" s="164"/>
      <c r="G2" s="164"/>
      <c r="H2" s="149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</row>
    <row r="3" s="162" customFormat="true" ht="16.5" hidden="false" customHeight="true" outlineLevel="0" collapsed="false">
      <c r="A3" s="154" t="s">
        <v>137</v>
      </c>
      <c r="B3" s="113" t="n">
        <v>1973</v>
      </c>
      <c r="C3" s="113" t="n">
        <v>1974</v>
      </c>
      <c r="D3" s="113" t="n">
        <v>1975</v>
      </c>
      <c r="E3" s="113" t="n">
        <v>1976</v>
      </c>
      <c r="F3" s="113" t="n">
        <v>1977</v>
      </c>
      <c r="G3" s="113" t="n">
        <v>1978</v>
      </c>
      <c r="H3" s="113" t="n">
        <v>1979</v>
      </c>
      <c r="I3" s="113" t="n">
        <v>1980</v>
      </c>
      <c r="J3" s="113" t="n">
        <v>1981</v>
      </c>
      <c r="K3" s="113" t="n">
        <v>1982</v>
      </c>
      <c r="L3" s="113" t="n">
        <v>1983</v>
      </c>
      <c r="M3" s="113" t="n">
        <v>1984</v>
      </c>
      <c r="N3" s="113" t="n">
        <v>1985</v>
      </c>
      <c r="O3" s="113" t="n">
        <v>1986</v>
      </c>
      <c r="P3" s="113" t="n">
        <v>1987</v>
      </c>
      <c r="Q3" s="113" t="n">
        <v>1988</v>
      </c>
      <c r="R3" s="113" t="n">
        <v>1989</v>
      </c>
      <c r="S3" s="113" t="n">
        <v>1990</v>
      </c>
      <c r="T3" s="113" t="n">
        <v>1991</v>
      </c>
      <c r="U3" s="113" t="n">
        <v>1992</v>
      </c>
      <c r="V3" s="113" t="n">
        <v>1993</v>
      </c>
      <c r="W3" s="113" t="n">
        <v>1994</v>
      </c>
      <c r="X3" s="113" t="n">
        <v>1995</v>
      </c>
      <c r="Y3" s="113" t="n">
        <v>1996</v>
      </c>
      <c r="Z3" s="113" t="n">
        <v>1997</v>
      </c>
      <c r="AA3" s="113" t="s">
        <v>138</v>
      </c>
      <c r="AB3" s="113" t="s">
        <v>139</v>
      </c>
      <c r="AC3" s="113" t="s">
        <v>142</v>
      </c>
      <c r="AD3" s="113" t="s">
        <v>143</v>
      </c>
      <c r="AE3" s="113" t="n">
        <v>2002</v>
      </c>
      <c r="AF3" s="113" t="n">
        <v>2003</v>
      </c>
      <c r="AG3" s="113" t="n">
        <v>2004</v>
      </c>
      <c r="AH3" s="113" t="n">
        <v>2005</v>
      </c>
      <c r="AI3" s="113" t="n">
        <v>2006</v>
      </c>
      <c r="AJ3" s="113" t="n">
        <v>2007</v>
      </c>
      <c r="AK3" s="113" t="n">
        <v>2008</v>
      </c>
    </row>
    <row r="4" customFormat="false" ht="12" hidden="false" customHeight="true" outlineLevel="0" collapsed="false">
      <c r="A4" s="116" t="s">
        <v>28</v>
      </c>
      <c r="B4" s="119" t="n">
        <v>231</v>
      </c>
      <c r="C4" s="119" t="n">
        <v>272</v>
      </c>
      <c r="D4" s="119" t="n">
        <v>289</v>
      </c>
      <c r="E4" s="119" t="n">
        <v>267</v>
      </c>
      <c r="F4" s="119" t="n">
        <v>209</v>
      </c>
      <c r="G4" s="119" t="n">
        <v>206</v>
      </c>
      <c r="H4" s="119" t="n">
        <v>242</v>
      </c>
      <c r="I4" s="119" t="n">
        <v>264</v>
      </c>
      <c r="J4" s="119" t="n">
        <v>231</v>
      </c>
      <c r="K4" s="119" t="n">
        <v>242</v>
      </c>
      <c r="L4" s="119" t="n">
        <v>196</v>
      </c>
      <c r="M4" s="119" t="n">
        <v>258</v>
      </c>
      <c r="N4" s="119" t="n">
        <v>265</v>
      </c>
      <c r="O4" s="119" t="n">
        <v>223</v>
      </c>
      <c r="P4" s="119" t="n">
        <v>217</v>
      </c>
      <c r="Q4" s="119" t="n">
        <v>248</v>
      </c>
      <c r="R4" s="119" t="n">
        <v>266</v>
      </c>
      <c r="S4" s="119" t="n">
        <v>227</v>
      </c>
      <c r="T4" s="119" t="n">
        <v>250</v>
      </c>
      <c r="U4" s="119" t="n">
        <v>260</v>
      </c>
      <c r="V4" s="119" t="n">
        <v>416</v>
      </c>
      <c r="W4" s="119" t="n">
        <v>313</v>
      </c>
      <c r="X4" s="119" t="n">
        <v>355</v>
      </c>
      <c r="Y4" s="119" t="n">
        <v>298</v>
      </c>
      <c r="Z4" s="119" t="n">
        <v>307</v>
      </c>
      <c r="AA4" s="119" t="n">
        <v>380</v>
      </c>
      <c r="AB4" s="119" t="n">
        <v>360</v>
      </c>
      <c r="AC4" s="119" t="n">
        <v>317</v>
      </c>
      <c r="AD4" s="165" t="n">
        <v>344</v>
      </c>
      <c r="AE4" s="118" t="n">
        <v>379</v>
      </c>
      <c r="AF4" s="157" t="n">
        <v>355</v>
      </c>
      <c r="AG4" s="157" t="n">
        <v>373</v>
      </c>
      <c r="AH4" s="157" t="n">
        <v>454</v>
      </c>
      <c r="AI4" s="157" t="n">
        <v>461</v>
      </c>
      <c r="AJ4" s="157" t="n">
        <v>498</v>
      </c>
      <c r="AK4" s="157" t="n">
        <v>408</v>
      </c>
    </row>
    <row r="5" customFormat="false" ht="12" hidden="false" customHeight="true" outlineLevel="0" collapsed="false">
      <c r="A5" s="116" t="s">
        <v>29</v>
      </c>
      <c r="B5" s="119" t="n">
        <v>161</v>
      </c>
      <c r="C5" s="119" t="n">
        <v>180</v>
      </c>
      <c r="D5" s="119" t="n">
        <v>123</v>
      </c>
      <c r="E5" s="119" t="n">
        <v>160</v>
      </c>
      <c r="F5" s="119" t="n">
        <v>171</v>
      </c>
      <c r="G5" s="119" t="n">
        <v>156</v>
      </c>
      <c r="H5" s="119" t="n">
        <v>180</v>
      </c>
      <c r="I5" s="119" t="n">
        <v>175</v>
      </c>
      <c r="J5" s="119" t="n">
        <v>169</v>
      </c>
      <c r="K5" s="119" t="n">
        <v>181</v>
      </c>
      <c r="L5" s="119" t="n">
        <v>227</v>
      </c>
      <c r="M5" s="119" t="n">
        <v>174</v>
      </c>
      <c r="N5" s="119" t="n">
        <v>205</v>
      </c>
      <c r="O5" s="119" t="n">
        <v>220</v>
      </c>
      <c r="P5" s="119" t="n">
        <v>220</v>
      </c>
      <c r="Q5" s="119" t="n">
        <v>190</v>
      </c>
      <c r="R5" s="119" t="n">
        <v>207</v>
      </c>
      <c r="S5" s="119" t="n">
        <v>190</v>
      </c>
      <c r="T5" s="119" t="n">
        <v>196</v>
      </c>
      <c r="U5" s="119" t="n">
        <v>260</v>
      </c>
      <c r="V5" s="119" t="n">
        <v>265</v>
      </c>
      <c r="W5" s="119" t="n">
        <v>313</v>
      </c>
      <c r="X5" s="119" t="n">
        <v>250</v>
      </c>
      <c r="Y5" s="119" t="n">
        <v>225</v>
      </c>
      <c r="Z5" s="119" t="n">
        <v>292</v>
      </c>
      <c r="AA5" s="119" t="n">
        <v>314</v>
      </c>
      <c r="AB5" s="119" t="n">
        <v>294</v>
      </c>
      <c r="AC5" s="119" t="n">
        <v>326</v>
      </c>
      <c r="AD5" s="165" t="n">
        <v>338</v>
      </c>
      <c r="AE5" s="118" t="n">
        <v>374</v>
      </c>
      <c r="AF5" s="157" t="n">
        <v>394</v>
      </c>
      <c r="AG5" s="157" t="n">
        <v>453</v>
      </c>
      <c r="AH5" s="157" t="n">
        <v>430</v>
      </c>
      <c r="AI5" s="157" t="n">
        <v>554</v>
      </c>
      <c r="AJ5" s="157" t="n">
        <v>510</v>
      </c>
      <c r="AK5" s="157" t="n">
        <v>489</v>
      </c>
    </row>
    <row r="6" customFormat="false" ht="12.75" hidden="false" customHeight="false" outlineLevel="0" collapsed="false">
      <c r="A6" s="116" t="s">
        <v>30</v>
      </c>
      <c r="B6" s="119" t="n">
        <v>127</v>
      </c>
      <c r="C6" s="119" t="n">
        <v>110</v>
      </c>
      <c r="D6" s="119" t="n">
        <v>97</v>
      </c>
      <c r="E6" s="119" t="n">
        <v>124</v>
      </c>
      <c r="F6" s="119" t="n">
        <v>70</v>
      </c>
      <c r="G6" s="119" t="n">
        <v>55</v>
      </c>
      <c r="H6" s="119" t="n">
        <v>118</v>
      </c>
      <c r="I6" s="119" t="n">
        <v>71</v>
      </c>
      <c r="J6" s="119" t="n">
        <v>84</v>
      </c>
      <c r="K6" s="119" t="n">
        <v>97</v>
      </c>
      <c r="L6" s="119" t="n">
        <v>106</v>
      </c>
      <c r="M6" s="119" t="n">
        <v>90</v>
      </c>
      <c r="N6" s="119" t="n">
        <v>101</v>
      </c>
      <c r="O6" s="119" t="n">
        <v>103</v>
      </c>
      <c r="P6" s="119" t="n">
        <v>114</v>
      </c>
      <c r="Q6" s="119" t="n">
        <v>88</v>
      </c>
      <c r="R6" s="119" t="n">
        <v>110</v>
      </c>
      <c r="S6" s="119" t="n">
        <v>103</v>
      </c>
      <c r="T6" s="119" t="n">
        <v>65</v>
      </c>
      <c r="U6" s="119" t="n">
        <v>70</v>
      </c>
      <c r="V6" s="119" t="n">
        <v>105</v>
      </c>
      <c r="W6" s="119" t="n">
        <v>138</v>
      </c>
      <c r="X6" s="119" t="n">
        <v>138</v>
      </c>
      <c r="Y6" s="119" t="n">
        <v>141</v>
      </c>
      <c r="Z6" s="119" t="n">
        <v>161</v>
      </c>
      <c r="AA6" s="119" t="n">
        <v>147</v>
      </c>
      <c r="AB6" s="119" t="n">
        <v>156</v>
      </c>
      <c r="AC6" s="119" t="n">
        <v>174</v>
      </c>
      <c r="AD6" s="165" t="n">
        <v>153</v>
      </c>
      <c r="AE6" s="118" t="n">
        <v>180</v>
      </c>
      <c r="AF6" s="157" t="n">
        <v>196</v>
      </c>
      <c r="AG6" s="157" t="n">
        <v>219</v>
      </c>
      <c r="AH6" s="157" t="n">
        <v>268</v>
      </c>
      <c r="AI6" s="157" t="n">
        <v>265</v>
      </c>
      <c r="AJ6" s="157" t="n">
        <v>212</v>
      </c>
      <c r="AK6" s="157" t="n">
        <v>248</v>
      </c>
    </row>
    <row r="7" customFormat="false" ht="12.75" hidden="false" customHeight="false" outlineLevel="0" collapsed="false">
      <c r="A7" s="116" t="s">
        <v>31</v>
      </c>
      <c r="B7" s="119" t="n">
        <v>161</v>
      </c>
      <c r="C7" s="119" t="n">
        <v>162</v>
      </c>
      <c r="D7" s="119" t="n">
        <v>132</v>
      </c>
      <c r="E7" s="119" t="n">
        <v>84</v>
      </c>
      <c r="F7" s="119" t="n">
        <v>152</v>
      </c>
      <c r="G7" s="119" t="n">
        <v>109</v>
      </c>
      <c r="H7" s="119" t="n">
        <v>132</v>
      </c>
      <c r="I7" s="119" t="n">
        <v>161</v>
      </c>
      <c r="J7" s="119" t="n">
        <v>124</v>
      </c>
      <c r="K7" s="119" t="n">
        <v>152</v>
      </c>
      <c r="L7" s="119" t="n">
        <v>128</v>
      </c>
      <c r="M7" s="119" t="n">
        <v>115</v>
      </c>
      <c r="N7" s="119" t="n">
        <v>127</v>
      </c>
      <c r="O7" s="119" t="n">
        <v>112</v>
      </c>
      <c r="P7" s="119" t="n">
        <v>95</v>
      </c>
      <c r="Q7" s="119" t="n">
        <v>131</v>
      </c>
      <c r="R7" s="119" t="n">
        <v>143</v>
      </c>
      <c r="S7" s="119" t="n">
        <v>148</v>
      </c>
      <c r="T7" s="119" t="n">
        <v>75</v>
      </c>
      <c r="U7" s="119" t="n">
        <v>109</v>
      </c>
      <c r="V7" s="119" t="n">
        <v>150</v>
      </c>
      <c r="W7" s="119" t="n">
        <v>142</v>
      </c>
      <c r="X7" s="119" t="n">
        <v>125</v>
      </c>
      <c r="Y7" s="119" t="n">
        <v>151</v>
      </c>
      <c r="Z7" s="119" t="n">
        <v>168</v>
      </c>
      <c r="AA7" s="119" t="n">
        <v>202</v>
      </c>
      <c r="AB7" s="119" t="n">
        <v>198</v>
      </c>
      <c r="AC7" s="119" t="n">
        <v>201</v>
      </c>
      <c r="AD7" s="165" t="n">
        <v>172</v>
      </c>
      <c r="AE7" s="118" t="n">
        <v>231</v>
      </c>
      <c r="AF7" s="157" t="n">
        <v>188</v>
      </c>
      <c r="AG7" s="157" t="n">
        <v>273</v>
      </c>
      <c r="AH7" s="157" t="n">
        <v>292</v>
      </c>
      <c r="AI7" s="157" t="n">
        <v>342</v>
      </c>
      <c r="AJ7" s="157" t="n">
        <v>300</v>
      </c>
      <c r="AK7" s="157" t="n">
        <v>266</v>
      </c>
    </row>
    <row r="8" customFormat="false" ht="12.75" hidden="false" customHeight="false" outlineLevel="0" collapsed="false">
      <c r="A8" s="121" t="s">
        <v>32</v>
      </c>
      <c r="B8" s="119" t="n">
        <v>147</v>
      </c>
      <c r="C8" s="119" t="n">
        <v>173</v>
      </c>
      <c r="D8" s="119" t="n">
        <v>149</v>
      </c>
      <c r="E8" s="119" t="n">
        <v>134</v>
      </c>
      <c r="F8" s="119" t="n">
        <v>117</v>
      </c>
      <c r="G8" s="119" t="n">
        <v>129</v>
      </c>
      <c r="H8" s="119" t="n">
        <v>136</v>
      </c>
      <c r="I8" s="119" t="n">
        <v>114</v>
      </c>
      <c r="J8" s="119" t="n">
        <v>85</v>
      </c>
      <c r="K8" s="119" t="n">
        <v>88</v>
      </c>
      <c r="L8" s="119" t="n">
        <v>162</v>
      </c>
      <c r="M8" s="119" t="n">
        <v>154</v>
      </c>
      <c r="N8" s="119" t="n">
        <v>127</v>
      </c>
      <c r="O8" s="119" t="n">
        <v>172</v>
      </c>
      <c r="P8" s="119" t="n">
        <v>123</v>
      </c>
      <c r="Q8" s="119" t="n">
        <v>90</v>
      </c>
      <c r="R8" s="119" t="n">
        <v>76</v>
      </c>
      <c r="S8" s="119" t="n">
        <v>91</v>
      </c>
      <c r="T8" s="119" t="n">
        <v>94</v>
      </c>
      <c r="U8" s="119" t="n">
        <v>100</v>
      </c>
      <c r="V8" s="119" t="n">
        <v>150</v>
      </c>
      <c r="W8" s="119" t="n">
        <v>112</v>
      </c>
      <c r="X8" s="119" t="n">
        <v>186</v>
      </c>
      <c r="Y8" s="119" t="n">
        <v>156</v>
      </c>
      <c r="Z8" s="119" t="n">
        <v>112</v>
      </c>
      <c r="AA8" s="119" t="n">
        <v>132</v>
      </c>
      <c r="AB8" s="119" t="n">
        <v>162</v>
      </c>
      <c r="AC8" s="119" t="n">
        <v>135</v>
      </c>
      <c r="AD8" s="165" t="n">
        <v>139</v>
      </c>
      <c r="AE8" s="118" t="n">
        <v>169</v>
      </c>
      <c r="AF8" s="157" t="n">
        <v>179</v>
      </c>
      <c r="AG8" s="157" t="n">
        <v>233</v>
      </c>
      <c r="AH8" s="157" t="n">
        <v>210</v>
      </c>
      <c r="AI8" s="157" t="n">
        <v>193</v>
      </c>
      <c r="AJ8" s="157" t="n">
        <v>206</v>
      </c>
      <c r="AK8" s="157" t="n">
        <v>197</v>
      </c>
    </row>
    <row r="9" customFormat="false" ht="12.75" hidden="false" customHeight="false" outlineLevel="0" collapsed="false">
      <c r="A9" s="116" t="s">
        <v>33</v>
      </c>
      <c r="B9" s="119" t="n">
        <v>8831</v>
      </c>
      <c r="C9" s="119" t="n">
        <v>10461</v>
      </c>
      <c r="D9" s="119" t="n">
        <v>9902</v>
      </c>
      <c r="E9" s="119" t="n">
        <v>9627</v>
      </c>
      <c r="F9" s="119" t="n">
        <v>9045</v>
      </c>
      <c r="G9" s="119" t="n">
        <v>8796</v>
      </c>
      <c r="H9" s="119" t="n">
        <v>8807</v>
      </c>
      <c r="I9" s="119" t="n">
        <v>9533</v>
      </c>
      <c r="J9" s="119" t="n">
        <v>7921</v>
      </c>
      <c r="K9" s="119" t="n">
        <v>8107</v>
      </c>
      <c r="L9" s="119" t="n">
        <v>10061</v>
      </c>
      <c r="M9" s="119" t="n">
        <v>9043</v>
      </c>
      <c r="N9" s="119" t="n">
        <v>8739</v>
      </c>
      <c r="O9" s="119" t="n">
        <v>8964</v>
      </c>
      <c r="P9" s="119" t="n">
        <v>8811</v>
      </c>
      <c r="Q9" s="119" t="n">
        <v>8579</v>
      </c>
      <c r="R9" s="119" t="n">
        <v>8914</v>
      </c>
      <c r="S9" s="119" t="n">
        <v>9063</v>
      </c>
      <c r="T9" s="119" t="n">
        <v>8532</v>
      </c>
      <c r="U9" s="119" t="n">
        <v>10136</v>
      </c>
      <c r="V9" s="119" t="n">
        <v>13030</v>
      </c>
      <c r="W9" s="119" t="n">
        <v>10160</v>
      </c>
      <c r="X9" s="119" t="n">
        <v>9730</v>
      </c>
      <c r="Y9" s="119" t="n">
        <v>8785</v>
      </c>
      <c r="Z9" s="119" t="n">
        <v>9154</v>
      </c>
      <c r="AA9" s="119" t="n">
        <v>10260</v>
      </c>
      <c r="AB9" s="119" t="n">
        <v>10314</v>
      </c>
      <c r="AC9" s="119" t="n">
        <v>11638</v>
      </c>
      <c r="AD9" s="165" t="n">
        <v>11333</v>
      </c>
      <c r="AE9" s="118" t="n">
        <v>8964</v>
      </c>
      <c r="AF9" s="157" t="n">
        <v>13906</v>
      </c>
      <c r="AG9" s="157" t="n">
        <v>12051</v>
      </c>
      <c r="AH9" s="157" t="n">
        <v>12328</v>
      </c>
      <c r="AI9" s="157" t="n">
        <v>12743</v>
      </c>
      <c r="AJ9" s="157" t="n">
        <v>13464</v>
      </c>
      <c r="AK9" s="157" t="n">
        <v>12659</v>
      </c>
    </row>
    <row r="10" customFormat="false" ht="12.75" hidden="false" customHeight="false" outlineLevel="0" collapsed="false">
      <c r="A10" s="116" t="s">
        <v>34</v>
      </c>
      <c r="B10" s="119" t="n">
        <v>106</v>
      </c>
      <c r="C10" s="119" t="n">
        <v>76</v>
      </c>
      <c r="D10" s="119" t="n">
        <v>53</v>
      </c>
      <c r="E10" s="119" t="n">
        <v>48</v>
      </c>
      <c r="F10" s="119" t="n">
        <v>58</v>
      </c>
      <c r="G10" s="119" t="n">
        <v>62</v>
      </c>
      <c r="H10" s="119" t="n">
        <v>73</v>
      </c>
      <c r="I10" s="119" t="n">
        <v>47</v>
      </c>
      <c r="J10" s="119" t="n">
        <v>88</v>
      </c>
      <c r="K10" s="119" t="n">
        <v>45</v>
      </c>
      <c r="L10" s="119" t="n">
        <v>64</v>
      </c>
      <c r="M10" s="119" t="n">
        <v>88</v>
      </c>
      <c r="N10" s="119" t="n">
        <v>76</v>
      </c>
      <c r="O10" s="119" t="n">
        <v>59</v>
      </c>
      <c r="P10" s="119" t="n">
        <v>51</v>
      </c>
      <c r="Q10" s="119" t="n">
        <v>71</v>
      </c>
      <c r="R10" s="119" t="n">
        <v>43</v>
      </c>
      <c r="S10" s="119" t="n">
        <v>61</v>
      </c>
      <c r="T10" s="119" t="n">
        <v>50</v>
      </c>
      <c r="U10" s="119" t="n">
        <v>62</v>
      </c>
      <c r="V10" s="119" t="n">
        <v>59</v>
      </c>
      <c r="W10" s="119" t="n">
        <v>51</v>
      </c>
      <c r="X10" s="119" t="n">
        <v>60</v>
      </c>
      <c r="Y10" s="119" t="n">
        <v>111</v>
      </c>
      <c r="Z10" s="119" t="n">
        <v>87</v>
      </c>
      <c r="AA10" s="119" t="n">
        <v>66</v>
      </c>
      <c r="AB10" s="119" t="n">
        <v>112</v>
      </c>
      <c r="AC10" s="119" t="n">
        <v>112</v>
      </c>
      <c r="AD10" s="165" t="n">
        <v>87</v>
      </c>
      <c r="AE10" s="118" t="n">
        <v>112</v>
      </c>
      <c r="AF10" s="157" t="n">
        <v>124</v>
      </c>
      <c r="AG10" s="157" t="n">
        <v>117</v>
      </c>
      <c r="AH10" s="157" t="n">
        <v>145</v>
      </c>
      <c r="AI10" s="157" t="n">
        <v>194</v>
      </c>
      <c r="AJ10" s="157" t="n">
        <v>112</v>
      </c>
      <c r="AK10" s="157" t="n">
        <v>140</v>
      </c>
    </row>
    <row r="11" customFormat="false" ht="12.75" hidden="false" customHeight="false" outlineLevel="0" collapsed="false">
      <c r="A11" s="121" t="s">
        <v>35</v>
      </c>
      <c r="B11" s="119" t="n">
        <v>542</v>
      </c>
      <c r="C11" s="119" t="n">
        <v>336</v>
      </c>
      <c r="D11" s="119" t="n">
        <v>240</v>
      </c>
      <c r="E11" s="119" t="n">
        <v>232</v>
      </c>
      <c r="F11" s="119" t="n">
        <v>227</v>
      </c>
      <c r="G11" s="119" t="n">
        <v>221</v>
      </c>
      <c r="H11" s="119" t="n">
        <v>239</v>
      </c>
      <c r="I11" s="119" t="n">
        <v>272</v>
      </c>
      <c r="J11" s="119" t="n">
        <v>211</v>
      </c>
      <c r="K11" s="119" t="n">
        <v>185</v>
      </c>
      <c r="L11" s="119" t="n">
        <v>236</v>
      </c>
      <c r="M11" s="119" t="n">
        <v>205</v>
      </c>
      <c r="N11" s="119" t="n">
        <v>200</v>
      </c>
      <c r="O11" s="119" t="n">
        <v>187</v>
      </c>
      <c r="P11" s="119" t="n">
        <v>157</v>
      </c>
      <c r="Q11" s="119" t="n">
        <v>193</v>
      </c>
      <c r="R11" s="119" t="n">
        <v>202</v>
      </c>
      <c r="S11" s="119" t="n">
        <v>151</v>
      </c>
      <c r="T11" s="119" t="n">
        <v>208</v>
      </c>
      <c r="U11" s="119" t="n">
        <v>219</v>
      </c>
      <c r="V11" s="119" t="n">
        <v>278</v>
      </c>
      <c r="W11" s="119" t="n">
        <v>339</v>
      </c>
      <c r="X11" s="119" t="n">
        <v>335</v>
      </c>
      <c r="Y11" s="119" t="n">
        <v>324</v>
      </c>
      <c r="Z11" s="119" t="n">
        <v>323</v>
      </c>
      <c r="AA11" s="119" t="n">
        <v>347</v>
      </c>
      <c r="AB11" s="119" t="n">
        <v>453</v>
      </c>
      <c r="AC11" s="119" t="n">
        <v>448</v>
      </c>
      <c r="AD11" s="165" t="n">
        <v>422</v>
      </c>
      <c r="AE11" s="118" t="n">
        <v>676</v>
      </c>
      <c r="AF11" s="157" t="n">
        <v>408</v>
      </c>
      <c r="AG11" s="157" t="n">
        <v>561</v>
      </c>
      <c r="AH11" s="157" t="n">
        <v>547</v>
      </c>
      <c r="AI11" s="157" t="n">
        <v>540</v>
      </c>
      <c r="AJ11" s="157" t="n">
        <v>528</v>
      </c>
      <c r="AK11" s="157" t="n">
        <v>473</v>
      </c>
    </row>
    <row r="12" customFormat="false" ht="12.75" hidden="false" customHeight="false" outlineLevel="0" collapsed="false">
      <c r="A12" s="116" t="s">
        <v>36</v>
      </c>
      <c r="B12" s="119" t="n">
        <v>159</v>
      </c>
      <c r="C12" s="119" t="n">
        <v>211</v>
      </c>
      <c r="D12" s="119" t="n">
        <v>152</v>
      </c>
      <c r="E12" s="119" t="n">
        <v>144</v>
      </c>
      <c r="F12" s="119" t="n">
        <v>163</v>
      </c>
      <c r="G12" s="119" t="n">
        <v>197</v>
      </c>
      <c r="H12" s="119" t="n">
        <v>190</v>
      </c>
      <c r="I12" s="119" t="n">
        <v>260</v>
      </c>
      <c r="J12" s="119" t="n">
        <v>248</v>
      </c>
      <c r="K12" s="119" t="n">
        <v>317</v>
      </c>
      <c r="L12" s="119" t="n">
        <v>343</v>
      </c>
      <c r="M12" s="119" t="n">
        <v>328</v>
      </c>
      <c r="N12" s="119" t="n">
        <v>336</v>
      </c>
      <c r="O12" s="119" t="n">
        <v>387</v>
      </c>
      <c r="P12" s="119" t="n">
        <v>367</v>
      </c>
      <c r="Q12" s="119" t="n">
        <v>239</v>
      </c>
      <c r="R12" s="119" t="n">
        <v>301</v>
      </c>
      <c r="S12" s="119" t="n">
        <v>317</v>
      </c>
      <c r="T12" s="119" t="n">
        <v>296</v>
      </c>
      <c r="U12" s="119" t="n">
        <v>387</v>
      </c>
      <c r="V12" s="119" t="n">
        <v>493</v>
      </c>
      <c r="W12" s="119" t="n">
        <v>482</v>
      </c>
      <c r="X12" s="119" t="n">
        <v>461</v>
      </c>
      <c r="Y12" s="119" t="n">
        <v>427</v>
      </c>
      <c r="Z12" s="119" t="n">
        <v>401</v>
      </c>
      <c r="AA12" s="119" t="n">
        <v>408</v>
      </c>
      <c r="AB12" s="119" t="n">
        <v>483</v>
      </c>
      <c r="AC12" s="119" t="n">
        <v>451</v>
      </c>
      <c r="AD12" s="165" t="n">
        <v>411</v>
      </c>
      <c r="AE12" s="118" t="n">
        <v>468</v>
      </c>
      <c r="AF12" s="157" t="n">
        <v>440</v>
      </c>
      <c r="AG12" s="166" t="n">
        <v>482</v>
      </c>
      <c r="AH12" s="166" t="n">
        <v>490</v>
      </c>
      <c r="AI12" s="166" t="n">
        <v>557</v>
      </c>
      <c r="AJ12" s="166" t="n">
        <v>538</v>
      </c>
      <c r="AK12" s="166" t="n">
        <v>439</v>
      </c>
    </row>
    <row r="13" customFormat="false" ht="12.75" hidden="false" customHeight="false" outlineLevel="0" collapsed="false">
      <c r="A13" s="116" t="s">
        <v>38</v>
      </c>
      <c r="B13" s="119" t="n">
        <v>74</v>
      </c>
      <c r="C13" s="119" t="n">
        <v>97</v>
      </c>
      <c r="D13" s="119" t="n">
        <v>62</v>
      </c>
      <c r="E13" s="119" t="n">
        <v>53</v>
      </c>
      <c r="F13" s="119" t="n">
        <v>52</v>
      </c>
      <c r="G13" s="119" t="n">
        <v>49</v>
      </c>
      <c r="H13" s="119" t="n">
        <v>49</v>
      </c>
      <c r="I13" s="119" t="n">
        <v>47</v>
      </c>
      <c r="J13" s="119" t="n">
        <v>67</v>
      </c>
      <c r="K13" s="119" t="n">
        <v>30</v>
      </c>
      <c r="L13" s="119" t="n">
        <v>46</v>
      </c>
      <c r="M13" s="119" t="n">
        <v>48</v>
      </c>
      <c r="N13" s="119" t="n">
        <v>48</v>
      </c>
      <c r="O13" s="119" t="n">
        <v>71</v>
      </c>
      <c r="P13" s="119" t="n">
        <v>27</v>
      </c>
      <c r="Q13" s="119" t="n">
        <v>44</v>
      </c>
      <c r="R13" s="119" t="n">
        <v>31</v>
      </c>
      <c r="S13" s="119" t="n">
        <v>57</v>
      </c>
      <c r="T13" s="119" t="n">
        <v>25</v>
      </c>
      <c r="U13" s="119" t="n">
        <v>62</v>
      </c>
      <c r="V13" s="119" t="n">
        <v>51</v>
      </c>
      <c r="W13" s="119" t="n">
        <v>36</v>
      </c>
      <c r="X13" s="119" t="n">
        <v>46</v>
      </c>
      <c r="Y13" s="119" t="n">
        <v>45</v>
      </c>
      <c r="Z13" s="119" t="n">
        <v>65</v>
      </c>
      <c r="AA13" s="119" t="n">
        <v>86</v>
      </c>
      <c r="AB13" s="119" t="n">
        <v>100</v>
      </c>
      <c r="AC13" s="119" t="n">
        <v>77</v>
      </c>
      <c r="AD13" s="165" t="n">
        <v>98</v>
      </c>
      <c r="AE13" s="118" t="n">
        <v>89</v>
      </c>
      <c r="AF13" s="157" t="n">
        <v>76</v>
      </c>
      <c r="AG13" s="157" t="n">
        <v>84</v>
      </c>
      <c r="AH13" s="157" t="n">
        <v>79</v>
      </c>
      <c r="AI13" s="157" t="n">
        <v>71</v>
      </c>
      <c r="AJ13" s="157" t="n">
        <v>84</v>
      </c>
      <c r="AK13" s="157" t="n">
        <v>80</v>
      </c>
    </row>
    <row r="14" customFormat="false" ht="12.75" hidden="false" customHeight="false" outlineLevel="0" collapsed="false">
      <c r="A14" s="116" t="s">
        <v>39</v>
      </c>
      <c r="B14" s="119" t="n">
        <v>1470</v>
      </c>
      <c r="C14" s="119" t="n">
        <v>1347</v>
      </c>
      <c r="D14" s="119" t="n">
        <v>1092</v>
      </c>
      <c r="E14" s="119" t="n">
        <v>1034</v>
      </c>
      <c r="F14" s="119" t="n">
        <v>927</v>
      </c>
      <c r="G14" s="119" t="n">
        <v>1012</v>
      </c>
      <c r="H14" s="119" t="n">
        <v>1113</v>
      </c>
      <c r="I14" s="119" t="n">
        <v>1057</v>
      </c>
      <c r="J14" s="119" t="n">
        <v>1040</v>
      </c>
      <c r="K14" s="119" t="n">
        <v>1199</v>
      </c>
      <c r="L14" s="119" t="n">
        <v>1035</v>
      </c>
      <c r="M14" s="119" t="n">
        <v>1160</v>
      </c>
      <c r="N14" s="119" t="n">
        <v>1155</v>
      </c>
      <c r="O14" s="119" t="n">
        <v>1145</v>
      </c>
      <c r="P14" s="119" t="n">
        <v>1007</v>
      </c>
      <c r="Q14" s="119" t="n">
        <v>907</v>
      </c>
      <c r="R14" s="119" t="n">
        <v>876</v>
      </c>
      <c r="S14" s="119" t="n">
        <v>1078</v>
      </c>
      <c r="T14" s="119" t="n">
        <v>985</v>
      </c>
      <c r="U14" s="119" t="n">
        <v>1223</v>
      </c>
      <c r="V14" s="119" t="n">
        <v>1225</v>
      </c>
      <c r="W14" s="119" t="n">
        <v>1197</v>
      </c>
      <c r="X14" s="119" t="n">
        <v>1256</v>
      </c>
      <c r="Y14" s="119" t="n">
        <v>1042</v>
      </c>
      <c r="Z14" s="119" t="n">
        <v>1363</v>
      </c>
      <c r="AA14" s="119" t="n">
        <v>1198</v>
      </c>
      <c r="AB14" s="119" t="n">
        <v>1282</v>
      </c>
      <c r="AC14" s="119" t="n">
        <v>1180</v>
      </c>
      <c r="AD14" s="165" t="n">
        <v>1059</v>
      </c>
      <c r="AE14" s="118" t="n">
        <v>892</v>
      </c>
      <c r="AF14" s="157" t="n">
        <v>1126</v>
      </c>
      <c r="AG14" s="157" t="n">
        <v>1094</v>
      </c>
      <c r="AH14" s="157" t="n">
        <v>1399</v>
      </c>
      <c r="AI14" s="157" t="n">
        <v>1937</v>
      </c>
      <c r="AJ14" s="157" t="n">
        <v>1600</v>
      </c>
      <c r="AK14" s="157" t="n">
        <v>1349</v>
      </c>
    </row>
    <row r="15" customFormat="false" ht="12.75" hidden="false" customHeight="false" outlineLevel="0" collapsed="false">
      <c r="A15" s="121" t="s">
        <v>40</v>
      </c>
      <c r="B15" s="119" t="n">
        <v>87</v>
      </c>
      <c r="C15" s="119" t="n">
        <v>88</v>
      </c>
      <c r="D15" s="119" t="n">
        <v>87</v>
      </c>
      <c r="E15" s="119" t="n">
        <v>60</v>
      </c>
      <c r="F15" s="119" t="n">
        <v>83</v>
      </c>
      <c r="G15" s="119" t="n">
        <v>76</v>
      </c>
      <c r="H15" s="119" t="n">
        <v>66</v>
      </c>
      <c r="I15" s="119" t="n">
        <v>58</v>
      </c>
      <c r="J15" s="119" t="n">
        <v>86</v>
      </c>
      <c r="K15" s="119" t="n">
        <v>50</v>
      </c>
      <c r="L15" s="119" t="n">
        <v>68</v>
      </c>
      <c r="M15" s="119" t="n">
        <v>77</v>
      </c>
      <c r="N15" s="119" t="n">
        <v>55</v>
      </c>
      <c r="O15" s="119" t="n">
        <v>83</v>
      </c>
      <c r="P15" s="119" t="n">
        <v>49</v>
      </c>
      <c r="Q15" s="119" t="n">
        <v>38</v>
      </c>
      <c r="R15" s="119" t="n">
        <v>44</v>
      </c>
      <c r="S15" s="119" t="n">
        <v>66</v>
      </c>
      <c r="T15" s="119" t="n">
        <v>82</v>
      </c>
      <c r="U15" s="119" t="n">
        <v>70</v>
      </c>
      <c r="V15" s="119" t="n">
        <v>68</v>
      </c>
      <c r="W15" s="119" t="n">
        <v>82</v>
      </c>
      <c r="X15" s="119" t="n">
        <v>58</v>
      </c>
      <c r="Y15" s="119" t="n">
        <v>71</v>
      </c>
      <c r="Z15" s="119" t="n">
        <v>83</v>
      </c>
      <c r="AA15" s="119" t="n">
        <v>64</v>
      </c>
      <c r="AB15" s="119" t="n">
        <v>83</v>
      </c>
      <c r="AC15" s="119" t="n">
        <v>109</v>
      </c>
      <c r="AD15" s="165" t="n">
        <v>73</v>
      </c>
      <c r="AE15" s="118" t="n">
        <v>106</v>
      </c>
      <c r="AF15" s="157" t="n">
        <v>137</v>
      </c>
      <c r="AG15" s="157" t="n">
        <v>116</v>
      </c>
      <c r="AH15" s="157" t="n">
        <v>144</v>
      </c>
      <c r="AI15" s="157" t="n">
        <v>114</v>
      </c>
      <c r="AJ15" s="157" t="n">
        <v>115</v>
      </c>
      <c r="AK15" s="157" t="n">
        <v>109</v>
      </c>
    </row>
    <row r="16" customFormat="false" ht="12.75" hidden="false" customHeight="false" outlineLevel="0" collapsed="false">
      <c r="A16" s="116" t="s">
        <v>41</v>
      </c>
      <c r="B16" s="119" t="n">
        <v>89</v>
      </c>
      <c r="C16" s="119" t="n">
        <v>64</v>
      </c>
      <c r="D16" s="119" t="n">
        <v>54</v>
      </c>
      <c r="E16" s="119" t="n">
        <v>39</v>
      </c>
      <c r="F16" s="119" t="n">
        <v>48</v>
      </c>
      <c r="G16" s="119" t="n">
        <v>59</v>
      </c>
      <c r="H16" s="119" t="n">
        <v>50</v>
      </c>
      <c r="I16" s="119" t="n">
        <v>52</v>
      </c>
      <c r="J16" s="119" t="n">
        <v>52</v>
      </c>
      <c r="K16" s="119" t="n">
        <v>60</v>
      </c>
      <c r="L16" s="119" t="n">
        <v>77</v>
      </c>
      <c r="M16" s="119" t="n">
        <v>47</v>
      </c>
      <c r="N16" s="119" t="n">
        <v>35</v>
      </c>
      <c r="O16" s="119" t="n">
        <v>48</v>
      </c>
      <c r="P16" s="119" t="n">
        <v>24</v>
      </c>
      <c r="Q16" s="119" t="n">
        <v>49</v>
      </c>
      <c r="R16" s="119" t="n">
        <v>48</v>
      </c>
      <c r="S16" s="119" t="n">
        <v>25</v>
      </c>
      <c r="T16" s="119" t="n">
        <v>56</v>
      </c>
      <c r="U16" s="119" t="n">
        <v>43</v>
      </c>
      <c r="V16" s="119" t="n">
        <v>39</v>
      </c>
      <c r="W16" s="119" t="n">
        <v>59</v>
      </c>
      <c r="X16" s="119" t="n">
        <v>43</v>
      </c>
      <c r="Y16" s="119" t="n">
        <v>42</v>
      </c>
      <c r="Z16" s="119" t="n">
        <v>68</v>
      </c>
      <c r="AA16" s="119" t="n">
        <v>55</v>
      </c>
      <c r="AB16" s="119" t="n">
        <v>64</v>
      </c>
      <c r="AC16" s="119" t="n">
        <v>61</v>
      </c>
      <c r="AD16" s="165" t="n">
        <v>43</v>
      </c>
      <c r="AE16" s="118" t="n">
        <v>69</v>
      </c>
      <c r="AF16" s="157" t="n">
        <v>94</v>
      </c>
      <c r="AG16" s="157" t="n">
        <v>61</v>
      </c>
      <c r="AH16" s="157" t="n">
        <v>90</v>
      </c>
      <c r="AI16" s="157" t="n">
        <v>102</v>
      </c>
      <c r="AJ16" s="157" t="n">
        <v>88</v>
      </c>
      <c r="AK16" s="157" t="n">
        <v>58</v>
      </c>
    </row>
    <row r="17" customFormat="false" ht="12.75" hidden="false" customHeight="false" outlineLevel="0" collapsed="false">
      <c r="A17" s="121" t="s">
        <v>42</v>
      </c>
      <c r="B17" s="119" t="n">
        <v>60</v>
      </c>
      <c r="C17" s="119" t="n">
        <v>36</v>
      </c>
      <c r="D17" s="119" t="n">
        <v>34</v>
      </c>
      <c r="E17" s="119" t="n">
        <v>34</v>
      </c>
      <c r="F17" s="119" t="n">
        <v>31</v>
      </c>
      <c r="G17" s="119" t="n">
        <v>26</v>
      </c>
      <c r="H17" s="119" t="n">
        <v>18</v>
      </c>
      <c r="I17" s="119" t="n">
        <v>26</v>
      </c>
      <c r="J17" s="119" t="n">
        <v>33</v>
      </c>
      <c r="K17" s="119" t="n">
        <v>14</v>
      </c>
      <c r="L17" s="119" t="n">
        <v>21</v>
      </c>
      <c r="M17" s="119" t="n">
        <v>29</v>
      </c>
      <c r="N17" s="119" t="n">
        <v>7</v>
      </c>
      <c r="O17" s="119" t="n">
        <v>28</v>
      </c>
      <c r="P17" s="119" t="n">
        <v>15</v>
      </c>
      <c r="Q17" s="119" t="n">
        <v>25</v>
      </c>
      <c r="R17" s="119" t="n">
        <v>16</v>
      </c>
      <c r="S17" s="119" t="n">
        <v>20</v>
      </c>
      <c r="T17" s="119" t="n">
        <v>32</v>
      </c>
      <c r="U17" s="119" t="n">
        <v>18</v>
      </c>
      <c r="V17" s="119" t="n">
        <v>20</v>
      </c>
      <c r="W17" s="119" t="n">
        <v>21</v>
      </c>
      <c r="X17" s="119" t="n">
        <v>28</v>
      </c>
      <c r="Y17" s="119" t="n">
        <v>32</v>
      </c>
      <c r="Z17" s="119" t="n">
        <v>36</v>
      </c>
      <c r="AA17" s="119" t="n">
        <v>44</v>
      </c>
      <c r="AB17" s="119" t="n">
        <v>44</v>
      </c>
      <c r="AC17" s="119" t="n">
        <v>43</v>
      </c>
      <c r="AD17" s="165" t="n">
        <v>35</v>
      </c>
      <c r="AE17" s="118" t="n">
        <v>60</v>
      </c>
      <c r="AF17" s="157" t="n">
        <v>37</v>
      </c>
      <c r="AG17" s="157" t="n">
        <v>57</v>
      </c>
      <c r="AH17" s="157" t="n">
        <v>43</v>
      </c>
      <c r="AI17" s="157" t="n">
        <v>63</v>
      </c>
      <c r="AJ17" s="157" t="n">
        <v>58</v>
      </c>
      <c r="AK17" s="157" t="n">
        <v>52</v>
      </c>
    </row>
    <row r="18" customFormat="false" ht="12.75" hidden="false" customHeight="false" outlineLevel="0" collapsed="false">
      <c r="A18" s="121" t="s">
        <v>43</v>
      </c>
      <c r="B18" s="119" t="n">
        <v>80</v>
      </c>
      <c r="C18" s="119" t="n">
        <v>102</v>
      </c>
      <c r="D18" s="119" t="n">
        <v>88</v>
      </c>
      <c r="E18" s="119" t="n">
        <v>59</v>
      </c>
      <c r="F18" s="119" t="n">
        <v>71</v>
      </c>
      <c r="G18" s="119" t="n">
        <v>96</v>
      </c>
      <c r="H18" s="119" t="n">
        <v>84</v>
      </c>
      <c r="I18" s="119" t="n">
        <v>91</v>
      </c>
      <c r="J18" s="119" t="n">
        <v>92</v>
      </c>
      <c r="K18" s="119" t="n">
        <v>57</v>
      </c>
      <c r="L18" s="119" t="n">
        <v>86</v>
      </c>
      <c r="M18" s="119" t="n">
        <v>84</v>
      </c>
      <c r="N18" s="119" t="n">
        <v>83</v>
      </c>
      <c r="O18" s="119" t="n">
        <v>85</v>
      </c>
      <c r="P18" s="119" t="n">
        <v>65</v>
      </c>
      <c r="Q18" s="119" t="n">
        <v>67</v>
      </c>
      <c r="R18" s="119" t="n">
        <v>72</v>
      </c>
      <c r="S18" s="119" t="n">
        <v>59</v>
      </c>
      <c r="T18" s="119" t="n">
        <v>48</v>
      </c>
      <c r="U18" s="119" t="n">
        <v>101</v>
      </c>
      <c r="V18" s="119" t="n">
        <v>189</v>
      </c>
      <c r="W18" s="119" t="n">
        <v>97</v>
      </c>
      <c r="X18" s="119" t="n">
        <v>105</v>
      </c>
      <c r="Y18" s="119" t="n">
        <v>99</v>
      </c>
      <c r="Z18" s="119" t="n">
        <v>121</v>
      </c>
      <c r="AA18" s="119" t="n">
        <v>95</v>
      </c>
      <c r="AB18" s="119" t="n">
        <v>113</v>
      </c>
      <c r="AC18" s="119" t="n">
        <v>149</v>
      </c>
      <c r="AD18" s="165" t="n">
        <v>88</v>
      </c>
      <c r="AE18" s="118" t="n">
        <v>95</v>
      </c>
      <c r="AF18" s="157" t="n">
        <v>100</v>
      </c>
      <c r="AG18" s="157" t="n">
        <v>150</v>
      </c>
      <c r="AH18" s="157" t="n">
        <v>121</v>
      </c>
      <c r="AI18" s="157" t="n">
        <v>131</v>
      </c>
      <c r="AJ18" s="157" t="n">
        <v>124</v>
      </c>
      <c r="AK18" s="157" t="n">
        <v>100</v>
      </c>
    </row>
    <row r="19" customFormat="false" ht="12.75" hidden="false" customHeight="false" outlineLevel="0" collapsed="false">
      <c r="A19" s="116" t="s">
        <v>44</v>
      </c>
      <c r="B19" s="119" t="n">
        <v>105</v>
      </c>
      <c r="C19" s="119" t="n">
        <v>82</v>
      </c>
      <c r="D19" s="119" t="n">
        <v>93</v>
      </c>
      <c r="E19" s="119" t="n">
        <v>55</v>
      </c>
      <c r="F19" s="119" t="n">
        <v>56</v>
      </c>
      <c r="G19" s="119" t="n">
        <v>63</v>
      </c>
      <c r="H19" s="119" t="n">
        <v>56</v>
      </c>
      <c r="I19" s="119" t="n">
        <v>79</v>
      </c>
      <c r="J19" s="119" t="n">
        <v>59</v>
      </c>
      <c r="K19" s="119" t="n">
        <v>70</v>
      </c>
      <c r="L19" s="119" t="n">
        <v>85</v>
      </c>
      <c r="M19" s="119" t="n">
        <v>42</v>
      </c>
      <c r="N19" s="119" t="n">
        <v>74</v>
      </c>
      <c r="O19" s="119" t="n">
        <v>93</v>
      </c>
      <c r="P19" s="119" t="n">
        <v>62</v>
      </c>
      <c r="Q19" s="119" t="n">
        <v>56</v>
      </c>
      <c r="R19" s="119" t="n">
        <v>65</v>
      </c>
      <c r="S19" s="119" t="n">
        <v>68</v>
      </c>
      <c r="T19" s="119" t="n">
        <v>30</v>
      </c>
      <c r="U19" s="119" t="n">
        <v>48</v>
      </c>
      <c r="V19" s="119" t="n">
        <v>69</v>
      </c>
      <c r="W19" s="119" t="n">
        <v>84</v>
      </c>
      <c r="X19" s="119" t="n">
        <v>81</v>
      </c>
      <c r="Y19" s="119" t="n">
        <v>76</v>
      </c>
      <c r="Z19" s="119" t="n">
        <v>98</v>
      </c>
      <c r="AA19" s="119" t="n">
        <v>101</v>
      </c>
      <c r="AB19" s="119" t="n">
        <v>91</v>
      </c>
      <c r="AC19" s="119" t="n">
        <v>93</v>
      </c>
      <c r="AD19" s="165" t="n">
        <v>116</v>
      </c>
      <c r="AE19" s="118" t="n">
        <v>118</v>
      </c>
      <c r="AF19" s="157" t="n">
        <v>119</v>
      </c>
      <c r="AG19" s="166" t="n">
        <v>140</v>
      </c>
      <c r="AH19" s="166" t="n">
        <v>154</v>
      </c>
      <c r="AI19" s="166" t="n">
        <v>152</v>
      </c>
      <c r="AJ19" s="166" t="n">
        <v>168</v>
      </c>
      <c r="AK19" s="166" t="n">
        <v>177</v>
      </c>
    </row>
    <row r="20" customFormat="false" ht="12.75" hidden="false" customHeight="false" outlineLevel="0" collapsed="false">
      <c r="A20" s="116" t="s">
        <v>45</v>
      </c>
      <c r="B20" s="119" t="n">
        <v>77</v>
      </c>
      <c r="C20" s="119" t="n">
        <v>118</v>
      </c>
      <c r="D20" s="119" t="n">
        <v>95</v>
      </c>
      <c r="E20" s="119" t="n">
        <v>85</v>
      </c>
      <c r="F20" s="119" t="n">
        <v>51</v>
      </c>
      <c r="G20" s="119" t="n">
        <v>133</v>
      </c>
      <c r="H20" s="119" t="n">
        <v>67</v>
      </c>
      <c r="I20" s="119" t="n">
        <v>75</v>
      </c>
      <c r="J20" s="119" t="n">
        <v>68</v>
      </c>
      <c r="K20" s="119" t="n">
        <v>39</v>
      </c>
      <c r="L20" s="119" t="n">
        <v>62</v>
      </c>
      <c r="M20" s="119" t="n">
        <v>43</v>
      </c>
      <c r="N20" s="119" t="n">
        <v>68</v>
      </c>
      <c r="O20" s="119" t="n">
        <v>74</v>
      </c>
      <c r="P20" s="119" t="n">
        <v>82</v>
      </c>
      <c r="Q20" s="119" t="n">
        <v>65</v>
      </c>
      <c r="R20" s="119" t="n">
        <v>79</v>
      </c>
      <c r="S20" s="119" t="n">
        <v>64</v>
      </c>
      <c r="T20" s="119" t="n">
        <v>71</v>
      </c>
      <c r="U20" s="119" t="n">
        <v>60</v>
      </c>
      <c r="V20" s="119" t="n">
        <v>79</v>
      </c>
      <c r="W20" s="119" t="n">
        <v>86</v>
      </c>
      <c r="X20" s="119" t="n">
        <v>99</v>
      </c>
      <c r="Y20" s="119" t="n">
        <v>71</v>
      </c>
      <c r="Z20" s="119" t="n">
        <v>102</v>
      </c>
      <c r="AA20" s="119" t="n">
        <v>118</v>
      </c>
      <c r="AB20" s="119" t="n">
        <v>131</v>
      </c>
      <c r="AC20" s="119" t="n">
        <v>191</v>
      </c>
      <c r="AD20" s="165" t="n">
        <v>143</v>
      </c>
      <c r="AE20" s="118" t="n">
        <v>198</v>
      </c>
      <c r="AF20" s="157" t="n">
        <v>220</v>
      </c>
      <c r="AG20" s="157" t="n">
        <v>284</v>
      </c>
      <c r="AH20" s="157" t="n">
        <v>239</v>
      </c>
      <c r="AI20" s="157" t="n">
        <v>282</v>
      </c>
      <c r="AJ20" s="157" t="n">
        <v>295</v>
      </c>
      <c r="AK20" s="157" t="n">
        <v>266</v>
      </c>
    </row>
    <row r="21" customFormat="false" ht="12.75" hidden="false" customHeight="false" outlineLevel="0" collapsed="false">
      <c r="A21" s="121" t="s">
        <v>46</v>
      </c>
      <c r="B21" s="119" t="n">
        <v>95</v>
      </c>
      <c r="C21" s="119" t="n">
        <v>97</v>
      </c>
      <c r="D21" s="119" t="n">
        <v>67</v>
      </c>
      <c r="E21" s="119" t="n">
        <v>60</v>
      </c>
      <c r="F21" s="119" t="n">
        <v>60</v>
      </c>
      <c r="G21" s="119" t="n">
        <v>92</v>
      </c>
      <c r="H21" s="119" t="n">
        <v>60</v>
      </c>
      <c r="I21" s="119" t="n">
        <v>72</v>
      </c>
      <c r="J21" s="119" t="n">
        <v>49</v>
      </c>
      <c r="K21" s="119" t="n">
        <v>66</v>
      </c>
      <c r="L21" s="119" t="n">
        <v>61</v>
      </c>
      <c r="M21" s="119" t="n">
        <v>71</v>
      </c>
      <c r="N21" s="119" t="n">
        <v>69</v>
      </c>
      <c r="O21" s="119" t="n">
        <v>61</v>
      </c>
      <c r="P21" s="119" t="n">
        <v>84</v>
      </c>
      <c r="Q21" s="119" t="n">
        <v>61</v>
      </c>
      <c r="R21" s="119" t="n">
        <v>73</v>
      </c>
      <c r="S21" s="119" t="n">
        <v>94</v>
      </c>
      <c r="T21" s="119" t="n">
        <v>62</v>
      </c>
      <c r="U21" s="119" t="n">
        <v>83</v>
      </c>
      <c r="V21" s="119" t="n">
        <v>104</v>
      </c>
      <c r="W21" s="119" t="n">
        <v>88</v>
      </c>
      <c r="X21" s="119" t="n">
        <v>127</v>
      </c>
      <c r="Y21" s="119" t="n">
        <v>119</v>
      </c>
      <c r="Z21" s="119" t="n">
        <v>144</v>
      </c>
      <c r="AA21" s="119" t="n">
        <v>177</v>
      </c>
      <c r="AB21" s="119" t="n">
        <v>177</v>
      </c>
      <c r="AC21" s="119" t="n">
        <v>183</v>
      </c>
      <c r="AD21" s="165" t="n">
        <v>144</v>
      </c>
      <c r="AE21" s="118" t="n">
        <v>164</v>
      </c>
      <c r="AF21" s="157" t="n">
        <v>203</v>
      </c>
      <c r="AG21" s="157" t="n">
        <v>207</v>
      </c>
      <c r="AH21" s="157" t="n">
        <v>235</v>
      </c>
      <c r="AI21" s="157" t="n">
        <v>271</v>
      </c>
      <c r="AJ21" s="157" t="n">
        <v>284</v>
      </c>
      <c r="AK21" s="157" t="n">
        <v>241</v>
      </c>
    </row>
    <row r="22" customFormat="false" ht="12.75" hidden="false" customHeight="false" outlineLevel="0" collapsed="false">
      <c r="A22" s="121" t="s">
        <v>47</v>
      </c>
      <c r="B22" s="119" t="n">
        <v>337</v>
      </c>
      <c r="C22" s="119" t="n">
        <v>381</v>
      </c>
      <c r="D22" s="119" t="n">
        <v>328</v>
      </c>
      <c r="E22" s="119" t="n">
        <v>283</v>
      </c>
      <c r="F22" s="119" t="n">
        <v>303</v>
      </c>
      <c r="G22" s="119" t="n">
        <v>367</v>
      </c>
      <c r="H22" s="119" t="n">
        <v>373</v>
      </c>
      <c r="I22" s="119" t="n">
        <v>372</v>
      </c>
      <c r="J22" s="119" t="n">
        <v>303</v>
      </c>
      <c r="K22" s="119" t="n">
        <v>323</v>
      </c>
      <c r="L22" s="119" t="n">
        <v>378</v>
      </c>
      <c r="M22" s="119" t="n">
        <v>411</v>
      </c>
      <c r="N22" s="119" t="n">
        <v>416</v>
      </c>
      <c r="O22" s="119" t="n">
        <v>360</v>
      </c>
      <c r="P22" s="119" t="n">
        <v>310</v>
      </c>
      <c r="Q22" s="119" t="n">
        <v>319</v>
      </c>
      <c r="R22" s="119" t="n">
        <v>349</v>
      </c>
      <c r="S22" s="119" t="n">
        <v>345</v>
      </c>
      <c r="T22" s="119" t="n">
        <v>313</v>
      </c>
      <c r="U22" s="119" t="n">
        <v>484</v>
      </c>
      <c r="V22" s="119" t="n">
        <v>559</v>
      </c>
      <c r="W22" s="119" t="n">
        <v>525</v>
      </c>
      <c r="X22" s="119" t="n">
        <v>612</v>
      </c>
      <c r="Y22" s="119" t="n">
        <v>529</v>
      </c>
      <c r="Z22" s="119" t="n">
        <v>552</v>
      </c>
      <c r="AA22" s="119" t="n">
        <v>578</v>
      </c>
      <c r="AB22" s="119" t="n">
        <v>568</v>
      </c>
      <c r="AC22" s="119" t="n">
        <v>615</v>
      </c>
      <c r="AD22" s="165" t="n">
        <v>578</v>
      </c>
      <c r="AE22" s="118" t="n">
        <v>587</v>
      </c>
      <c r="AF22" s="157" t="n">
        <v>602</v>
      </c>
      <c r="AG22" s="166" t="n">
        <v>687</v>
      </c>
      <c r="AH22" s="166" t="n">
        <v>668</v>
      </c>
      <c r="AI22" s="166" t="n">
        <v>755</v>
      </c>
      <c r="AJ22" s="166" t="n">
        <v>695</v>
      </c>
      <c r="AK22" s="166" t="n">
        <v>682</v>
      </c>
    </row>
    <row r="23" customFormat="false" ht="12.75" hidden="false" customHeight="false" outlineLevel="0" collapsed="false">
      <c r="A23" s="121" t="s">
        <v>48</v>
      </c>
      <c r="B23" s="119" t="n">
        <v>353</v>
      </c>
      <c r="C23" s="119" t="n">
        <v>344</v>
      </c>
      <c r="D23" s="119" t="n">
        <v>346</v>
      </c>
      <c r="E23" s="119" t="n">
        <v>321</v>
      </c>
      <c r="F23" s="119" t="n">
        <v>267</v>
      </c>
      <c r="G23" s="119" t="n">
        <v>297</v>
      </c>
      <c r="H23" s="119" t="n">
        <v>331</v>
      </c>
      <c r="I23" s="119" t="n">
        <v>267</v>
      </c>
      <c r="J23" s="119" t="n">
        <v>222</v>
      </c>
      <c r="K23" s="119" t="n">
        <v>278</v>
      </c>
      <c r="L23" s="119" t="n">
        <v>301</v>
      </c>
      <c r="M23" s="119" t="n">
        <v>350</v>
      </c>
      <c r="N23" s="119" t="n">
        <v>253</v>
      </c>
      <c r="O23" s="119" t="n">
        <v>333</v>
      </c>
      <c r="P23" s="119" t="n">
        <v>281</v>
      </c>
      <c r="Q23" s="119" t="n">
        <v>273</v>
      </c>
      <c r="R23" s="119" t="n">
        <v>252</v>
      </c>
      <c r="S23" s="119" t="n">
        <v>295</v>
      </c>
      <c r="T23" s="119" t="n">
        <v>206</v>
      </c>
      <c r="U23" s="119" t="n">
        <v>230</v>
      </c>
      <c r="V23" s="119" t="n">
        <v>511</v>
      </c>
      <c r="W23" s="119" t="n">
        <v>497</v>
      </c>
      <c r="X23" s="119" t="n">
        <v>438</v>
      </c>
      <c r="Y23" s="119" t="n">
        <v>419</v>
      </c>
      <c r="Z23" s="119" t="n">
        <v>531</v>
      </c>
      <c r="AA23" s="119" t="n">
        <v>473</v>
      </c>
      <c r="AB23" s="119" t="n">
        <v>537</v>
      </c>
      <c r="AC23" s="119" t="n">
        <v>523</v>
      </c>
      <c r="AD23" s="165" t="n">
        <v>402</v>
      </c>
      <c r="AE23" s="118" t="n">
        <v>511</v>
      </c>
      <c r="AF23" s="157" t="n">
        <v>640</v>
      </c>
      <c r="AG23" s="157" t="n">
        <v>611</v>
      </c>
      <c r="AH23" s="157" t="n">
        <v>594</v>
      </c>
      <c r="AI23" s="157" t="n">
        <v>561</v>
      </c>
      <c r="AJ23" s="157" t="n">
        <v>669</v>
      </c>
      <c r="AK23" s="157" t="n">
        <v>654</v>
      </c>
    </row>
    <row r="24" customFormat="false" ht="12.75" hidden="false" customHeight="false" outlineLevel="0" collapsed="false">
      <c r="A24" s="121" t="s">
        <v>49</v>
      </c>
      <c r="B24" s="119" t="n">
        <v>306</v>
      </c>
      <c r="C24" s="119" t="n">
        <v>270</v>
      </c>
      <c r="D24" s="119" t="n">
        <v>254</v>
      </c>
      <c r="E24" s="119" t="n">
        <v>266</v>
      </c>
      <c r="F24" s="119" t="n">
        <v>283</v>
      </c>
      <c r="G24" s="119" t="n">
        <v>272</v>
      </c>
      <c r="H24" s="119" t="n">
        <v>321</v>
      </c>
      <c r="I24" s="119" t="n">
        <v>311</v>
      </c>
      <c r="J24" s="119" t="n">
        <v>266</v>
      </c>
      <c r="K24" s="119" t="n">
        <v>287</v>
      </c>
      <c r="L24" s="119" t="n">
        <v>338</v>
      </c>
      <c r="M24" s="119" t="n">
        <v>320</v>
      </c>
      <c r="N24" s="119" t="n">
        <v>374</v>
      </c>
      <c r="O24" s="119" t="n">
        <v>375</v>
      </c>
      <c r="P24" s="119" t="n">
        <v>326</v>
      </c>
      <c r="Q24" s="119" t="n">
        <v>283</v>
      </c>
      <c r="R24" s="119" t="n">
        <v>276</v>
      </c>
      <c r="S24" s="119" t="n">
        <v>388</v>
      </c>
      <c r="T24" s="119" t="n">
        <v>304</v>
      </c>
      <c r="U24" s="119" t="n">
        <v>375</v>
      </c>
      <c r="V24" s="119" t="n">
        <v>450</v>
      </c>
      <c r="W24" s="119" t="n">
        <v>480</v>
      </c>
      <c r="X24" s="119" t="n">
        <v>488</v>
      </c>
      <c r="Y24" s="119" t="n">
        <v>388</v>
      </c>
      <c r="Z24" s="119" t="n">
        <v>482</v>
      </c>
      <c r="AA24" s="119" t="n">
        <v>445</v>
      </c>
      <c r="AB24" s="119" t="n">
        <v>444</v>
      </c>
      <c r="AC24" s="119" t="n">
        <v>461</v>
      </c>
      <c r="AD24" s="165" t="n">
        <v>418</v>
      </c>
      <c r="AE24" s="118" t="n">
        <v>432</v>
      </c>
      <c r="AF24" s="157" t="n">
        <v>523</v>
      </c>
      <c r="AG24" s="157" t="n">
        <v>497</v>
      </c>
      <c r="AH24" s="157" t="n">
        <v>484</v>
      </c>
      <c r="AI24" s="157" t="n">
        <v>449</v>
      </c>
      <c r="AJ24" s="157" t="n">
        <v>501</v>
      </c>
      <c r="AK24" s="157" t="n">
        <v>519</v>
      </c>
    </row>
    <row r="25" customFormat="false" ht="12.75" hidden="false" customHeight="false" outlineLevel="0" collapsed="false">
      <c r="A25" s="121" t="s">
        <v>50</v>
      </c>
      <c r="B25" s="119" t="n">
        <v>170</v>
      </c>
      <c r="C25" s="119" t="n">
        <v>116</v>
      </c>
      <c r="D25" s="119" t="n">
        <v>158</v>
      </c>
      <c r="E25" s="119" t="n">
        <v>122</v>
      </c>
      <c r="F25" s="119" t="n">
        <v>115</v>
      </c>
      <c r="G25" s="119" t="n">
        <v>113</v>
      </c>
      <c r="H25" s="119" t="n">
        <v>122</v>
      </c>
      <c r="I25" s="119" t="n">
        <v>121</v>
      </c>
      <c r="J25" s="119" t="n">
        <v>97</v>
      </c>
      <c r="K25" s="119" t="n">
        <v>77</v>
      </c>
      <c r="L25" s="119" t="n">
        <v>109</v>
      </c>
      <c r="M25" s="119" t="n">
        <v>101</v>
      </c>
      <c r="N25" s="119" t="n">
        <v>147</v>
      </c>
      <c r="O25" s="119" t="n">
        <v>162</v>
      </c>
      <c r="P25" s="119" t="n">
        <v>110</v>
      </c>
      <c r="Q25" s="119" t="n">
        <v>94</v>
      </c>
      <c r="R25" s="119" t="n">
        <v>92</v>
      </c>
      <c r="S25" s="119" t="n">
        <v>96</v>
      </c>
      <c r="T25" s="119" t="n">
        <v>86</v>
      </c>
      <c r="U25" s="119" t="n">
        <v>90</v>
      </c>
      <c r="V25" s="119" t="n">
        <v>79</v>
      </c>
      <c r="W25" s="119" t="n">
        <v>110</v>
      </c>
      <c r="X25" s="119" t="n">
        <v>119</v>
      </c>
      <c r="Y25" s="119" t="n">
        <v>108</v>
      </c>
      <c r="Z25" s="119" t="n">
        <v>110</v>
      </c>
      <c r="AA25" s="119" t="n">
        <v>150</v>
      </c>
      <c r="AB25" s="119" t="n">
        <v>170</v>
      </c>
      <c r="AC25" s="119" t="n">
        <v>117</v>
      </c>
      <c r="AD25" s="165" t="n">
        <v>137</v>
      </c>
      <c r="AE25" s="118" t="n">
        <v>127</v>
      </c>
      <c r="AF25" s="157" t="n">
        <v>169</v>
      </c>
      <c r="AG25" s="157" t="n">
        <v>181</v>
      </c>
      <c r="AH25" s="157" t="n">
        <v>250</v>
      </c>
      <c r="AI25" s="157" t="n">
        <v>201</v>
      </c>
      <c r="AJ25" s="157" t="n">
        <v>167</v>
      </c>
      <c r="AK25" s="157" t="n">
        <v>172</v>
      </c>
    </row>
    <row r="26" customFormat="false" ht="12.75" hidden="false" customHeight="false" outlineLevel="0" collapsed="false">
      <c r="A26" s="121" t="s">
        <v>51</v>
      </c>
      <c r="B26" s="119" t="n">
        <v>228</v>
      </c>
      <c r="C26" s="119" t="n">
        <v>218</v>
      </c>
      <c r="D26" s="119" t="n">
        <v>209</v>
      </c>
      <c r="E26" s="119" t="n">
        <v>184</v>
      </c>
      <c r="F26" s="119" t="n">
        <v>178</v>
      </c>
      <c r="G26" s="119" t="n">
        <v>238</v>
      </c>
      <c r="H26" s="119" t="n">
        <v>209</v>
      </c>
      <c r="I26" s="119" t="n">
        <v>171</v>
      </c>
      <c r="J26" s="119" t="n">
        <v>223</v>
      </c>
      <c r="K26" s="119" t="n">
        <v>184</v>
      </c>
      <c r="L26" s="119" t="n">
        <v>194</v>
      </c>
      <c r="M26" s="119" t="n">
        <v>179</v>
      </c>
      <c r="N26" s="119" t="n">
        <v>207</v>
      </c>
      <c r="O26" s="119" t="n">
        <v>198</v>
      </c>
      <c r="P26" s="119" t="n">
        <v>161</v>
      </c>
      <c r="Q26" s="119" t="n">
        <v>169</v>
      </c>
      <c r="R26" s="119" t="n">
        <v>178</v>
      </c>
      <c r="S26" s="119" t="n">
        <v>235</v>
      </c>
      <c r="T26" s="119" t="n">
        <v>149</v>
      </c>
      <c r="U26" s="119" t="n">
        <v>130</v>
      </c>
      <c r="V26" s="119" t="n">
        <v>251</v>
      </c>
      <c r="W26" s="119" t="n">
        <v>237</v>
      </c>
      <c r="X26" s="119" t="n">
        <v>205</v>
      </c>
      <c r="Y26" s="119" t="n">
        <v>275</v>
      </c>
      <c r="Z26" s="119" t="n">
        <v>287</v>
      </c>
      <c r="AA26" s="119" t="n">
        <v>268</v>
      </c>
      <c r="AB26" s="119" t="n">
        <v>307</v>
      </c>
      <c r="AC26" s="119" t="n">
        <v>286</v>
      </c>
      <c r="AD26" s="165" t="n">
        <v>239</v>
      </c>
      <c r="AE26" s="118" t="n">
        <v>235</v>
      </c>
      <c r="AF26" s="157" t="n">
        <v>308</v>
      </c>
      <c r="AG26" s="157" t="n">
        <v>324</v>
      </c>
      <c r="AH26" s="157" t="n">
        <v>419</v>
      </c>
      <c r="AI26" s="157" t="n">
        <v>398</v>
      </c>
      <c r="AJ26" s="157" t="n">
        <v>369</v>
      </c>
      <c r="AK26" s="157" t="n">
        <v>328</v>
      </c>
    </row>
    <row r="27" customFormat="false" ht="12.75" hidden="false" customHeight="false" outlineLevel="0" collapsed="false">
      <c r="A27" s="121" t="s">
        <v>52</v>
      </c>
      <c r="B27" s="119" t="n">
        <v>234</v>
      </c>
      <c r="C27" s="119" t="n">
        <v>240</v>
      </c>
      <c r="D27" s="119" t="n">
        <v>191</v>
      </c>
      <c r="E27" s="119" t="n">
        <v>189</v>
      </c>
      <c r="F27" s="119" t="n">
        <v>214</v>
      </c>
      <c r="G27" s="119" t="n">
        <v>209</v>
      </c>
      <c r="H27" s="119" t="n">
        <v>223</v>
      </c>
      <c r="I27" s="119" t="n">
        <v>218</v>
      </c>
      <c r="J27" s="119" t="n">
        <v>156</v>
      </c>
      <c r="K27" s="119" t="n">
        <v>184</v>
      </c>
      <c r="L27" s="119" t="n">
        <v>150</v>
      </c>
      <c r="M27" s="119" t="n">
        <v>144</v>
      </c>
      <c r="N27" s="119" t="n">
        <v>155</v>
      </c>
      <c r="O27" s="119" t="n">
        <v>139</v>
      </c>
      <c r="P27" s="119" t="n">
        <v>128</v>
      </c>
      <c r="Q27" s="119" t="n">
        <v>171</v>
      </c>
      <c r="R27" s="119" t="n">
        <v>116</v>
      </c>
      <c r="S27" s="119" t="n">
        <v>125</v>
      </c>
      <c r="T27" s="119" t="n">
        <v>145</v>
      </c>
      <c r="U27" s="119" t="n">
        <v>175</v>
      </c>
      <c r="V27" s="119" t="n">
        <v>157</v>
      </c>
      <c r="W27" s="119" t="n">
        <v>243</v>
      </c>
      <c r="X27" s="119" t="n">
        <v>179</v>
      </c>
      <c r="Y27" s="119" t="n">
        <v>167</v>
      </c>
      <c r="Z27" s="119" t="n">
        <v>217</v>
      </c>
      <c r="AA27" s="119" t="n">
        <v>181</v>
      </c>
      <c r="AB27" s="119" t="n">
        <v>231</v>
      </c>
      <c r="AC27" s="119" t="n">
        <v>277</v>
      </c>
      <c r="AD27" s="165" t="n">
        <v>219</v>
      </c>
      <c r="AE27" s="118" t="n">
        <v>240</v>
      </c>
      <c r="AF27" s="157" t="n">
        <v>261</v>
      </c>
      <c r="AG27" s="157" t="n">
        <v>286</v>
      </c>
      <c r="AH27" s="157" t="n">
        <v>344</v>
      </c>
      <c r="AI27" s="157" t="n">
        <v>400</v>
      </c>
      <c r="AJ27" s="157" t="n">
        <v>405</v>
      </c>
      <c r="AK27" s="157" t="n">
        <v>349</v>
      </c>
    </row>
    <row r="28" customFormat="false" ht="12.75" hidden="false" customHeight="false" outlineLevel="0" collapsed="false">
      <c r="A28" s="121" t="s">
        <v>53</v>
      </c>
      <c r="B28" s="119" t="n">
        <v>126</v>
      </c>
      <c r="C28" s="119" t="n">
        <v>92</v>
      </c>
      <c r="D28" s="119" t="n">
        <v>109</v>
      </c>
      <c r="E28" s="119" t="n">
        <v>118</v>
      </c>
      <c r="F28" s="119" t="n">
        <v>95</v>
      </c>
      <c r="G28" s="119" t="n">
        <v>112</v>
      </c>
      <c r="H28" s="119" t="n">
        <v>120</v>
      </c>
      <c r="I28" s="119" t="n">
        <v>113</v>
      </c>
      <c r="J28" s="119" t="n">
        <v>120</v>
      </c>
      <c r="K28" s="119" t="n">
        <v>102</v>
      </c>
      <c r="L28" s="119" t="n">
        <v>106</v>
      </c>
      <c r="M28" s="119" t="n">
        <v>118</v>
      </c>
      <c r="N28" s="119" t="n">
        <v>162</v>
      </c>
      <c r="O28" s="119" t="n">
        <v>145</v>
      </c>
      <c r="P28" s="119" t="n">
        <v>123</v>
      </c>
      <c r="Q28" s="119" t="n">
        <v>127</v>
      </c>
      <c r="R28" s="119" t="n">
        <v>148</v>
      </c>
      <c r="S28" s="119" t="n">
        <v>182</v>
      </c>
      <c r="T28" s="119" t="n">
        <v>152</v>
      </c>
      <c r="U28" s="119" t="n">
        <v>129</v>
      </c>
      <c r="V28" s="119" t="n">
        <v>179</v>
      </c>
      <c r="W28" s="119" t="n">
        <v>150</v>
      </c>
      <c r="X28" s="119" t="n">
        <v>189</v>
      </c>
      <c r="Y28" s="119" t="n">
        <v>157</v>
      </c>
      <c r="Z28" s="119" t="n">
        <v>187</v>
      </c>
      <c r="AA28" s="119" t="n">
        <v>242</v>
      </c>
      <c r="AB28" s="119" t="n">
        <v>290</v>
      </c>
      <c r="AC28" s="119" t="n">
        <v>215</v>
      </c>
      <c r="AD28" s="165" t="n">
        <v>194</v>
      </c>
      <c r="AE28" s="118" t="n">
        <v>211</v>
      </c>
      <c r="AF28" s="157" t="n">
        <v>275</v>
      </c>
      <c r="AG28" s="157" t="n">
        <v>246</v>
      </c>
      <c r="AH28" s="157" t="n">
        <v>282</v>
      </c>
      <c r="AI28" s="157" t="n">
        <v>264</v>
      </c>
      <c r="AJ28" s="157" t="n">
        <v>246</v>
      </c>
      <c r="AK28" s="157" t="n">
        <v>263</v>
      </c>
    </row>
    <row r="29" customFormat="false" ht="12.75" hidden="false" customHeight="false" outlineLevel="0" collapsed="false">
      <c r="A29" s="121" t="s">
        <v>54</v>
      </c>
      <c r="B29" s="119" t="n">
        <v>60</v>
      </c>
      <c r="C29" s="119" t="n">
        <v>62</v>
      </c>
      <c r="D29" s="119" t="n">
        <v>47</v>
      </c>
      <c r="E29" s="119" t="n">
        <v>44</v>
      </c>
      <c r="F29" s="119" t="n">
        <v>17</v>
      </c>
      <c r="G29" s="119" t="n">
        <v>43</v>
      </c>
      <c r="H29" s="119" t="n">
        <v>33</v>
      </c>
      <c r="I29" s="119" t="n">
        <v>49</v>
      </c>
      <c r="J29" s="119" t="n">
        <v>35</v>
      </c>
      <c r="K29" s="119" t="n">
        <v>23</v>
      </c>
      <c r="L29" s="119" t="n">
        <v>44</v>
      </c>
      <c r="M29" s="119" t="n">
        <v>30</v>
      </c>
      <c r="N29" s="119" t="n">
        <v>39</v>
      </c>
      <c r="O29" s="119" t="n">
        <v>33</v>
      </c>
      <c r="P29" s="119" t="n">
        <v>19</v>
      </c>
      <c r="Q29" s="119" t="n">
        <v>23</v>
      </c>
      <c r="R29" s="119" t="n">
        <v>26</v>
      </c>
      <c r="S29" s="119" t="n">
        <v>29</v>
      </c>
      <c r="T29" s="119" t="n">
        <v>25</v>
      </c>
      <c r="U29" s="119" t="n">
        <v>36</v>
      </c>
      <c r="V29" s="119" t="n">
        <v>36</v>
      </c>
      <c r="W29" s="119" t="n">
        <v>35</v>
      </c>
      <c r="X29" s="119" t="n">
        <v>44</v>
      </c>
      <c r="Y29" s="119" t="n">
        <v>36</v>
      </c>
      <c r="Z29" s="119" t="n">
        <v>43</v>
      </c>
      <c r="AA29" s="119" t="n">
        <v>69</v>
      </c>
      <c r="AB29" s="119" t="n">
        <v>47</v>
      </c>
      <c r="AC29" s="119" t="n">
        <v>40</v>
      </c>
      <c r="AD29" s="165" t="n">
        <v>43</v>
      </c>
      <c r="AE29" s="118" t="n">
        <v>50</v>
      </c>
      <c r="AF29" s="157" t="n">
        <v>61</v>
      </c>
      <c r="AG29" s="157" t="n">
        <v>77</v>
      </c>
      <c r="AH29" s="157" t="n">
        <v>110</v>
      </c>
      <c r="AI29" s="157" t="n">
        <v>100</v>
      </c>
      <c r="AJ29" s="157" t="n">
        <v>70</v>
      </c>
      <c r="AK29" s="157" t="n">
        <v>85</v>
      </c>
    </row>
    <row r="30" customFormat="false" ht="12.75" hidden="false" customHeight="false" outlineLevel="0" collapsed="false">
      <c r="A30" s="121" t="s">
        <v>55</v>
      </c>
      <c r="B30" s="119" t="n">
        <v>85</v>
      </c>
      <c r="C30" s="119" t="n">
        <v>122</v>
      </c>
      <c r="D30" s="119" t="n">
        <v>86</v>
      </c>
      <c r="E30" s="119" t="n">
        <v>66</v>
      </c>
      <c r="F30" s="119" t="n">
        <v>69</v>
      </c>
      <c r="G30" s="119" t="n">
        <v>107</v>
      </c>
      <c r="H30" s="119" t="n">
        <v>89</v>
      </c>
      <c r="I30" s="119" t="n">
        <v>81</v>
      </c>
      <c r="J30" s="119" t="n">
        <v>86</v>
      </c>
      <c r="K30" s="119" t="n">
        <v>85</v>
      </c>
      <c r="L30" s="119" t="n">
        <v>61</v>
      </c>
      <c r="M30" s="119" t="n">
        <v>74</v>
      </c>
      <c r="N30" s="119" t="n">
        <v>101</v>
      </c>
      <c r="O30" s="119" t="n">
        <v>95</v>
      </c>
      <c r="P30" s="119" t="n">
        <v>78</v>
      </c>
      <c r="Q30" s="119" t="n">
        <v>98</v>
      </c>
      <c r="R30" s="119" t="n">
        <v>101</v>
      </c>
      <c r="S30" s="119" t="n">
        <v>95</v>
      </c>
      <c r="T30" s="119" t="n">
        <v>92</v>
      </c>
      <c r="U30" s="119" t="n">
        <v>92</v>
      </c>
      <c r="V30" s="119" t="n">
        <v>147</v>
      </c>
      <c r="W30" s="119" t="n">
        <v>115</v>
      </c>
      <c r="X30" s="119" t="n">
        <v>134</v>
      </c>
      <c r="Y30" s="119" t="n">
        <v>114</v>
      </c>
      <c r="Z30" s="119" t="n">
        <v>144</v>
      </c>
      <c r="AA30" s="119" t="n">
        <v>161</v>
      </c>
      <c r="AB30" s="119" t="n">
        <v>179</v>
      </c>
      <c r="AC30" s="119" t="n">
        <v>214</v>
      </c>
      <c r="AD30" s="165" t="n">
        <v>169</v>
      </c>
      <c r="AE30" s="118" t="n">
        <v>172</v>
      </c>
      <c r="AF30" s="157" t="n">
        <v>230</v>
      </c>
      <c r="AG30" s="157" t="n">
        <v>204</v>
      </c>
      <c r="AH30" s="157" t="n">
        <v>194</v>
      </c>
      <c r="AI30" s="157" t="n">
        <v>216</v>
      </c>
      <c r="AJ30" s="157" t="n">
        <v>199</v>
      </c>
      <c r="AK30" s="157" t="n">
        <v>208</v>
      </c>
    </row>
    <row r="31" customFormat="false" ht="12.75" hidden="false" customHeight="false" outlineLevel="0" collapsed="false">
      <c r="A31" s="121" t="s">
        <v>56</v>
      </c>
      <c r="B31" s="119" t="n">
        <v>99</v>
      </c>
      <c r="C31" s="119" t="n">
        <v>86</v>
      </c>
      <c r="D31" s="119" t="n">
        <v>108</v>
      </c>
      <c r="E31" s="119" t="n">
        <v>74</v>
      </c>
      <c r="F31" s="119" t="n">
        <v>84</v>
      </c>
      <c r="G31" s="119" t="n">
        <v>71</v>
      </c>
      <c r="H31" s="119" t="n">
        <v>58</v>
      </c>
      <c r="I31" s="119" t="n">
        <v>93</v>
      </c>
      <c r="J31" s="119" t="n">
        <v>61</v>
      </c>
      <c r="K31" s="119" t="n">
        <v>91</v>
      </c>
      <c r="L31" s="119" t="n">
        <v>74</v>
      </c>
      <c r="M31" s="119" t="n">
        <v>87</v>
      </c>
      <c r="N31" s="119" t="n">
        <v>86</v>
      </c>
      <c r="O31" s="119" t="n">
        <v>90</v>
      </c>
      <c r="P31" s="119" t="n">
        <v>83</v>
      </c>
      <c r="Q31" s="119" t="n">
        <v>102</v>
      </c>
      <c r="R31" s="119" t="n">
        <v>99</v>
      </c>
      <c r="S31" s="119" t="n">
        <v>84</v>
      </c>
      <c r="T31" s="119" t="n">
        <v>80</v>
      </c>
      <c r="U31" s="119" t="n">
        <v>94</v>
      </c>
      <c r="V31" s="119" t="n">
        <v>215</v>
      </c>
      <c r="W31" s="119" t="n">
        <v>150</v>
      </c>
      <c r="X31" s="119" t="n">
        <v>93</v>
      </c>
      <c r="Y31" s="119" t="n">
        <v>143</v>
      </c>
      <c r="Z31" s="119" t="n">
        <v>136</v>
      </c>
      <c r="AA31" s="119" t="n">
        <v>192</v>
      </c>
      <c r="AB31" s="119" t="n">
        <v>161</v>
      </c>
      <c r="AC31" s="119" t="n">
        <v>181</v>
      </c>
      <c r="AD31" s="165" t="n">
        <v>165</v>
      </c>
      <c r="AE31" s="118" t="n">
        <v>228</v>
      </c>
      <c r="AF31" s="157" t="n">
        <v>160</v>
      </c>
      <c r="AG31" s="157" t="n">
        <v>224</v>
      </c>
      <c r="AH31" s="157" t="n">
        <v>217</v>
      </c>
      <c r="AI31" s="157" t="n">
        <v>288</v>
      </c>
      <c r="AJ31" s="157" t="n">
        <v>280</v>
      </c>
      <c r="AK31" s="157" t="n">
        <v>304</v>
      </c>
    </row>
    <row r="32" customFormat="false" ht="12.75" hidden="false" customHeight="false" outlineLevel="0" collapsed="false">
      <c r="A32" s="121" t="s">
        <v>57</v>
      </c>
      <c r="B32" s="119" t="n">
        <v>61</v>
      </c>
      <c r="C32" s="119" t="n">
        <v>62</v>
      </c>
      <c r="D32" s="119" t="n">
        <v>52</v>
      </c>
      <c r="E32" s="119" t="n">
        <v>64</v>
      </c>
      <c r="F32" s="119" t="n">
        <v>65</v>
      </c>
      <c r="G32" s="119" t="n">
        <v>62</v>
      </c>
      <c r="H32" s="119" t="n">
        <v>63</v>
      </c>
      <c r="I32" s="119" t="n">
        <v>78</v>
      </c>
      <c r="J32" s="119" t="n">
        <v>48</v>
      </c>
      <c r="K32" s="119" t="n">
        <v>49</v>
      </c>
      <c r="L32" s="119" t="n">
        <v>68</v>
      </c>
      <c r="M32" s="119" t="n">
        <v>75</v>
      </c>
      <c r="N32" s="119" t="n">
        <v>72</v>
      </c>
      <c r="O32" s="119" t="n">
        <v>56</v>
      </c>
      <c r="P32" s="119" t="n">
        <v>49</v>
      </c>
      <c r="Q32" s="119" t="n">
        <v>41</v>
      </c>
      <c r="R32" s="119" t="n">
        <v>40</v>
      </c>
      <c r="S32" s="119" t="n">
        <v>75</v>
      </c>
      <c r="T32" s="119" t="n">
        <v>55</v>
      </c>
      <c r="U32" s="119" t="n">
        <v>44</v>
      </c>
      <c r="V32" s="119" t="n">
        <v>55</v>
      </c>
      <c r="W32" s="119" t="n">
        <v>75</v>
      </c>
      <c r="X32" s="119" t="n">
        <v>75</v>
      </c>
      <c r="Y32" s="119" t="n">
        <v>100</v>
      </c>
      <c r="Z32" s="119" t="n">
        <v>77</v>
      </c>
      <c r="AA32" s="119" t="n">
        <v>58</v>
      </c>
      <c r="AB32" s="119" t="n">
        <v>85</v>
      </c>
      <c r="AC32" s="119" t="n">
        <v>105</v>
      </c>
      <c r="AD32" s="165" t="n">
        <v>75</v>
      </c>
      <c r="AE32" s="118" t="n">
        <v>88</v>
      </c>
      <c r="AF32" s="157" t="n">
        <v>64</v>
      </c>
      <c r="AG32" s="157" t="n">
        <v>98</v>
      </c>
      <c r="AH32" s="157" t="n">
        <v>113</v>
      </c>
      <c r="AI32" s="157" t="n">
        <v>81</v>
      </c>
      <c r="AJ32" s="157" t="n">
        <v>93</v>
      </c>
      <c r="AK32" s="157" t="n">
        <v>118</v>
      </c>
    </row>
    <row r="33" customFormat="false" ht="12.75" hidden="false" customHeight="false" outlineLevel="0" collapsed="false">
      <c r="A33" s="121" t="s">
        <v>58</v>
      </c>
      <c r="B33" s="119" t="n">
        <v>218</v>
      </c>
      <c r="C33" s="119" t="n">
        <v>214</v>
      </c>
      <c r="D33" s="119" t="n">
        <v>203</v>
      </c>
      <c r="E33" s="119" t="n">
        <v>223</v>
      </c>
      <c r="F33" s="119" t="n">
        <v>180</v>
      </c>
      <c r="G33" s="119" t="n">
        <v>199</v>
      </c>
      <c r="H33" s="119" t="n">
        <v>180</v>
      </c>
      <c r="I33" s="119" t="n">
        <v>207</v>
      </c>
      <c r="J33" s="119" t="n">
        <v>181</v>
      </c>
      <c r="K33" s="119" t="n">
        <v>207</v>
      </c>
      <c r="L33" s="119" t="n">
        <v>195</v>
      </c>
      <c r="M33" s="119" t="n">
        <v>192</v>
      </c>
      <c r="N33" s="119" t="n">
        <v>235</v>
      </c>
      <c r="O33" s="119" t="n">
        <v>179</v>
      </c>
      <c r="P33" s="119" t="n">
        <v>161</v>
      </c>
      <c r="Q33" s="119" t="n">
        <v>187</v>
      </c>
      <c r="R33" s="119" t="n">
        <v>179</v>
      </c>
      <c r="S33" s="119" t="n">
        <v>181</v>
      </c>
      <c r="T33" s="119" t="n">
        <v>204</v>
      </c>
      <c r="U33" s="119" t="n">
        <v>219</v>
      </c>
      <c r="V33" s="119" t="n">
        <v>397</v>
      </c>
      <c r="W33" s="119" t="n">
        <v>308</v>
      </c>
      <c r="X33" s="119" t="n">
        <v>328</v>
      </c>
      <c r="Y33" s="119" t="n">
        <v>294</v>
      </c>
      <c r="Z33" s="119" t="n">
        <v>333</v>
      </c>
      <c r="AA33" s="119" t="n">
        <v>322</v>
      </c>
      <c r="AB33" s="119" t="n">
        <v>346</v>
      </c>
      <c r="AC33" s="119" t="n">
        <v>366</v>
      </c>
      <c r="AD33" s="165" t="n">
        <v>307</v>
      </c>
      <c r="AE33" s="118" t="n">
        <v>293</v>
      </c>
      <c r="AF33" s="157" t="n">
        <v>311</v>
      </c>
      <c r="AG33" s="157" t="n">
        <v>325</v>
      </c>
      <c r="AH33" s="157" t="n">
        <v>367</v>
      </c>
      <c r="AI33" s="157" t="n">
        <v>307</v>
      </c>
      <c r="AJ33" s="157" t="n">
        <v>381</v>
      </c>
      <c r="AK33" s="157" t="n">
        <v>341</v>
      </c>
    </row>
    <row r="34" customFormat="false" ht="12.75" hidden="false" customHeight="false" outlineLevel="0" collapsed="false">
      <c r="A34" s="121" t="s">
        <v>59</v>
      </c>
      <c r="B34" s="119" t="n">
        <v>96</v>
      </c>
      <c r="C34" s="119" t="n">
        <v>76</v>
      </c>
      <c r="D34" s="119" t="n">
        <v>76</v>
      </c>
      <c r="E34" s="119" t="n">
        <v>109</v>
      </c>
      <c r="F34" s="119" t="n">
        <v>55</v>
      </c>
      <c r="G34" s="119" t="n">
        <v>58</v>
      </c>
      <c r="H34" s="119" t="n">
        <v>55</v>
      </c>
      <c r="I34" s="119" t="n">
        <v>68</v>
      </c>
      <c r="J34" s="119" t="n">
        <v>117</v>
      </c>
      <c r="K34" s="119" t="n">
        <v>82</v>
      </c>
      <c r="L34" s="119" t="n">
        <v>106</v>
      </c>
      <c r="M34" s="119" t="n">
        <v>107</v>
      </c>
      <c r="N34" s="119" t="n">
        <v>109</v>
      </c>
      <c r="O34" s="119" t="n">
        <v>93</v>
      </c>
      <c r="P34" s="119" t="n">
        <v>65</v>
      </c>
      <c r="Q34" s="119" t="n">
        <v>64</v>
      </c>
      <c r="R34" s="119" t="n">
        <v>59</v>
      </c>
      <c r="S34" s="119" t="n">
        <v>72</v>
      </c>
      <c r="T34" s="119" t="n">
        <v>82</v>
      </c>
      <c r="U34" s="119" t="n">
        <v>84</v>
      </c>
      <c r="V34" s="119" t="n">
        <v>109</v>
      </c>
      <c r="W34" s="119" t="n">
        <v>128</v>
      </c>
      <c r="X34" s="119" t="n">
        <v>138</v>
      </c>
      <c r="Y34" s="119" t="n">
        <v>117</v>
      </c>
      <c r="Z34" s="119" t="n">
        <v>175</v>
      </c>
      <c r="AA34" s="119" t="n">
        <v>182</v>
      </c>
      <c r="AB34" s="119" t="n">
        <v>197</v>
      </c>
      <c r="AC34" s="119" t="n">
        <v>207</v>
      </c>
      <c r="AD34" s="165" t="n">
        <v>174</v>
      </c>
      <c r="AE34" s="118" t="n">
        <v>186</v>
      </c>
      <c r="AF34" s="157" t="n">
        <v>216</v>
      </c>
      <c r="AG34" s="157" t="n">
        <v>215</v>
      </c>
      <c r="AH34" s="157" t="n">
        <v>296</v>
      </c>
      <c r="AI34" s="157" t="n">
        <v>247</v>
      </c>
      <c r="AJ34" s="157" t="n">
        <v>246</v>
      </c>
      <c r="AK34" s="157" t="n">
        <v>273</v>
      </c>
    </row>
    <row r="35" customFormat="false" ht="12.75" hidden="false" customHeight="false" outlineLevel="0" collapsed="false">
      <c r="A35" s="121" t="s">
        <v>60</v>
      </c>
      <c r="B35" s="119" t="n">
        <v>954</v>
      </c>
      <c r="C35" s="119" t="n">
        <v>870</v>
      </c>
      <c r="D35" s="119" t="n">
        <v>899</v>
      </c>
      <c r="E35" s="119" t="n">
        <v>741</v>
      </c>
      <c r="F35" s="119" t="n">
        <v>666</v>
      </c>
      <c r="G35" s="119" t="n">
        <v>668</v>
      </c>
      <c r="H35" s="119" t="n">
        <v>700</v>
      </c>
      <c r="I35" s="119" t="n">
        <v>704</v>
      </c>
      <c r="J35" s="119" t="n">
        <v>608</v>
      </c>
      <c r="K35" s="119" t="n">
        <v>547</v>
      </c>
      <c r="L35" s="119" t="n">
        <v>719</v>
      </c>
      <c r="M35" s="119" t="n">
        <v>648</v>
      </c>
      <c r="N35" s="119" t="n">
        <v>630</v>
      </c>
      <c r="O35" s="119" t="n">
        <v>621</v>
      </c>
      <c r="P35" s="119" t="n">
        <v>667</v>
      </c>
      <c r="Q35" s="119" t="n">
        <v>572</v>
      </c>
      <c r="R35" s="119" t="n">
        <v>583</v>
      </c>
      <c r="S35" s="119" t="n">
        <v>737</v>
      </c>
      <c r="T35" s="119" t="n">
        <v>604</v>
      </c>
      <c r="U35" s="119" t="n">
        <v>667</v>
      </c>
      <c r="V35" s="119" t="n">
        <v>725</v>
      </c>
      <c r="W35" s="119" t="n">
        <v>813</v>
      </c>
      <c r="X35" s="119" t="n">
        <v>880</v>
      </c>
      <c r="Y35" s="119" t="n">
        <v>988</v>
      </c>
      <c r="Z35" s="119" t="n">
        <v>1057</v>
      </c>
      <c r="AA35" s="119" t="n">
        <v>1053</v>
      </c>
      <c r="AB35" s="119" t="n">
        <v>1099</v>
      </c>
      <c r="AC35" s="119" t="n">
        <v>1145</v>
      </c>
      <c r="AD35" s="165" t="n">
        <v>1071</v>
      </c>
      <c r="AE35" s="118" t="n">
        <v>1132</v>
      </c>
      <c r="AF35" s="157" t="n">
        <v>1370</v>
      </c>
      <c r="AG35" s="157" t="n">
        <v>1304</v>
      </c>
      <c r="AH35" s="157" t="n">
        <v>1470</v>
      </c>
      <c r="AI35" s="157" t="n">
        <v>1427</v>
      </c>
      <c r="AJ35" s="157" t="n">
        <v>1219</v>
      </c>
      <c r="AK35" s="157" t="n">
        <v>1463</v>
      </c>
    </row>
    <row r="36" customFormat="false" ht="12.75" hidden="false" customHeight="false" outlineLevel="0" collapsed="false">
      <c r="A36" s="121" t="s">
        <v>61</v>
      </c>
      <c r="B36" s="119" t="n">
        <v>78</v>
      </c>
      <c r="C36" s="119" t="n">
        <v>57</v>
      </c>
      <c r="D36" s="119" t="n">
        <v>85</v>
      </c>
      <c r="E36" s="119" t="n">
        <v>54</v>
      </c>
      <c r="F36" s="119" t="n">
        <v>43</v>
      </c>
      <c r="G36" s="119" t="n">
        <v>43</v>
      </c>
      <c r="H36" s="119" t="n">
        <v>71</v>
      </c>
      <c r="I36" s="119" t="n">
        <v>59</v>
      </c>
      <c r="J36" s="119" t="n">
        <v>45</v>
      </c>
      <c r="K36" s="119" t="n">
        <v>79</v>
      </c>
      <c r="L36" s="119" t="n">
        <v>50</v>
      </c>
      <c r="M36" s="119" t="n">
        <v>55</v>
      </c>
      <c r="N36" s="119" t="n">
        <v>51</v>
      </c>
      <c r="O36" s="119" t="n">
        <v>35</v>
      </c>
      <c r="P36" s="119" t="n">
        <v>32</v>
      </c>
      <c r="Q36" s="119" t="n">
        <v>47</v>
      </c>
      <c r="R36" s="119" t="n">
        <v>35</v>
      </c>
      <c r="S36" s="119" t="n">
        <v>47</v>
      </c>
      <c r="T36" s="119" t="n">
        <v>47</v>
      </c>
      <c r="U36" s="119" t="n">
        <v>49</v>
      </c>
      <c r="V36" s="119" t="n">
        <v>39</v>
      </c>
      <c r="W36" s="119" t="n">
        <v>29</v>
      </c>
      <c r="X36" s="119" t="n">
        <v>29</v>
      </c>
      <c r="Y36" s="119" t="n">
        <v>64</v>
      </c>
      <c r="Z36" s="119" t="n">
        <v>68</v>
      </c>
      <c r="AA36" s="119" t="n">
        <v>47</v>
      </c>
      <c r="AB36" s="119" t="n">
        <v>40</v>
      </c>
      <c r="AC36" s="119" t="n">
        <v>59</v>
      </c>
      <c r="AD36" s="165" t="n">
        <v>56</v>
      </c>
      <c r="AE36" s="118" t="n">
        <v>64</v>
      </c>
      <c r="AF36" s="157" t="n">
        <v>54</v>
      </c>
      <c r="AG36" s="157" t="n">
        <v>64</v>
      </c>
      <c r="AH36" s="157" t="n">
        <v>59</v>
      </c>
      <c r="AI36" s="157" t="n">
        <v>52</v>
      </c>
      <c r="AJ36" s="157" t="n">
        <v>49</v>
      </c>
      <c r="AK36" s="157" t="n">
        <v>53</v>
      </c>
    </row>
    <row r="37" customFormat="false" ht="12.75" hidden="false" customHeight="false" outlineLevel="0" collapsed="false">
      <c r="A37" s="121" t="s">
        <v>62</v>
      </c>
      <c r="B37" s="119" t="n">
        <v>45</v>
      </c>
      <c r="C37" s="119" t="n">
        <v>52</v>
      </c>
      <c r="D37" s="119" t="n">
        <v>66</v>
      </c>
      <c r="E37" s="119" t="n">
        <v>49</v>
      </c>
      <c r="F37" s="119" t="n">
        <v>71</v>
      </c>
      <c r="G37" s="119" t="n">
        <v>72</v>
      </c>
      <c r="H37" s="119" t="n">
        <v>54</v>
      </c>
      <c r="I37" s="119" t="n">
        <v>68</v>
      </c>
      <c r="J37" s="119" t="n">
        <v>90</v>
      </c>
      <c r="K37" s="119" t="n">
        <v>57</v>
      </c>
      <c r="L37" s="119" t="n">
        <v>83</v>
      </c>
      <c r="M37" s="119" t="n">
        <v>68</v>
      </c>
      <c r="N37" s="119" t="n">
        <v>111</v>
      </c>
      <c r="O37" s="119" t="n">
        <v>116</v>
      </c>
      <c r="P37" s="119" t="n">
        <v>98</v>
      </c>
      <c r="Q37" s="119" t="n">
        <v>140</v>
      </c>
      <c r="R37" s="119" t="n">
        <v>66</v>
      </c>
      <c r="S37" s="119" t="n">
        <v>123</v>
      </c>
      <c r="T37" s="119" t="n">
        <v>104</v>
      </c>
      <c r="U37" s="119" t="n">
        <v>189</v>
      </c>
      <c r="V37" s="119" t="n">
        <v>180</v>
      </c>
      <c r="W37" s="119" t="n">
        <v>203</v>
      </c>
      <c r="X37" s="119" t="n">
        <v>147</v>
      </c>
      <c r="Y37" s="119" t="n">
        <v>168</v>
      </c>
      <c r="Z37" s="119" t="n">
        <v>159</v>
      </c>
      <c r="AA37" s="119" t="n">
        <v>168</v>
      </c>
      <c r="AB37" s="119" t="n">
        <v>212</v>
      </c>
      <c r="AC37" s="119" t="n">
        <v>250</v>
      </c>
      <c r="AD37" s="165" t="n">
        <v>180</v>
      </c>
      <c r="AE37" s="118" t="n">
        <v>235</v>
      </c>
      <c r="AF37" s="157" t="n">
        <v>254</v>
      </c>
      <c r="AG37" s="157" t="n">
        <v>289</v>
      </c>
      <c r="AH37" s="157" t="n">
        <v>294</v>
      </c>
      <c r="AI37" s="157" t="n">
        <v>314</v>
      </c>
      <c r="AJ37" s="157" t="n">
        <v>272</v>
      </c>
      <c r="AK37" s="157" t="n">
        <v>216</v>
      </c>
    </row>
    <row r="38" customFormat="false" ht="12.75" hidden="false" customHeight="false" outlineLevel="0" collapsed="false">
      <c r="A38" s="121" t="s">
        <v>63</v>
      </c>
      <c r="B38" s="119" t="n">
        <v>180</v>
      </c>
      <c r="C38" s="119" t="n">
        <v>131</v>
      </c>
      <c r="D38" s="119" t="n">
        <v>115</v>
      </c>
      <c r="E38" s="119" t="n">
        <v>98</v>
      </c>
      <c r="F38" s="119" t="n">
        <v>115</v>
      </c>
      <c r="G38" s="119" t="n">
        <v>110</v>
      </c>
      <c r="H38" s="119" t="n">
        <v>128</v>
      </c>
      <c r="I38" s="119" t="n">
        <v>110</v>
      </c>
      <c r="J38" s="119" t="n">
        <v>78</v>
      </c>
      <c r="K38" s="119" t="n">
        <v>115</v>
      </c>
      <c r="L38" s="119" t="n">
        <v>119</v>
      </c>
      <c r="M38" s="119" t="n">
        <v>117</v>
      </c>
      <c r="N38" s="119" t="n">
        <v>94</v>
      </c>
      <c r="O38" s="119" t="n">
        <v>115</v>
      </c>
      <c r="P38" s="119" t="n">
        <v>87</v>
      </c>
      <c r="Q38" s="119" t="n">
        <v>124</v>
      </c>
      <c r="R38" s="119" t="n">
        <v>139</v>
      </c>
      <c r="S38" s="119" t="n">
        <v>101</v>
      </c>
      <c r="T38" s="119" t="n">
        <v>100</v>
      </c>
      <c r="U38" s="119" t="n">
        <v>129</v>
      </c>
      <c r="V38" s="119" t="n">
        <v>162</v>
      </c>
      <c r="W38" s="119" t="n">
        <v>187</v>
      </c>
      <c r="X38" s="119" t="n">
        <v>142</v>
      </c>
      <c r="Y38" s="119" t="n">
        <v>178</v>
      </c>
      <c r="Z38" s="119" t="n">
        <v>198</v>
      </c>
      <c r="AA38" s="119" t="n">
        <v>192</v>
      </c>
      <c r="AB38" s="119" t="n">
        <v>198</v>
      </c>
      <c r="AC38" s="119" t="n">
        <v>222</v>
      </c>
      <c r="AD38" s="165" t="n">
        <v>165</v>
      </c>
      <c r="AE38" s="118" t="n">
        <v>188</v>
      </c>
      <c r="AF38" s="157" t="n">
        <v>231</v>
      </c>
      <c r="AG38" s="157" t="n">
        <v>263</v>
      </c>
      <c r="AH38" s="157" t="n">
        <v>321</v>
      </c>
      <c r="AI38" s="157" t="n">
        <v>343</v>
      </c>
      <c r="AJ38" s="157" t="n">
        <v>283</v>
      </c>
      <c r="AK38" s="157" t="n">
        <v>267</v>
      </c>
    </row>
    <row r="39" customFormat="false" ht="12.75" hidden="false" customHeight="false" outlineLevel="0" collapsed="false">
      <c r="A39" s="121" t="s">
        <v>64</v>
      </c>
      <c r="B39" s="119" t="n">
        <v>108</v>
      </c>
      <c r="C39" s="119" t="n">
        <v>98</v>
      </c>
      <c r="D39" s="119" t="n">
        <v>55</v>
      </c>
      <c r="E39" s="119" t="n">
        <v>85</v>
      </c>
      <c r="F39" s="119" t="n">
        <v>69</v>
      </c>
      <c r="G39" s="119" t="n">
        <v>92</v>
      </c>
      <c r="H39" s="119" t="n">
        <v>123</v>
      </c>
      <c r="I39" s="119" t="n">
        <v>70</v>
      </c>
      <c r="J39" s="119" t="n">
        <v>60</v>
      </c>
      <c r="K39" s="119" t="n">
        <v>120</v>
      </c>
      <c r="L39" s="119" t="n">
        <v>106</v>
      </c>
      <c r="M39" s="119" t="n">
        <v>151</v>
      </c>
      <c r="N39" s="119" t="n">
        <v>94</v>
      </c>
      <c r="O39" s="119" t="n">
        <v>108</v>
      </c>
      <c r="P39" s="119" t="n">
        <v>153</v>
      </c>
      <c r="Q39" s="119" t="n">
        <v>114</v>
      </c>
      <c r="R39" s="119" t="n">
        <v>105</v>
      </c>
      <c r="S39" s="119" t="n">
        <v>137</v>
      </c>
      <c r="T39" s="119" t="n">
        <v>126</v>
      </c>
      <c r="U39" s="119" t="n">
        <v>134</v>
      </c>
      <c r="V39" s="119" t="n">
        <v>163</v>
      </c>
      <c r="W39" s="119" t="n">
        <v>187</v>
      </c>
      <c r="X39" s="119" t="n">
        <v>158</v>
      </c>
      <c r="Y39" s="119" t="n">
        <v>224</v>
      </c>
      <c r="Z39" s="119" t="n">
        <v>221</v>
      </c>
      <c r="AA39" s="119" t="n">
        <v>226</v>
      </c>
      <c r="AB39" s="119" t="n">
        <v>265</v>
      </c>
      <c r="AC39" s="119" t="n">
        <v>263</v>
      </c>
      <c r="AD39" s="165" t="n">
        <v>207</v>
      </c>
      <c r="AE39" s="118" t="n">
        <v>230</v>
      </c>
      <c r="AF39" s="157" t="n">
        <v>292</v>
      </c>
      <c r="AG39" s="157" t="n">
        <v>276</v>
      </c>
      <c r="AH39" s="157" t="n">
        <v>320</v>
      </c>
      <c r="AI39" s="157" t="n">
        <v>304</v>
      </c>
      <c r="AJ39" s="157" t="n">
        <v>271</v>
      </c>
      <c r="AK39" s="157" t="n">
        <v>306</v>
      </c>
    </row>
    <row r="40" customFormat="false" ht="12.75" hidden="false" customHeight="false" outlineLevel="0" collapsed="false">
      <c r="A40" s="121" t="s">
        <v>65</v>
      </c>
      <c r="B40" s="119" t="n">
        <v>309</v>
      </c>
      <c r="C40" s="119" t="n">
        <v>250</v>
      </c>
      <c r="D40" s="119" t="n">
        <v>222</v>
      </c>
      <c r="E40" s="119" t="n">
        <v>219</v>
      </c>
      <c r="F40" s="119" t="n">
        <v>217</v>
      </c>
      <c r="G40" s="119" t="n">
        <v>185</v>
      </c>
      <c r="H40" s="119" t="n">
        <v>201</v>
      </c>
      <c r="I40" s="119" t="n">
        <v>269</v>
      </c>
      <c r="J40" s="119" t="n">
        <v>183</v>
      </c>
      <c r="K40" s="119" t="n">
        <v>218</v>
      </c>
      <c r="L40" s="119" t="n">
        <v>201</v>
      </c>
      <c r="M40" s="119" t="n">
        <v>211</v>
      </c>
      <c r="N40" s="119" t="n">
        <v>184</v>
      </c>
      <c r="O40" s="119" t="n">
        <v>215</v>
      </c>
      <c r="P40" s="119" t="n">
        <v>209</v>
      </c>
      <c r="Q40" s="119" t="n">
        <v>163</v>
      </c>
      <c r="R40" s="119" t="n">
        <v>153</v>
      </c>
      <c r="S40" s="119" t="n">
        <v>170</v>
      </c>
      <c r="T40" s="119" t="n">
        <v>177</v>
      </c>
      <c r="U40" s="119" t="n">
        <v>182</v>
      </c>
      <c r="V40" s="119" t="n">
        <v>194</v>
      </c>
      <c r="W40" s="119" t="n">
        <v>231</v>
      </c>
      <c r="X40" s="119" t="n">
        <v>282</v>
      </c>
      <c r="Y40" s="119" t="n">
        <v>225</v>
      </c>
      <c r="Z40" s="119" t="n">
        <v>253</v>
      </c>
      <c r="AA40" s="119" t="n">
        <v>256</v>
      </c>
      <c r="AB40" s="119" t="n">
        <v>387</v>
      </c>
      <c r="AC40" s="119" t="n">
        <v>344</v>
      </c>
      <c r="AD40" s="165" t="n">
        <v>276</v>
      </c>
      <c r="AE40" s="118" t="n">
        <v>317</v>
      </c>
      <c r="AF40" s="157" t="n">
        <v>338</v>
      </c>
      <c r="AG40" s="157" t="n">
        <v>419</v>
      </c>
      <c r="AH40" s="157" t="n">
        <v>410</v>
      </c>
      <c r="AI40" s="157" t="n">
        <v>451</v>
      </c>
      <c r="AJ40" s="157" t="n">
        <v>437</v>
      </c>
      <c r="AK40" s="157" t="n">
        <v>431</v>
      </c>
    </row>
    <row r="41" customFormat="false" ht="12.75" hidden="false" customHeight="false" outlineLevel="0" collapsed="false">
      <c r="A41" s="121" t="s">
        <v>66</v>
      </c>
      <c r="B41" s="119" t="n">
        <v>172</v>
      </c>
      <c r="C41" s="119" t="n">
        <v>134</v>
      </c>
      <c r="D41" s="119" t="n">
        <v>123</v>
      </c>
      <c r="E41" s="119" t="n">
        <v>106</v>
      </c>
      <c r="F41" s="119" t="n">
        <v>117</v>
      </c>
      <c r="G41" s="119" t="n">
        <v>123</v>
      </c>
      <c r="H41" s="119" t="n">
        <v>131</v>
      </c>
      <c r="I41" s="119" t="n">
        <v>103</v>
      </c>
      <c r="J41" s="119" t="n">
        <v>106</v>
      </c>
      <c r="K41" s="119" t="n">
        <v>108</v>
      </c>
      <c r="L41" s="119" t="n">
        <v>130</v>
      </c>
      <c r="M41" s="119" t="n">
        <v>97</v>
      </c>
      <c r="N41" s="119" t="n">
        <v>150</v>
      </c>
      <c r="O41" s="119" t="n">
        <v>119</v>
      </c>
      <c r="P41" s="119" t="n">
        <v>143</v>
      </c>
      <c r="Q41" s="119" t="n">
        <v>143</v>
      </c>
      <c r="R41" s="119" t="n">
        <v>108</v>
      </c>
      <c r="S41" s="119" t="n">
        <v>104</v>
      </c>
      <c r="T41" s="119" t="n">
        <v>126</v>
      </c>
      <c r="U41" s="119" t="n">
        <v>141</v>
      </c>
      <c r="V41" s="119" t="n">
        <v>196</v>
      </c>
      <c r="W41" s="119" t="n">
        <v>209</v>
      </c>
      <c r="X41" s="119" t="n">
        <v>213</v>
      </c>
      <c r="Y41" s="119" t="n">
        <v>180</v>
      </c>
      <c r="Z41" s="119" t="n">
        <v>184</v>
      </c>
      <c r="AA41" s="119" t="n">
        <v>234</v>
      </c>
      <c r="AB41" s="119" t="n">
        <v>300</v>
      </c>
      <c r="AC41" s="119" t="n">
        <v>269</v>
      </c>
      <c r="AD41" s="165" t="n">
        <v>257</v>
      </c>
      <c r="AE41" s="118" t="n">
        <v>250</v>
      </c>
      <c r="AF41" s="157" t="n">
        <v>263</v>
      </c>
      <c r="AG41" s="157" t="n">
        <v>276</v>
      </c>
      <c r="AH41" s="157" t="n">
        <v>358</v>
      </c>
      <c r="AI41" s="157" t="n">
        <v>347</v>
      </c>
      <c r="AJ41" s="157" t="n">
        <v>348</v>
      </c>
      <c r="AK41" s="157" t="n">
        <v>329</v>
      </c>
    </row>
    <row r="42" customFormat="false" ht="12.75" hidden="false" customHeight="false" outlineLevel="0" collapsed="false">
      <c r="A42" s="121" t="s">
        <v>67</v>
      </c>
      <c r="B42" s="119" t="n">
        <v>235</v>
      </c>
      <c r="C42" s="119" t="n">
        <v>269</v>
      </c>
      <c r="D42" s="119" t="n">
        <v>170</v>
      </c>
      <c r="E42" s="119" t="n">
        <v>158</v>
      </c>
      <c r="F42" s="119" t="n">
        <v>147</v>
      </c>
      <c r="G42" s="119" t="n">
        <v>198</v>
      </c>
      <c r="H42" s="119" t="n">
        <v>172</v>
      </c>
      <c r="I42" s="119" t="n">
        <v>173</v>
      </c>
      <c r="J42" s="119" t="n">
        <v>144</v>
      </c>
      <c r="K42" s="119" t="n">
        <v>121</v>
      </c>
      <c r="L42" s="119" t="n">
        <v>155</v>
      </c>
      <c r="M42" s="119" t="n">
        <v>161</v>
      </c>
      <c r="N42" s="119" t="n">
        <v>149</v>
      </c>
      <c r="O42" s="119" t="n">
        <v>129</v>
      </c>
      <c r="P42" s="119" t="n">
        <v>149</v>
      </c>
      <c r="Q42" s="119" t="n">
        <v>171</v>
      </c>
      <c r="R42" s="119" t="n">
        <v>144</v>
      </c>
      <c r="S42" s="119" t="n">
        <v>157</v>
      </c>
      <c r="T42" s="119" t="n">
        <v>165</v>
      </c>
      <c r="U42" s="119" t="n">
        <v>142</v>
      </c>
      <c r="V42" s="119" t="n">
        <v>196</v>
      </c>
      <c r="W42" s="119" t="n">
        <v>184</v>
      </c>
      <c r="X42" s="119" t="n">
        <v>206</v>
      </c>
      <c r="Y42" s="119" t="n">
        <v>240</v>
      </c>
      <c r="Z42" s="119" t="n">
        <v>252</v>
      </c>
      <c r="AA42" s="119" t="n">
        <v>279</v>
      </c>
      <c r="AB42" s="119" t="n">
        <v>304</v>
      </c>
      <c r="AC42" s="119" t="n">
        <v>285</v>
      </c>
      <c r="AD42" s="165" t="n">
        <v>261</v>
      </c>
      <c r="AE42" s="118" t="n">
        <v>316</v>
      </c>
      <c r="AF42" s="157" t="n">
        <v>349</v>
      </c>
      <c r="AG42" s="157" t="n">
        <v>390</v>
      </c>
      <c r="AH42" s="157" t="n">
        <v>475</v>
      </c>
      <c r="AI42" s="157" t="n">
        <v>457</v>
      </c>
      <c r="AJ42" s="157" t="n">
        <v>432</v>
      </c>
      <c r="AK42" s="157" t="n">
        <v>486</v>
      </c>
    </row>
    <row r="43" customFormat="false" ht="12.75" hidden="false" customHeight="false" outlineLevel="0" collapsed="false">
      <c r="A43" s="121" t="s">
        <v>68</v>
      </c>
      <c r="B43" s="119" t="n">
        <v>79</v>
      </c>
      <c r="C43" s="119" t="n">
        <v>52</v>
      </c>
      <c r="D43" s="119" t="n">
        <v>58</v>
      </c>
      <c r="E43" s="119" t="n">
        <v>48</v>
      </c>
      <c r="F43" s="119" t="n">
        <v>56</v>
      </c>
      <c r="G43" s="119" t="n">
        <v>57</v>
      </c>
      <c r="H43" s="119" t="n">
        <v>61</v>
      </c>
      <c r="I43" s="119" t="n">
        <v>65</v>
      </c>
      <c r="J43" s="119" t="n">
        <v>53</v>
      </c>
      <c r="K43" s="119" t="n">
        <v>65</v>
      </c>
      <c r="L43" s="119" t="n">
        <v>64</v>
      </c>
      <c r="M43" s="119" t="n">
        <v>44</v>
      </c>
      <c r="N43" s="119" t="n">
        <v>58</v>
      </c>
      <c r="O43" s="119" t="n">
        <v>61</v>
      </c>
      <c r="P43" s="119" t="n">
        <v>66</v>
      </c>
      <c r="Q43" s="119" t="n">
        <v>75</v>
      </c>
      <c r="R43" s="119" t="n">
        <v>77</v>
      </c>
      <c r="S43" s="119" t="n">
        <v>64</v>
      </c>
      <c r="T43" s="119" t="n">
        <v>61</v>
      </c>
      <c r="U43" s="119" t="n">
        <v>100</v>
      </c>
      <c r="V43" s="119" t="n">
        <v>129</v>
      </c>
      <c r="W43" s="119" t="n">
        <v>131</v>
      </c>
      <c r="X43" s="119" t="n">
        <v>97</v>
      </c>
      <c r="Y43" s="119" t="n">
        <v>96</v>
      </c>
      <c r="Z43" s="119" t="n">
        <v>118</v>
      </c>
      <c r="AA43" s="119" t="n">
        <v>100</v>
      </c>
      <c r="AB43" s="119" t="n">
        <v>121</v>
      </c>
      <c r="AC43" s="119" t="n">
        <v>139</v>
      </c>
      <c r="AD43" s="165" t="n">
        <v>150</v>
      </c>
      <c r="AE43" s="118" t="n">
        <v>176</v>
      </c>
      <c r="AF43" s="157" t="n">
        <v>179</v>
      </c>
      <c r="AG43" s="157" t="n">
        <v>201</v>
      </c>
      <c r="AH43" s="157" t="n">
        <v>245</v>
      </c>
      <c r="AI43" s="157" t="n">
        <v>211</v>
      </c>
      <c r="AJ43" s="157" t="n">
        <v>200</v>
      </c>
      <c r="AK43" s="157" t="n">
        <v>205</v>
      </c>
    </row>
    <row r="44" customFormat="false" ht="12.75" hidden="false" customHeight="false" outlineLevel="0" collapsed="false">
      <c r="A44" s="121" t="s">
        <v>69</v>
      </c>
      <c r="B44" s="119" t="n">
        <v>67</v>
      </c>
      <c r="C44" s="119" t="n">
        <v>75</v>
      </c>
      <c r="D44" s="119" t="n">
        <v>55</v>
      </c>
      <c r="E44" s="119" t="n">
        <v>51</v>
      </c>
      <c r="F44" s="119" t="n">
        <v>73</v>
      </c>
      <c r="G44" s="119" t="n">
        <v>54</v>
      </c>
      <c r="H44" s="119" t="n">
        <v>77</v>
      </c>
      <c r="I44" s="119" t="n">
        <v>97</v>
      </c>
      <c r="J44" s="119" t="n">
        <v>92</v>
      </c>
      <c r="K44" s="119" t="n">
        <v>59</v>
      </c>
      <c r="L44" s="119" t="n">
        <v>103</v>
      </c>
      <c r="M44" s="119" t="n">
        <v>86</v>
      </c>
      <c r="N44" s="119" t="n">
        <v>102</v>
      </c>
      <c r="O44" s="119" t="n">
        <v>129</v>
      </c>
      <c r="P44" s="119" t="n">
        <v>90</v>
      </c>
      <c r="Q44" s="119" t="n">
        <v>112</v>
      </c>
      <c r="R44" s="119" t="n">
        <v>104</v>
      </c>
      <c r="S44" s="119" t="n">
        <v>138</v>
      </c>
      <c r="T44" s="119" t="n">
        <v>108</v>
      </c>
      <c r="U44" s="119" t="n">
        <v>108</v>
      </c>
      <c r="V44" s="119" t="n">
        <v>178</v>
      </c>
      <c r="W44" s="119" t="n">
        <v>194</v>
      </c>
      <c r="X44" s="119" t="n">
        <v>149</v>
      </c>
      <c r="Y44" s="119" t="n">
        <v>194</v>
      </c>
      <c r="Z44" s="119" t="n">
        <v>204</v>
      </c>
      <c r="AA44" s="119" t="n">
        <v>263</v>
      </c>
      <c r="AB44" s="119" t="n">
        <v>239</v>
      </c>
      <c r="AC44" s="119" t="n">
        <v>301</v>
      </c>
      <c r="AD44" s="165" t="n">
        <v>204</v>
      </c>
      <c r="AE44" s="118" t="n">
        <v>261</v>
      </c>
      <c r="AF44" s="157" t="n">
        <v>356</v>
      </c>
      <c r="AG44" s="157" t="n">
        <v>251</v>
      </c>
      <c r="AH44" s="157" t="n">
        <v>332</v>
      </c>
      <c r="AI44" s="157" t="n">
        <v>264</v>
      </c>
      <c r="AJ44" s="157" t="n">
        <v>273</v>
      </c>
      <c r="AK44" s="157" t="n">
        <v>267</v>
      </c>
    </row>
    <row r="45" customFormat="false" ht="12.75" hidden="false" customHeight="false" outlineLevel="0" collapsed="false">
      <c r="A45" s="121" t="s">
        <v>70</v>
      </c>
      <c r="B45" s="119" t="n">
        <v>177</v>
      </c>
      <c r="C45" s="119" t="n">
        <v>163</v>
      </c>
      <c r="D45" s="119" t="n">
        <v>144</v>
      </c>
      <c r="E45" s="119" t="n">
        <v>106</v>
      </c>
      <c r="F45" s="119" t="n">
        <v>132</v>
      </c>
      <c r="G45" s="119" t="n">
        <v>147</v>
      </c>
      <c r="H45" s="119" t="n">
        <v>172</v>
      </c>
      <c r="I45" s="119" t="n">
        <v>128</v>
      </c>
      <c r="J45" s="119" t="n">
        <v>233</v>
      </c>
      <c r="K45" s="119" t="n">
        <v>159</v>
      </c>
      <c r="L45" s="119" t="n">
        <v>124</v>
      </c>
      <c r="M45" s="119" t="n">
        <v>198</v>
      </c>
      <c r="N45" s="119" t="n">
        <v>151</v>
      </c>
      <c r="O45" s="119" t="n">
        <v>176</v>
      </c>
      <c r="P45" s="119" t="n">
        <v>167</v>
      </c>
      <c r="Q45" s="119" t="n">
        <v>180</v>
      </c>
      <c r="R45" s="119" t="n">
        <v>199</v>
      </c>
      <c r="S45" s="119" t="n">
        <v>194</v>
      </c>
      <c r="T45" s="119" t="n">
        <v>195</v>
      </c>
      <c r="U45" s="119" t="n">
        <v>208</v>
      </c>
      <c r="V45" s="119" t="n">
        <v>241</v>
      </c>
      <c r="W45" s="119" t="n">
        <v>309</v>
      </c>
      <c r="X45" s="119" t="n">
        <v>273</v>
      </c>
      <c r="Y45" s="119" t="n">
        <v>266</v>
      </c>
      <c r="Z45" s="119" t="n">
        <v>286</v>
      </c>
      <c r="AA45" s="119" t="n">
        <v>302</v>
      </c>
      <c r="AB45" s="119" t="n">
        <v>319</v>
      </c>
      <c r="AC45" s="119" t="n">
        <v>401</v>
      </c>
      <c r="AD45" s="165" t="n">
        <v>319</v>
      </c>
      <c r="AE45" s="118" t="n">
        <v>365</v>
      </c>
      <c r="AF45" s="157" t="n">
        <v>458</v>
      </c>
      <c r="AG45" s="157" t="n">
        <v>429</v>
      </c>
      <c r="AH45" s="157" t="n">
        <v>491</v>
      </c>
      <c r="AI45" s="157" t="n">
        <v>508</v>
      </c>
      <c r="AJ45" s="157" t="n">
        <v>486</v>
      </c>
      <c r="AK45" s="157" t="n">
        <v>431</v>
      </c>
    </row>
    <row r="46" customFormat="false" ht="12.75" hidden="false" customHeight="false" outlineLevel="0" collapsed="false">
      <c r="A46" s="121" t="s">
        <v>71</v>
      </c>
      <c r="B46" s="119" t="n">
        <v>115</v>
      </c>
      <c r="C46" s="119" t="n">
        <v>104</v>
      </c>
      <c r="D46" s="119" t="n">
        <v>105</v>
      </c>
      <c r="E46" s="119" t="n">
        <v>98</v>
      </c>
      <c r="F46" s="119" t="n">
        <v>96</v>
      </c>
      <c r="G46" s="119" t="n">
        <v>103</v>
      </c>
      <c r="H46" s="119" t="n">
        <v>66</v>
      </c>
      <c r="I46" s="119" t="n">
        <v>50</v>
      </c>
      <c r="J46" s="119" t="n">
        <v>65</v>
      </c>
      <c r="K46" s="119" t="n">
        <v>94</v>
      </c>
      <c r="L46" s="119" t="n">
        <v>69</v>
      </c>
      <c r="M46" s="119" t="n">
        <v>65</v>
      </c>
      <c r="N46" s="119" t="n">
        <v>89</v>
      </c>
      <c r="O46" s="119" t="n">
        <v>94</v>
      </c>
      <c r="P46" s="119" t="n">
        <v>75</v>
      </c>
      <c r="Q46" s="119" t="n">
        <v>101</v>
      </c>
      <c r="R46" s="119" t="n">
        <v>106</v>
      </c>
      <c r="S46" s="119" t="n">
        <v>118</v>
      </c>
      <c r="T46" s="119" t="n">
        <v>92</v>
      </c>
      <c r="U46" s="119" t="n">
        <v>106</v>
      </c>
      <c r="V46" s="119" t="n">
        <v>130</v>
      </c>
      <c r="W46" s="119" t="n">
        <v>116</v>
      </c>
      <c r="X46" s="119" t="n">
        <v>123</v>
      </c>
      <c r="Y46" s="119" t="n">
        <v>147</v>
      </c>
      <c r="Z46" s="119" t="n">
        <v>162</v>
      </c>
      <c r="AA46" s="119" t="n">
        <v>207</v>
      </c>
      <c r="AB46" s="119" t="n">
        <v>208</v>
      </c>
      <c r="AC46" s="119" t="n">
        <v>162</v>
      </c>
      <c r="AD46" s="165" t="n">
        <v>142</v>
      </c>
      <c r="AE46" s="118" t="n">
        <v>141</v>
      </c>
      <c r="AF46" s="157" t="n">
        <v>207</v>
      </c>
      <c r="AG46" s="157" t="n">
        <v>183</v>
      </c>
      <c r="AH46" s="157" t="n">
        <v>216</v>
      </c>
      <c r="AI46" s="157" t="n">
        <v>217</v>
      </c>
      <c r="AJ46" s="157" t="n">
        <v>271</v>
      </c>
      <c r="AK46" s="157" t="n">
        <v>226</v>
      </c>
    </row>
    <row r="47" customFormat="false" ht="12.75" hidden="false" customHeight="false" outlineLevel="0" collapsed="false">
      <c r="A47" s="121" t="s">
        <v>72</v>
      </c>
      <c r="B47" s="119" t="n">
        <v>112</v>
      </c>
      <c r="C47" s="119" t="n">
        <v>79</v>
      </c>
      <c r="D47" s="119" t="n">
        <v>87</v>
      </c>
      <c r="E47" s="119" t="n">
        <v>73</v>
      </c>
      <c r="F47" s="119" t="n">
        <v>77</v>
      </c>
      <c r="G47" s="119" t="n">
        <v>98</v>
      </c>
      <c r="H47" s="119" t="n">
        <v>95</v>
      </c>
      <c r="I47" s="119" t="n">
        <v>103</v>
      </c>
      <c r="J47" s="119" t="n">
        <v>106</v>
      </c>
      <c r="K47" s="119" t="n">
        <v>151</v>
      </c>
      <c r="L47" s="119" t="n">
        <v>79</v>
      </c>
      <c r="M47" s="119" t="n">
        <v>86</v>
      </c>
      <c r="N47" s="119" t="n">
        <v>109</v>
      </c>
      <c r="O47" s="119" t="n">
        <v>111</v>
      </c>
      <c r="P47" s="119" t="n">
        <v>98</v>
      </c>
      <c r="Q47" s="119" t="n">
        <v>88</v>
      </c>
      <c r="R47" s="119" t="n">
        <v>111</v>
      </c>
      <c r="S47" s="119" t="n">
        <v>116</v>
      </c>
      <c r="T47" s="119" t="n">
        <v>83</v>
      </c>
      <c r="U47" s="119" t="n">
        <v>110</v>
      </c>
      <c r="V47" s="119" t="n">
        <v>119</v>
      </c>
      <c r="W47" s="119" t="n">
        <v>149</v>
      </c>
      <c r="X47" s="119" t="n">
        <v>169</v>
      </c>
      <c r="Y47" s="119" t="n">
        <v>206</v>
      </c>
      <c r="Z47" s="119" t="n">
        <v>186</v>
      </c>
      <c r="AA47" s="119" t="n">
        <v>191</v>
      </c>
      <c r="AB47" s="119" t="n">
        <v>223</v>
      </c>
      <c r="AC47" s="119" t="n">
        <v>227</v>
      </c>
      <c r="AD47" s="165" t="n">
        <v>229</v>
      </c>
      <c r="AE47" s="118" t="n">
        <v>224</v>
      </c>
      <c r="AF47" s="157" t="n">
        <v>256</v>
      </c>
      <c r="AG47" s="157" t="n">
        <v>302</v>
      </c>
      <c r="AH47" s="157" t="n">
        <v>319</v>
      </c>
      <c r="AI47" s="157" t="n">
        <v>291</v>
      </c>
      <c r="AJ47" s="157" t="n">
        <v>285</v>
      </c>
      <c r="AK47" s="157" t="n">
        <v>259</v>
      </c>
    </row>
    <row r="48" customFormat="false" ht="12.75" hidden="false" customHeight="false" outlineLevel="0" collapsed="false">
      <c r="A48" s="121" t="s">
        <v>73</v>
      </c>
      <c r="B48" s="119" t="n">
        <v>102</v>
      </c>
      <c r="C48" s="119" t="n">
        <v>90</v>
      </c>
      <c r="D48" s="119" t="n">
        <v>69</v>
      </c>
      <c r="E48" s="119" t="n">
        <v>81</v>
      </c>
      <c r="F48" s="119" t="n">
        <v>65</v>
      </c>
      <c r="G48" s="119" t="n">
        <v>71</v>
      </c>
      <c r="H48" s="119" t="n">
        <v>61</v>
      </c>
      <c r="I48" s="119" t="n">
        <v>65</v>
      </c>
      <c r="J48" s="119" t="n">
        <v>97</v>
      </c>
      <c r="K48" s="119" t="n">
        <v>67</v>
      </c>
      <c r="L48" s="119" t="n">
        <v>56</v>
      </c>
      <c r="M48" s="119" t="n">
        <v>56</v>
      </c>
      <c r="N48" s="119" t="n">
        <v>58</v>
      </c>
      <c r="O48" s="119" t="n">
        <v>44</v>
      </c>
      <c r="P48" s="119" t="n">
        <v>51</v>
      </c>
      <c r="Q48" s="119" t="n">
        <v>77</v>
      </c>
      <c r="R48" s="119" t="n">
        <v>47</v>
      </c>
      <c r="S48" s="119" t="n">
        <v>58</v>
      </c>
      <c r="T48" s="119" t="n">
        <v>64</v>
      </c>
      <c r="U48" s="119" t="n">
        <v>45</v>
      </c>
      <c r="V48" s="119" t="n">
        <v>71</v>
      </c>
      <c r="W48" s="119" t="n">
        <v>49</v>
      </c>
      <c r="X48" s="119" t="n">
        <v>81</v>
      </c>
      <c r="Y48" s="119" t="n">
        <v>64</v>
      </c>
      <c r="Z48" s="119" t="n">
        <v>102</v>
      </c>
      <c r="AA48" s="119" t="n">
        <v>90</v>
      </c>
      <c r="AB48" s="119" t="n">
        <v>108</v>
      </c>
      <c r="AC48" s="119" t="n">
        <v>101</v>
      </c>
      <c r="AD48" s="165" t="n">
        <v>106</v>
      </c>
      <c r="AE48" s="118" t="n">
        <v>99</v>
      </c>
      <c r="AF48" s="157" t="n">
        <v>138</v>
      </c>
      <c r="AG48" s="157" t="n">
        <v>137</v>
      </c>
      <c r="AH48" s="157" t="n">
        <v>164</v>
      </c>
      <c r="AI48" s="157" t="n">
        <v>155</v>
      </c>
      <c r="AJ48" s="157" t="n">
        <v>144</v>
      </c>
      <c r="AK48" s="157" t="n">
        <v>174</v>
      </c>
    </row>
    <row r="49" customFormat="false" ht="12.75" hidden="false" customHeight="false" outlineLevel="0" collapsed="false">
      <c r="A49" s="121" t="s">
        <v>74</v>
      </c>
      <c r="B49" s="119" t="n">
        <v>163</v>
      </c>
      <c r="C49" s="119" t="n">
        <v>234</v>
      </c>
      <c r="D49" s="119" t="n">
        <v>228</v>
      </c>
      <c r="E49" s="119" t="n">
        <v>230</v>
      </c>
      <c r="F49" s="119" t="n">
        <v>207</v>
      </c>
      <c r="G49" s="119" t="n">
        <v>206</v>
      </c>
      <c r="H49" s="119" t="n">
        <v>282</v>
      </c>
      <c r="I49" s="119" t="n">
        <v>275</v>
      </c>
      <c r="J49" s="119" t="n">
        <v>286</v>
      </c>
      <c r="K49" s="119" t="n">
        <v>230</v>
      </c>
      <c r="L49" s="119" t="n">
        <v>273</v>
      </c>
      <c r="M49" s="119" t="n">
        <v>311</v>
      </c>
      <c r="N49" s="119" t="n">
        <v>281</v>
      </c>
      <c r="O49" s="119" t="n">
        <v>274</v>
      </c>
      <c r="P49" s="119" t="n">
        <v>282</v>
      </c>
      <c r="Q49" s="119" t="n">
        <v>304</v>
      </c>
      <c r="R49" s="119" t="n">
        <v>260</v>
      </c>
      <c r="S49" s="119" t="n">
        <v>282</v>
      </c>
      <c r="T49" s="119" t="n">
        <v>178</v>
      </c>
      <c r="U49" s="119" t="n">
        <v>304</v>
      </c>
      <c r="V49" s="119" t="n">
        <v>289</v>
      </c>
      <c r="W49" s="119" t="n">
        <v>344</v>
      </c>
      <c r="X49" s="119" t="n">
        <v>417</v>
      </c>
      <c r="Y49" s="119" t="n">
        <v>354</v>
      </c>
      <c r="Z49" s="119" t="n">
        <v>354</v>
      </c>
      <c r="AA49" s="119" t="n">
        <v>370</v>
      </c>
      <c r="AB49" s="119" t="n">
        <v>300</v>
      </c>
      <c r="AC49" s="119" t="n">
        <v>382</v>
      </c>
      <c r="AD49" s="165" t="n">
        <v>316</v>
      </c>
      <c r="AE49" s="118" t="n">
        <v>370</v>
      </c>
      <c r="AF49" s="157" t="n">
        <v>390</v>
      </c>
      <c r="AG49" s="157" t="n">
        <v>402</v>
      </c>
      <c r="AH49" s="157" t="n">
        <v>468</v>
      </c>
      <c r="AI49" s="157" t="n">
        <v>422</v>
      </c>
      <c r="AJ49" s="157" t="n">
        <v>484</v>
      </c>
      <c r="AK49" s="157" t="n">
        <v>466</v>
      </c>
    </row>
    <row r="50" customFormat="false" ht="12.75" hidden="false" customHeight="false" outlineLevel="0" collapsed="false">
      <c r="A50" s="121" t="s">
        <v>75</v>
      </c>
      <c r="B50" s="119" t="n">
        <v>268</v>
      </c>
      <c r="C50" s="119" t="n">
        <v>367</v>
      </c>
      <c r="D50" s="119" t="n">
        <v>328</v>
      </c>
      <c r="E50" s="119" t="n">
        <v>288</v>
      </c>
      <c r="F50" s="119" t="n">
        <v>278</v>
      </c>
      <c r="G50" s="119" t="n">
        <v>353</v>
      </c>
      <c r="H50" s="119" t="n">
        <v>331</v>
      </c>
      <c r="I50" s="119" t="n">
        <v>234</v>
      </c>
      <c r="J50" s="119" t="n">
        <v>313</v>
      </c>
      <c r="K50" s="119" t="n">
        <v>321</v>
      </c>
      <c r="L50" s="119" t="n">
        <v>382</v>
      </c>
      <c r="M50" s="119" t="n">
        <v>337</v>
      </c>
      <c r="N50" s="119" t="n">
        <v>300</v>
      </c>
      <c r="O50" s="119" t="n">
        <v>406</v>
      </c>
      <c r="P50" s="119" t="n">
        <v>351</v>
      </c>
      <c r="Q50" s="119" t="n">
        <v>317</v>
      </c>
      <c r="R50" s="119" t="n">
        <v>311</v>
      </c>
      <c r="S50" s="119" t="n">
        <v>633</v>
      </c>
      <c r="T50" s="119" t="n">
        <v>275</v>
      </c>
      <c r="U50" s="119" t="n">
        <v>373</v>
      </c>
      <c r="V50" s="119" t="n">
        <v>479</v>
      </c>
      <c r="W50" s="119" t="n">
        <v>549</v>
      </c>
      <c r="X50" s="119" t="n">
        <v>386</v>
      </c>
      <c r="Y50" s="119" t="n">
        <v>403</v>
      </c>
      <c r="Z50" s="119" t="n">
        <v>534</v>
      </c>
      <c r="AA50" s="119" t="n">
        <v>553</v>
      </c>
      <c r="AB50" s="119" t="n">
        <v>628</v>
      </c>
      <c r="AC50" s="119" t="n">
        <v>569</v>
      </c>
      <c r="AD50" s="165" t="n">
        <v>504</v>
      </c>
      <c r="AE50" s="118" t="n">
        <v>465</v>
      </c>
      <c r="AF50" s="157" t="n">
        <v>647</v>
      </c>
      <c r="AG50" s="157" t="n">
        <v>687</v>
      </c>
      <c r="AH50" s="157" t="n">
        <v>686</v>
      </c>
      <c r="AI50" s="157" t="n">
        <v>632</v>
      </c>
      <c r="AJ50" s="157" t="n">
        <v>576</v>
      </c>
      <c r="AK50" s="157" t="n">
        <v>666</v>
      </c>
    </row>
    <row r="51" customFormat="false" ht="12.75" hidden="false" customHeight="false" outlineLevel="0" collapsed="false">
      <c r="A51" s="121" t="s">
        <v>76</v>
      </c>
      <c r="B51" s="119" t="n">
        <v>87</v>
      </c>
      <c r="C51" s="119" t="n">
        <v>113</v>
      </c>
      <c r="D51" s="119" t="n">
        <v>57</v>
      </c>
      <c r="E51" s="119" t="n">
        <v>111</v>
      </c>
      <c r="F51" s="119" t="n">
        <v>105</v>
      </c>
      <c r="G51" s="119" t="n">
        <v>96</v>
      </c>
      <c r="H51" s="119" t="n">
        <v>100</v>
      </c>
      <c r="I51" s="119" t="n">
        <v>73</v>
      </c>
      <c r="J51" s="119" t="n">
        <v>63</v>
      </c>
      <c r="K51" s="119" t="n">
        <v>88</v>
      </c>
      <c r="L51" s="119" t="n">
        <v>94</v>
      </c>
      <c r="M51" s="119" t="n">
        <v>76</v>
      </c>
      <c r="N51" s="119" t="n">
        <v>77</v>
      </c>
      <c r="O51" s="119" t="n">
        <v>88</v>
      </c>
      <c r="P51" s="119" t="n">
        <v>116</v>
      </c>
      <c r="Q51" s="119" t="n">
        <v>84</v>
      </c>
      <c r="R51" s="119" t="n">
        <v>85</v>
      </c>
      <c r="S51" s="119" t="n">
        <v>117</v>
      </c>
      <c r="T51" s="119" t="n">
        <v>90</v>
      </c>
      <c r="U51" s="119" t="n">
        <v>108</v>
      </c>
      <c r="V51" s="119" t="n">
        <v>126</v>
      </c>
      <c r="W51" s="119" t="n">
        <v>148</v>
      </c>
      <c r="X51" s="119" t="n">
        <v>140</v>
      </c>
      <c r="Y51" s="119" t="n">
        <v>139</v>
      </c>
      <c r="Z51" s="119" t="n">
        <v>167</v>
      </c>
      <c r="AA51" s="119" t="n">
        <v>197</v>
      </c>
      <c r="AB51" s="119" t="n">
        <v>190</v>
      </c>
      <c r="AC51" s="119" t="n">
        <v>214</v>
      </c>
      <c r="AD51" s="165" t="n">
        <v>146</v>
      </c>
      <c r="AE51" s="118" t="n">
        <v>223</v>
      </c>
      <c r="AF51" s="157" t="n">
        <v>182</v>
      </c>
      <c r="AG51" s="157" t="n">
        <v>225</v>
      </c>
      <c r="AH51" s="157" t="n">
        <v>255</v>
      </c>
      <c r="AI51" s="157" t="n">
        <v>301</v>
      </c>
      <c r="AJ51" s="157" t="n">
        <v>220</v>
      </c>
      <c r="AK51" s="157" t="n">
        <v>224</v>
      </c>
    </row>
    <row r="52" customFormat="false" ht="12.75" hidden="false" customHeight="false" outlineLevel="0" collapsed="false">
      <c r="A52" s="121" t="s">
        <v>77</v>
      </c>
      <c r="B52" s="119" t="n">
        <v>181</v>
      </c>
      <c r="C52" s="119" t="n">
        <v>167</v>
      </c>
      <c r="D52" s="119" t="n">
        <v>148</v>
      </c>
      <c r="E52" s="119" t="n">
        <v>93</v>
      </c>
      <c r="F52" s="119" t="n">
        <v>166</v>
      </c>
      <c r="G52" s="119" t="n">
        <v>218</v>
      </c>
      <c r="H52" s="119" t="n">
        <v>177</v>
      </c>
      <c r="I52" s="119" t="n">
        <v>193</v>
      </c>
      <c r="J52" s="119" t="n">
        <v>161</v>
      </c>
      <c r="K52" s="119" t="n">
        <v>167</v>
      </c>
      <c r="L52" s="119" t="n">
        <v>156</v>
      </c>
      <c r="M52" s="119" t="n">
        <v>134</v>
      </c>
      <c r="N52" s="119" t="n">
        <v>151</v>
      </c>
      <c r="O52" s="119" t="n">
        <v>141</v>
      </c>
      <c r="P52" s="119" t="n">
        <v>118</v>
      </c>
      <c r="Q52" s="119" t="n">
        <v>122</v>
      </c>
      <c r="R52" s="119" t="n">
        <v>121</v>
      </c>
      <c r="S52" s="119" t="n">
        <v>141</v>
      </c>
      <c r="T52" s="119" t="n">
        <v>116</v>
      </c>
      <c r="U52" s="119" t="n">
        <v>102</v>
      </c>
      <c r="V52" s="119" t="n">
        <v>122</v>
      </c>
      <c r="W52" s="119" t="n">
        <v>121</v>
      </c>
      <c r="X52" s="119" t="n">
        <v>143</v>
      </c>
      <c r="Y52" s="119" t="n">
        <v>157</v>
      </c>
      <c r="Z52" s="119" t="n">
        <v>166</v>
      </c>
      <c r="AA52" s="119" t="n">
        <v>173</v>
      </c>
      <c r="AB52" s="119" t="n">
        <v>181</v>
      </c>
      <c r="AC52" s="119" t="n">
        <v>173</v>
      </c>
      <c r="AD52" s="165" t="n">
        <v>138</v>
      </c>
      <c r="AE52" s="118" t="n">
        <v>135</v>
      </c>
      <c r="AF52" s="157" t="n">
        <v>134</v>
      </c>
      <c r="AG52" s="157" t="n">
        <v>166</v>
      </c>
      <c r="AH52" s="157" t="n">
        <v>223</v>
      </c>
      <c r="AI52" s="157" t="n">
        <v>192</v>
      </c>
      <c r="AJ52" s="157" t="n">
        <v>173</v>
      </c>
      <c r="AK52" s="157" t="n">
        <v>202</v>
      </c>
    </row>
    <row r="53" customFormat="false" ht="12.75" hidden="false" customHeight="false" outlineLevel="0" collapsed="false">
      <c r="A53" s="121" t="s">
        <v>78</v>
      </c>
      <c r="B53" s="119" t="n">
        <v>123</v>
      </c>
      <c r="C53" s="119" t="n">
        <v>125</v>
      </c>
      <c r="D53" s="119" t="n">
        <v>131</v>
      </c>
      <c r="E53" s="119" t="n">
        <v>156</v>
      </c>
      <c r="F53" s="119" t="n">
        <v>94</v>
      </c>
      <c r="G53" s="119" t="n">
        <v>115</v>
      </c>
      <c r="H53" s="119" t="n">
        <v>115</v>
      </c>
      <c r="I53" s="119" t="n">
        <v>107</v>
      </c>
      <c r="J53" s="119" t="n">
        <v>117</v>
      </c>
      <c r="K53" s="119" t="n">
        <v>139</v>
      </c>
      <c r="L53" s="119" t="n">
        <v>97</v>
      </c>
      <c r="M53" s="119" t="n">
        <v>134</v>
      </c>
      <c r="N53" s="119" t="n">
        <v>120</v>
      </c>
      <c r="O53" s="119" t="n">
        <v>106</v>
      </c>
      <c r="P53" s="119" t="n">
        <v>121</v>
      </c>
      <c r="Q53" s="119" t="n">
        <v>118</v>
      </c>
      <c r="R53" s="119" t="n">
        <v>84</v>
      </c>
      <c r="S53" s="119" t="n">
        <v>101</v>
      </c>
      <c r="T53" s="119" t="n">
        <v>83</v>
      </c>
      <c r="U53" s="119" t="n">
        <v>118</v>
      </c>
      <c r="V53" s="119" t="n">
        <v>169</v>
      </c>
      <c r="W53" s="119" t="n">
        <v>157</v>
      </c>
      <c r="X53" s="119" t="n">
        <v>147</v>
      </c>
      <c r="Y53" s="119" t="n">
        <v>168</v>
      </c>
      <c r="Z53" s="119" t="n">
        <v>152</v>
      </c>
      <c r="AA53" s="119" t="n">
        <v>198</v>
      </c>
      <c r="AB53" s="119" t="n">
        <v>185</v>
      </c>
      <c r="AC53" s="119" t="n">
        <v>184</v>
      </c>
      <c r="AD53" s="165" t="n">
        <v>204</v>
      </c>
      <c r="AE53" s="118" t="n">
        <v>168</v>
      </c>
      <c r="AF53" s="157" t="n">
        <v>263</v>
      </c>
      <c r="AG53" s="166" t="n">
        <v>212</v>
      </c>
      <c r="AH53" s="166" t="n">
        <v>283</v>
      </c>
      <c r="AI53" s="166" t="n">
        <v>265</v>
      </c>
      <c r="AJ53" s="166" t="n">
        <v>247</v>
      </c>
      <c r="AK53" s="166" t="n">
        <v>226</v>
      </c>
    </row>
    <row r="54" customFormat="false" ht="12.75" hidden="false" customHeight="false" outlineLevel="0" collapsed="false">
      <c r="A54" s="121" t="s">
        <v>79</v>
      </c>
      <c r="B54" s="119" t="n">
        <v>97</v>
      </c>
      <c r="C54" s="119" t="n">
        <v>89</v>
      </c>
      <c r="D54" s="119" t="n">
        <v>115</v>
      </c>
      <c r="E54" s="119" t="n">
        <v>102</v>
      </c>
      <c r="F54" s="119" t="n">
        <v>68</v>
      </c>
      <c r="G54" s="119" t="n">
        <v>70</v>
      </c>
      <c r="H54" s="119" t="n">
        <v>68</v>
      </c>
      <c r="I54" s="119" t="n">
        <v>99</v>
      </c>
      <c r="J54" s="119" t="n">
        <v>63</v>
      </c>
      <c r="K54" s="119" t="n">
        <v>95</v>
      </c>
      <c r="L54" s="119" t="n">
        <v>94</v>
      </c>
      <c r="M54" s="119" t="n">
        <v>106</v>
      </c>
      <c r="N54" s="119" t="n">
        <v>79</v>
      </c>
      <c r="O54" s="119" t="n">
        <v>118</v>
      </c>
      <c r="P54" s="119" t="n">
        <v>107</v>
      </c>
      <c r="Q54" s="119" t="n">
        <v>100</v>
      </c>
      <c r="R54" s="119" t="n">
        <v>71</v>
      </c>
      <c r="S54" s="119" t="n">
        <v>92</v>
      </c>
      <c r="T54" s="119" t="n">
        <v>87</v>
      </c>
      <c r="U54" s="119" t="n">
        <v>84</v>
      </c>
      <c r="V54" s="119" t="n">
        <v>127</v>
      </c>
      <c r="W54" s="119" t="n">
        <v>149</v>
      </c>
      <c r="X54" s="119" t="n">
        <v>122</v>
      </c>
      <c r="Y54" s="119" t="n">
        <v>103</v>
      </c>
      <c r="Z54" s="119" t="n">
        <v>131</v>
      </c>
      <c r="AA54" s="119" t="n">
        <v>108</v>
      </c>
      <c r="AB54" s="119" t="n">
        <v>141</v>
      </c>
      <c r="AC54" s="119" t="n">
        <v>122</v>
      </c>
      <c r="AD54" s="165" t="n">
        <v>113</v>
      </c>
      <c r="AE54" s="118" t="n">
        <v>161</v>
      </c>
      <c r="AF54" s="157" t="n">
        <v>153</v>
      </c>
      <c r="AG54" s="157" t="n">
        <v>151</v>
      </c>
      <c r="AH54" s="157" t="n">
        <v>155</v>
      </c>
      <c r="AI54" s="157" t="n">
        <v>193</v>
      </c>
      <c r="AJ54" s="157" t="n">
        <v>160</v>
      </c>
      <c r="AK54" s="157" t="n">
        <v>161</v>
      </c>
    </row>
    <row r="55" customFormat="false" ht="12.75" hidden="false" customHeight="false" outlineLevel="0" collapsed="false">
      <c r="A55" s="121" t="s">
        <v>80</v>
      </c>
      <c r="B55" s="119" t="n">
        <v>118</v>
      </c>
      <c r="C55" s="119" t="n">
        <v>158</v>
      </c>
      <c r="D55" s="119" t="n">
        <v>129</v>
      </c>
      <c r="E55" s="119" t="n">
        <v>133</v>
      </c>
      <c r="F55" s="119" t="n">
        <v>101</v>
      </c>
      <c r="G55" s="119" t="n">
        <v>128</v>
      </c>
      <c r="H55" s="119" t="n">
        <v>137</v>
      </c>
      <c r="I55" s="119" t="n">
        <v>121</v>
      </c>
      <c r="J55" s="119" t="n">
        <v>114</v>
      </c>
      <c r="K55" s="119" t="n">
        <v>113</v>
      </c>
      <c r="L55" s="119" t="n">
        <v>116</v>
      </c>
      <c r="M55" s="119" t="n">
        <v>114</v>
      </c>
      <c r="N55" s="119" t="n">
        <v>105</v>
      </c>
      <c r="O55" s="119" t="n">
        <v>148</v>
      </c>
      <c r="P55" s="119" t="n">
        <v>115</v>
      </c>
      <c r="Q55" s="119" t="n">
        <v>92</v>
      </c>
      <c r="R55" s="119" t="n">
        <v>84</v>
      </c>
      <c r="S55" s="119" t="n">
        <v>135</v>
      </c>
      <c r="T55" s="119" t="n">
        <v>123</v>
      </c>
      <c r="U55" s="119" t="n">
        <v>125</v>
      </c>
      <c r="V55" s="119" t="n">
        <v>137</v>
      </c>
      <c r="W55" s="119" t="n">
        <v>156</v>
      </c>
      <c r="X55" s="119" t="n">
        <v>163</v>
      </c>
      <c r="Y55" s="119" t="n">
        <v>123</v>
      </c>
      <c r="Z55" s="119" t="n">
        <v>198</v>
      </c>
      <c r="AA55" s="119" t="n">
        <v>167</v>
      </c>
      <c r="AB55" s="119" t="n">
        <v>165</v>
      </c>
      <c r="AC55" s="119" t="n">
        <v>186</v>
      </c>
      <c r="AD55" s="165" t="n">
        <v>154</v>
      </c>
      <c r="AE55" s="118" t="n">
        <v>193</v>
      </c>
      <c r="AF55" s="157" t="n">
        <v>186</v>
      </c>
      <c r="AG55" s="157" t="n">
        <v>274</v>
      </c>
      <c r="AH55" s="157" t="n">
        <v>227</v>
      </c>
      <c r="AI55" s="157" t="n">
        <v>223</v>
      </c>
      <c r="AJ55" s="157" t="n">
        <v>284</v>
      </c>
      <c r="AK55" s="157" t="n">
        <v>273</v>
      </c>
    </row>
    <row r="56" customFormat="false" ht="12.75" hidden="false" customHeight="false" outlineLevel="0" collapsed="false">
      <c r="A56" s="121" t="s">
        <v>81</v>
      </c>
      <c r="B56" s="119" t="n">
        <v>394</v>
      </c>
      <c r="C56" s="119" t="n">
        <v>501</v>
      </c>
      <c r="D56" s="119" t="n">
        <v>402</v>
      </c>
      <c r="E56" s="119" t="n">
        <v>329</v>
      </c>
      <c r="F56" s="119" t="n">
        <v>329</v>
      </c>
      <c r="G56" s="119" t="n">
        <v>378</v>
      </c>
      <c r="H56" s="119" t="n">
        <v>427</v>
      </c>
      <c r="I56" s="119" t="n">
        <v>395</v>
      </c>
      <c r="J56" s="119" t="n">
        <v>306</v>
      </c>
      <c r="K56" s="119" t="n">
        <v>269</v>
      </c>
      <c r="L56" s="119" t="n">
        <v>388</v>
      </c>
      <c r="M56" s="119" t="n">
        <v>304</v>
      </c>
      <c r="N56" s="119" t="n">
        <v>328</v>
      </c>
      <c r="O56" s="119" t="n">
        <v>307</v>
      </c>
      <c r="P56" s="119" t="n">
        <v>298</v>
      </c>
      <c r="Q56" s="119" t="n">
        <v>272</v>
      </c>
      <c r="R56" s="119" t="n">
        <v>314</v>
      </c>
      <c r="S56" s="119" t="n">
        <v>281</v>
      </c>
      <c r="T56" s="119" t="n">
        <v>250</v>
      </c>
      <c r="U56" s="119" t="n">
        <v>339</v>
      </c>
      <c r="V56" s="119" t="n">
        <v>335</v>
      </c>
      <c r="W56" s="119" t="n">
        <v>419</v>
      </c>
      <c r="X56" s="119" t="n">
        <v>372</v>
      </c>
      <c r="Y56" s="119" t="n">
        <v>437</v>
      </c>
      <c r="Z56" s="119" t="n">
        <v>446</v>
      </c>
      <c r="AA56" s="119" t="n">
        <v>466</v>
      </c>
      <c r="AB56" s="119" t="n">
        <v>519</v>
      </c>
      <c r="AC56" s="119" t="n">
        <v>592</v>
      </c>
      <c r="AD56" s="165" t="n">
        <v>514</v>
      </c>
      <c r="AE56" s="118" t="n">
        <v>518</v>
      </c>
      <c r="AF56" s="157" t="n">
        <v>581</v>
      </c>
      <c r="AG56" s="157" t="n">
        <v>669</v>
      </c>
      <c r="AH56" s="157" t="n">
        <v>629</v>
      </c>
      <c r="AI56" s="157" t="n">
        <v>693</v>
      </c>
      <c r="AJ56" s="157" t="n">
        <v>765</v>
      </c>
      <c r="AK56" s="157" t="n">
        <v>739</v>
      </c>
    </row>
    <row r="57" customFormat="false" ht="12.75" hidden="false" customHeight="false" outlineLevel="0" collapsed="false">
      <c r="A57" s="121" t="s">
        <v>82</v>
      </c>
      <c r="B57" s="119" t="n">
        <v>1018</v>
      </c>
      <c r="C57" s="119" t="n">
        <v>1078</v>
      </c>
      <c r="D57" s="119" t="n">
        <v>762</v>
      </c>
      <c r="E57" s="119" t="n">
        <v>772</v>
      </c>
      <c r="F57" s="119" t="n">
        <v>692</v>
      </c>
      <c r="G57" s="119" t="n">
        <v>845</v>
      </c>
      <c r="H57" s="119" t="n">
        <v>937</v>
      </c>
      <c r="I57" s="119" t="n">
        <v>970</v>
      </c>
      <c r="J57" s="119" t="n">
        <v>870</v>
      </c>
      <c r="K57" s="119" t="n">
        <v>811</v>
      </c>
      <c r="L57" s="119" t="n">
        <v>938</v>
      </c>
      <c r="M57" s="119" t="n">
        <v>978</v>
      </c>
      <c r="N57" s="119" t="n">
        <v>979</v>
      </c>
      <c r="O57" s="119" t="n">
        <v>1035</v>
      </c>
      <c r="P57" s="119" t="n">
        <v>863</v>
      </c>
      <c r="Q57" s="119" t="n">
        <v>884</v>
      </c>
      <c r="R57" s="119" t="n">
        <v>918</v>
      </c>
      <c r="S57" s="119" t="n">
        <v>947</v>
      </c>
      <c r="T57" s="119" t="n">
        <v>962</v>
      </c>
      <c r="U57" s="119" t="n">
        <v>939</v>
      </c>
      <c r="V57" s="119" t="n">
        <v>1545</v>
      </c>
      <c r="W57" s="119" t="n">
        <v>1171</v>
      </c>
      <c r="X57" s="119" t="n">
        <v>1233</v>
      </c>
      <c r="Y57" s="119" t="n">
        <v>1031</v>
      </c>
      <c r="Z57" s="119" t="n">
        <v>1137</v>
      </c>
      <c r="AA57" s="119" t="n">
        <v>1189</v>
      </c>
      <c r="AB57" s="119" t="n">
        <v>1188</v>
      </c>
      <c r="AC57" s="119" t="n">
        <v>1168</v>
      </c>
      <c r="AD57" s="165" t="n">
        <v>980</v>
      </c>
      <c r="AE57" s="118" t="n">
        <v>1165</v>
      </c>
      <c r="AF57" s="157" t="n">
        <v>1310</v>
      </c>
      <c r="AG57" s="157" t="n">
        <v>1269</v>
      </c>
      <c r="AH57" s="157" t="n">
        <v>1346</v>
      </c>
      <c r="AI57" s="157" t="n">
        <v>1216</v>
      </c>
      <c r="AJ57" s="157" t="n">
        <v>1387</v>
      </c>
      <c r="AK57" s="157" t="n">
        <v>1225</v>
      </c>
    </row>
    <row r="58" customFormat="false" ht="12.75" hidden="false" customHeight="false" outlineLevel="0" collapsed="false">
      <c r="A58" s="121" t="s">
        <v>83</v>
      </c>
      <c r="B58" s="119" t="n">
        <v>156</v>
      </c>
      <c r="C58" s="119" t="n">
        <v>169</v>
      </c>
      <c r="D58" s="119" t="n">
        <v>163</v>
      </c>
      <c r="E58" s="119" t="n">
        <v>144</v>
      </c>
      <c r="F58" s="119" t="n">
        <v>173</v>
      </c>
      <c r="G58" s="119" t="n">
        <v>201</v>
      </c>
      <c r="H58" s="119" t="n">
        <v>196</v>
      </c>
      <c r="I58" s="119" t="n">
        <v>184</v>
      </c>
      <c r="J58" s="119" t="n">
        <v>176</v>
      </c>
      <c r="K58" s="119" t="n">
        <v>155</v>
      </c>
      <c r="L58" s="119" t="n">
        <v>176</v>
      </c>
      <c r="M58" s="119" t="n">
        <v>144</v>
      </c>
      <c r="N58" s="119" t="n">
        <v>141</v>
      </c>
      <c r="O58" s="119" t="n">
        <v>171</v>
      </c>
      <c r="P58" s="119" t="n">
        <v>163</v>
      </c>
      <c r="Q58" s="119" t="n">
        <v>164</v>
      </c>
      <c r="R58" s="119" t="n">
        <v>139</v>
      </c>
      <c r="S58" s="119" t="n">
        <v>180</v>
      </c>
      <c r="T58" s="119" t="n">
        <v>175</v>
      </c>
      <c r="U58" s="119" t="n">
        <v>144</v>
      </c>
      <c r="V58" s="119" t="n">
        <v>392</v>
      </c>
      <c r="W58" s="119" t="n">
        <v>183</v>
      </c>
      <c r="X58" s="119" t="n">
        <v>248</v>
      </c>
      <c r="Y58" s="119" t="n">
        <v>181</v>
      </c>
      <c r="Z58" s="119" t="n">
        <v>218</v>
      </c>
      <c r="AA58" s="119" t="n">
        <v>207</v>
      </c>
      <c r="AB58" s="119" t="n">
        <v>260</v>
      </c>
      <c r="AC58" s="119" t="n">
        <v>306</v>
      </c>
      <c r="AD58" s="165" t="n">
        <v>251</v>
      </c>
      <c r="AE58" s="118" t="n">
        <v>288</v>
      </c>
      <c r="AF58" s="157" t="n">
        <v>343</v>
      </c>
      <c r="AG58" s="157" t="n">
        <v>373</v>
      </c>
      <c r="AH58" s="157" t="n">
        <v>400</v>
      </c>
      <c r="AI58" s="157" t="n">
        <v>427</v>
      </c>
      <c r="AJ58" s="157" t="n">
        <v>461</v>
      </c>
      <c r="AK58" s="157" t="n">
        <v>356</v>
      </c>
    </row>
    <row r="59" customFormat="false" ht="12.75" hidden="false" customHeight="false" outlineLevel="0" collapsed="false">
      <c r="A59" s="121" t="s">
        <v>84</v>
      </c>
      <c r="B59" s="119" t="n">
        <v>77</v>
      </c>
      <c r="C59" s="119" t="n">
        <v>127</v>
      </c>
      <c r="D59" s="119" t="n">
        <v>86</v>
      </c>
      <c r="E59" s="119" t="n">
        <v>100</v>
      </c>
      <c r="F59" s="119" t="n">
        <v>71</v>
      </c>
      <c r="G59" s="119" t="n">
        <v>88</v>
      </c>
      <c r="H59" s="119" t="n">
        <v>90</v>
      </c>
      <c r="I59" s="119" t="n">
        <v>84</v>
      </c>
      <c r="J59" s="119" t="n">
        <v>46</v>
      </c>
      <c r="K59" s="119" t="n">
        <v>63</v>
      </c>
      <c r="L59" s="119" t="n">
        <v>89</v>
      </c>
      <c r="M59" s="119" t="n">
        <v>73</v>
      </c>
      <c r="N59" s="119" t="n">
        <v>76</v>
      </c>
      <c r="O59" s="119" t="n">
        <v>122</v>
      </c>
      <c r="P59" s="119" t="n">
        <v>82</v>
      </c>
      <c r="Q59" s="119" t="n">
        <v>63</v>
      </c>
      <c r="R59" s="119" t="n">
        <v>49</v>
      </c>
      <c r="S59" s="119" t="n">
        <v>64</v>
      </c>
      <c r="T59" s="119" t="n">
        <v>88</v>
      </c>
      <c r="U59" s="119" t="n">
        <v>69</v>
      </c>
      <c r="V59" s="119" t="n">
        <v>104</v>
      </c>
      <c r="W59" s="119" t="n">
        <v>144</v>
      </c>
      <c r="X59" s="119" t="n">
        <v>125</v>
      </c>
      <c r="Y59" s="119" t="n">
        <v>125</v>
      </c>
      <c r="Z59" s="119" t="n">
        <v>142</v>
      </c>
      <c r="AA59" s="119" t="n">
        <v>147</v>
      </c>
      <c r="AB59" s="119" t="n">
        <v>225</v>
      </c>
      <c r="AC59" s="119" t="n">
        <v>165</v>
      </c>
      <c r="AD59" s="165" t="n">
        <v>149</v>
      </c>
      <c r="AE59" s="118" t="n">
        <v>141</v>
      </c>
      <c r="AF59" s="157" t="n">
        <v>264</v>
      </c>
      <c r="AG59" s="166" t="n">
        <v>254</v>
      </c>
      <c r="AH59" s="166" t="n">
        <v>254</v>
      </c>
      <c r="AI59" s="166" t="n">
        <v>221</v>
      </c>
      <c r="AJ59" s="166" t="n">
        <v>311</v>
      </c>
      <c r="AK59" s="166" t="n">
        <v>248</v>
      </c>
    </row>
    <row r="60" customFormat="false" ht="12.75" hidden="false" customHeight="false" outlineLevel="0" collapsed="false">
      <c r="A60" s="121" t="s">
        <v>85</v>
      </c>
      <c r="B60" s="119" t="n">
        <v>257</v>
      </c>
      <c r="C60" s="119" t="n">
        <v>316</v>
      </c>
      <c r="D60" s="119" t="n">
        <v>270</v>
      </c>
      <c r="E60" s="119" t="n">
        <v>198</v>
      </c>
      <c r="F60" s="119" t="n">
        <v>305</v>
      </c>
      <c r="G60" s="119" t="n">
        <v>291</v>
      </c>
      <c r="H60" s="119" t="n">
        <v>463</v>
      </c>
      <c r="I60" s="119" t="n">
        <v>351</v>
      </c>
      <c r="J60" s="119" t="n">
        <v>284</v>
      </c>
      <c r="K60" s="119" t="n">
        <v>333</v>
      </c>
      <c r="L60" s="119" t="n">
        <v>319</v>
      </c>
      <c r="M60" s="119" t="n">
        <v>354</v>
      </c>
      <c r="N60" s="119" t="n">
        <v>308</v>
      </c>
      <c r="O60" s="119" t="n">
        <v>337</v>
      </c>
      <c r="P60" s="119" t="n">
        <v>287</v>
      </c>
      <c r="Q60" s="119" t="n">
        <v>311</v>
      </c>
      <c r="R60" s="119" t="n">
        <v>284</v>
      </c>
      <c r="S60" s="119" t="n">
        <v>326</v>
      </c>
      <c r="T60" s="119" t="n">
        <v>299</v>
      </c>
      <c r="U60" s="119" t="n">
        <v>360</v>
      </c>
      <c r="V60" s="119" t="n">
        <v>408</v>
      </c>
      <c r="W60" s="119" t="n">
        <v>394</v>
      </c>
      <c r="X60" s="119" t="n">
        <v>376</v>
      </c>
      <c r="Y60" s="119" t="n">
        <v>416</v>
      </c>
      <c r="Z60" s="119" t="n">
        <v>453</v>
      </c>
      <c r="AA60" s="119" t="n">
        <v>432</v>
      </c>
      <c r="AB60" s="119" t="n">
        <v>492</v>
      </c>
      <c r="AC60" s="119" t="n">
        <v>447</v>
      </c>
      <c r="AD60" s="165" t="n">
        <v>405</v>
      </c>
      <c r="AE60" s="118" t="n">
        <v>440</v>
      </c>
      <c r="AF60" s="157" t="n">
        <v>479</v>
      </c>
      <c r="AG60" s="157" t="n">
        <v>537</v>
      </c>
      <c r="AH60" s="157" t="n">
        <v>510</v>
      </c>
      <c r="AI60" s="157" t="n">
        <v>545</v>
      </c>
      <c r="AJ60" s="157" t="n">
        <v>581</v>
      </c>
      <c r="AK60" s="157" t="n">
        <v>554</v>
      </c>
    </row>
    <row r="61" customFormat="false" ht="12.75" hidden="false" customHeight="false" outlineLevel="0" collapsed="false">
      <c r="A61" s="121" t="s">
        <v>86</v>
      </c>
      <c r="B61" s="119" t="n">
        <v>82</v>
      </c>
      <c r="C61" s="119" t="n">
        <v>69</v>
      </c>
      <c r="D61" s="119" t="n">
        <v>52</v>
      </c>
      <c r="E61" s="119" t="n">
        <v>78</v>
      </c>
      <c r="F61" s="119" t="n">
        <v>42</v>
      </c>
      <c r="G61" s="119" t="n">
        <v>37</v>
      </c>
      <c r="H61" s="119" t="n">
        <v>64</v>
      </c>
      <c r="I61" s="119" t="n">
        <v>55</v>
      </c>
      <c r="J61" s="119" t="n">
        <v>42</v>
      </c>
      <c r="K61" s="119" t="n">
        <v>65</v>
      </c>
      <c r="L61" s="119" t="n">
        <v>71</v>
      </c>
      <c r="M61" s="119" t="n">
        <v>54</v>
      </c>
      <c r="N61" s="119" t="n">
        <v>60</v>
      </c>
      <c r="O61" s="119" t="n">
        <v>42</v>
      </c>
      <c r="P61" s="119" t="n">
        <v>58</v>
      </c>
      <c r="Q61" s="119" t="n">
        <v>62</v>
      </c>
      <c r="R61" s="119" t="n">
        <v>63</v>
      </c>
      <c r="S61" s="119" t="n">
        <v>45</v>
      </c>
      <c r="T61" s="119" t="n">
        <v>73</v>
      </c>
      <c r="U61" s="119" t="n">
        <v>71</v>
      </c>
      <c r="V61" s="119" t="n">
        <v>87</v>
      </c>
      <c r="W61" s="119" t="n">
        <v>76</v>
      </c>
      <c r="X61" s="119" t="n">
        <v>91</v>
      </c>
      <c r="Y61" s="119" t="n">
        <v>108</v>
      </c>
      <c r="Z61" s="119" t="n">
        <v>126</v>
      </c>
      <c r="AA61" s="119" t="n">
        <v>165</v>
      </c>
      <c r="AB61" s="119" t="n">
        <v>141</v>
      </c>
      <c r="AC61" s="119" t="n">
        <v>123</v>
      </c>
      <c r="AD61" s="165" t="n">
        <v>134</v>
      </c>
      <c r="AE61" s="118" t="n">
        <v>130</v>
      </c>
      <c r="AF61" s="157" t="n">
        <v>129</v>
      </c>
      <c r="AG61" s="157" t="n">
        <v>124</v>
      </c>
      <c r="AH61" s="157" t="n">
        <v>141</v>
      </c>
      <c r="AI61" s="157" t="n">
        <v>162</v>
      </c>
      <c r="AJ61" s="157" t="n">
        <v>162</v>
      </c>
      <c r="AK61" s="157" t="n">
        <v>133</v>
      </c>
    </row>
    <row r="62" customFormat="false" ht="12.75" hidden="false" customHeight="false" outlineLevel="0" collapsed="false">
      <c r="A62" s="121" t="s">
        <v>87</v>
      </c>
      <c r="B62" s="119" t="n">
        <v>126</v>
      </c>
      <c r="C62" s="119" t="n">
        <v>162</v>
      </c>
      <c r="D62" s="119" t="n">
        <v>144</v>
      </c>
      <c r="E62" s="119" t="n">
        <v>123</v>
      </c>
      <c r="F62" s="119" t="n">
        <v>134</v>
      </c>
      <c r="G62" s="119" t="n">
        <v>107</v>
      </c>
      <c r="H62" s="119" t="n">
        <v>142</v>
      </c>
      <c r="I62" s="119" t="n">
        <v>161</v>
      </c>
      <c r="J62" s="119" t="n">
        <v>118</v>
      </c>
      <c r="K62" s="119" t="n">
        <v>98</v>
      </c>
      <c r="L62" s="119" t="n">
        <v>106</v>
      </c>
      <c r="M62" s="119" t="n">
        <v>135</v>
      </c>
      <c r="N62" s="119" t="n">
        <v>125</v>
      </c>
      <c r="O62" s="119" t="n">
        <v>147</v>
      </c>
      <c r="P62" s="119" t="n">
        <v>110</v>
      </c>
      <c r="Q62" s="119" t="n">
        <v>125</v>
      </c>
      <c r="R62" s="119" t="n">
        <v>114</v>
      </c>
      <c r="S62" s="119" t="n">
        <v>118</v>
      </c>
      <c r="T62" s="119" t="n">
        <v>93</v>
      </c>
      <c r="U62" s="119" t="n">
        <v>146</v>
      </c>
      <c r="V62" s="119" t="n">
        <v>161</v>
      </c>
      <c r="W62" s="119" t="n">
        <v>167</v>
      </c>
      <c r="X62" s="119" t="n">
        <v>122</v>
      </c>
      <c r="Y62" s="119" t="n">
        <v>181</v>
      </c>
      <c r="Z62" s="119" t="n">
        <v>199</v>
      </c>
      <c r="AA62" s="119" t="n">
        <v>188</v>
      </c>
      <c r="AB62" s="119" t="n">
        <v>233</v>
      </c>
      <c r="AC62" s="119" t="n">
        <v>328</v>
      </c>
      <c r="AD62" s="165" t="n">
        <v>223</v>
      </c>
      <c r="AE62" s="118" t="n">
        <v>217</v>
      </c>
      <c r="AF62" s="157" t="n">
        <v>304</v>
      </c>
      <c r="AG62" s="157" t="n">
        <v>311</v>
      </c>
      <c r="AH62" s="157" t="n">
        <v>347</v>
      </c>
      <c r="AI62" s="157" t="n">
        <v>418</v>
      </c>
      <c r="AJ62" s="157" t="n">
        <v>379</v>
      </c>
      <c r="AK62" s="157" t="n">
        <v>315</v>
      </c>
    </row>
    <row r="63" customFormat="false" ht="12.75" hidden="false" customHeight="false" outlineLevel="0" collapsed="false">
      <c r="A63" s="121" t="s">
        <v>88</v>
      </c>
      <c r="B63" s="119" t="n">
        <v>430</v>
      </c>
      <c r="C63" s="119" t="n">
        <v>521</v>
      </c>
      <c r="D63" s="119" t="n">
        <v>420</v>
      </c>
      <c r="E63" s="119" t="n">
        <v>434</v>
      </c>
      <c r="F63" s="119" t="n">
        <v>381</v>
      </c>
      <c r="G63" s="119" t="n">
        <v>407</v>
      </c>
      <c r="H63" s="119" t="n">
        <v>478</v>
      </c>
      <c r="I63" s="119" t="n">
        <v>418</v>
      </c>
      <c r="J63" s="119" t="n">
        <v>439</v>
      </c>
      <c r="K63" s="119" t="n">
        <v>438</v>
      </c>
      <c r="L63" s="119" t="n">
        <v>421</v>
      </c>
      <c r="M63" s="119" t="n">
        <v>449</v>
      </c>
      <c r="N63" s="119" t="n">
        <v>457</v>
      </c>
      <c r="O63" s="119" t="n">
        <v>512</v>
      </c>
      <c r="P63" s="119" t="n">
        <v>426</v>
      </c>
      <c r="Q63" s="119" t="n">
        <v>368</v>
      </c>
      <c r="R63" s="119" t="n">
        <v>413</v>
      </c>
      <c r="S63" s="119" t="n">
        <v>422</v>
      </c>
      <c r="T63" s="119" t="n">
        <v>448</v>
      </c>
      <c r="U63" s="119" t="n">
        <v>428</v>
      </c>
      <c r="V63" s="119" t="n">
        <v>551</v>
      </c>
      <c r="W63" s="119" t="n">
        <v>489</v>
      </c>
      <c r="X63" s="119" t="n">
        <v>509</v>
      </c>
      <c r="Y63" s="119" t="n">
        <v>534</v>
      </c>
      <c r="Z63" s="119" t="n">
        <v>592</v>
      </c>
      <c r="AA63" s="119" t="n">
        <v>523</v>
      </c>
      <c r="AB63" s="119" t="n">
        <v>635</v>
      </c>
      <c r="AC63" s="119" t="n">
        <v>559</v>
      </c>
      <c r="AD63" s="165" t="n">
        <v>545</v>
      </c>
      <c r="AE63" s="118" t="n">
        <v>545</v>
      </c>
      <c r="AF63" s="157" t="n">
        <v>571</v>
      </c>
      <c r="AG63" s="157" t="n">
        <v>761</v>
      </c>
      <c r="AH63" s="157" t="n">
        <v>706</v>
      </c>
      <c r="AI63" s="157" t="n">
        <v>676</v>
      </c>
      <c r="AJ63" s="157" t="n">
        <v>711</v>
      </c>
      <c r="AK63" s="157" t="n">
        <v>637</v>
      </c>
    </row>
    <row r="64" s="162" customFormat="true" ht="15" hidden="false" customHeight="true" outlineLevel="0" collapsed="false">
      <c r="A64" s="124" t="s">
        <v>89</v>
      </c>
      <c r="B64" s="161" t="n">
        <v>21285</v>
      </c>
      <c r="C64" s="161" t="n">
        <v>22915</v>
      </c>
      <c r="D64" s="161" t="n">
        <v>20664</v>
      </c>
      <c r="E64" s="161" t="n">
        <v>19620</v>
      </c>
      <c r="F64" s="161" t="n">
        <v>18606</v>
      </c>
      <c r="G64" s="161" t="n">
        <v>19246</v>
      </c>
      <c r="H64" s="161" t="n">
        <v>19976</v>
      </c>
      <c r="I64" s="161" t="n">
        <v>20387</v>
      </c>
      <c r="J64" s="161" t="n">
        <v>17980</v>
      </c>
      <c r="K64" s="161" t="n">
        <v>18316</v>
      </c>
      <c r="L64" s="161" t="n">
        <v>20966</v>
      </c>
      <c r="M64" s="161" t="n">
        <v>19990</v>
      </c>
      <c r="N64" s="161" t="n">
        <v>19743</v>
      </c>
      <c r="O64" s="161" t="n">
        <v>20400</v>
      </c>
      <c r="P64" s="161" t="n">
        <v>19046</v>
      </c>
      <c r="Q64" s="161" t="n">
        <v>18585</v>
      </c>
      <c r="R64" s="161" t="n">
        <v>18768</v>
      </c>
      <c r="S64" s="161" t="n">
        <v>20232</v>
      </c>
      <c r="T64" s="161" t="n">
        <v>18442</v>
      </c>
      <c r="U64" s="161" t="n">
        <v>21513</v>
      </c>
      <c r="V64" s="161" t="n">
        <v>27690</v>
      </c>
      <c r="W64" s="161" t="n">
        <v>24511</v>
      </c>
      <c r="X64" s="161" t="n">
        <v>24068</v>
      </c>
      <c r="Y64" s="161" t="n">
        <v>22762</v>
      </c>
      <c r="Z64" s="161" t="n">
        <v>24824</v>
      </c>
      <c r="AA64" s="161" t="n">
        <v>26206</v>
      </c>
      <c r="AB64" s="161" t="n">
        <v>27685</v>
      </c>
      <c r="AC64" s="161" t="n">
        <v>29181</v>
      </c>
      <c r="AD64" s="161" t="n">
        <v>26717</v>
      </c>
      <c r="AE64" s="161" t="n">
        <v>25861</v>
      </c>
      <c r="AF64" s="161" t="n">
        <v>32803</v>
      </c>
      <c r="AG64" s="161" t="n">
        <v>32129</v>
      </c>
      <c r="AH64" s="161" t="n">
        <v>34110</v>
      </c>
      <c r="AI64" s="161" t="n">
        <v>35166</v>
      </c>
      <c r="AJ64" s="161" t="n">
        <v>35376</v>
      </c>
      <c r="AK64" s="161" t="n">
        <v>33585</v>
      </c>
    </row>
    <row r="65" customFormat="false" ht="12.75" hidden="false" customHeight="false" outlineLevel="0" collapsed="false">
      <c r="A65" s="143" t="s">
        <v>93</v>
      </c>
    </row>
    <row r="66" customFormat="false" ht="12.75" hidden="false" customHeight="false" outlineLevel="0" collapsed="false">
      <c r="A66" s="143"/>
    </row>
  </sheetData>
  <printOptions headings="false" gridLines="false" gridLinesSet="true" horizontalCentered="false" verticalCentered="false"/>
  <pageMargins left="0.45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45" width="28.7"/>
    <col collapsed="false" customWidth="true" hidden="false" outlineLevel="0" max="29" min="2" style="145" width="7.7"/>
    <col collapsed="false" customWidth="true" hidden="false" outlineLevel="0" max="30" min="30" style="145" width="8.56"/>
    <col collapsed="false" customWidth="true" hidden="false" outlineLevel="0" max="37" min="31" style="145" width="7.7"/>
    <col collapsed="false" customWidth="false" hidden="false" outlineLevel="0" max="257" min="38" style="145" width="10.85"/>
  </cols>
  <sheetData>
    <row r="1" customFormat="false" ht="20.1" hidden="false" customHeight="true" outlineLevel="0" collapsed="false">
      <c r="A1" s="146" t="s">
        <v>14</v>
      </c>
      <c r="B1" s="147"/>
      <c r="C1" s="147"/>
      <c r="D1" s="147"/>
      <c r="E1" s="147"/>
      <c r="F1" s="147"/>
      <c r="G1" s="147"/>
      <c r="H1" s="148"/>
    </row>
    <row r="2" s="153" customFormat="true" ht="15" hidden="false" customHeight="true" outlineLevel="0" collapsed="false">
      <c r="A2" s="149" t="s">
        <v>22</v>
      </c>
      <c r="B2" s="150"/>
      <c r="C2" s="150"/>
      <c r="D2" s="150"/>
      <c r="E2" s="150"/>
      <c r="F2" s="150"/>
      <c r="G2" s="150"/>
      <c r="H2" s="151"/>
      <c r="I2" s="150"/>
      <c r="J2" s="150"/>
      <c r="K2" s="150"/>
      <c r="L2" s="150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</row>
    <row r="3" s="155" customFormat="true" ht="18" hidden="false" customHeight="true" outlineLevel="0" collapsed="false">
      <c r="A3" s="154" t="s">
        <v>137</v>
      </c>
      <c r="B3" s="113" t="n">
        <v>1973</v>
      </c>
      <c r="C3" s="113" t="n">
        <v>1974</v>
      </c>
      <c r="D3" s="113" t="n">
        <v>1975</v>
      </c>
      <c r="E3" s="113" t="n">
        <v>1976</v>
      </c>
      <c r="F3" s="113" t="n">
        <v>1977</v>
      </c>
      <c r="G3" s="113" t="n">
        <v>1978</v>
      </c>
      <c r="H3" s="113" t="n">
        <v>1979</v>
      </c>
      <c r="I3" s="113" t="n">
        <v>1980</v>
      </c>
      <c r="J3" s="113" t="n">
        <v>1981</v>
      </c>
      <c r="K3" s="113" t="n">
        <v>1982</v>
      </c>
      <c r="L3" s="113" t="n">
        <v>1983</v>
      </c>
      <c r="M3" s="113" t="n">
        <v>1984</v>
      </c>
      <c r="N3" s="113" t="n">
        <v>1985</v>
      </c>
      <c r="O3" s="113" t="n">
        <v>1986</v>
      </c>
      <c r="P3" s="113" t="n">
        <v>1987</v>
      </c>
      <c r="Q3" s="113" t="n">
        <v>1988</v>
      </c>
      <c r="R3" s="113" t="n">
        <v>1989</v>
      </c>
      <c r="S3" s="113" t="n">
        <v>1990</v>
      </c>
      <c r="T3" s="113" t="n">
        <v>1991</v>
      </c>
      <c r="U3" s="113" t="n">
        <v>1992</v>
      </c>
      <c r="V3" s="113" t="n">
        <v>1993</v>
      </c>
      <c r="W3" s="113" t="n">
        <v>1994</v>
      </c>
      <c r="X3" s="113" t="n">
        <v>1995</v>
      </c>
      <c r="Y3" s="113" t="n">
        <v>1996</v>
      </c>
      <c r="Z3" s="113" t="n">
        <v>1997</v>
      </c>
      <c r="AA3" s="113" t="s">
        <v>138</v>
      </c>
      <c r="AB3" s="113" t="s">
        <v>139</v>
      </c>
      <c r="AC3" s="113" t="s">
        <v>142</v>
      </c>
      <c r="AD3" s="113" t="s">
        <v>143</v>
      </c>
      <c r="AE3" s="113" t="n">
        <v>2002</v>
      </c>
      <c r="AF3" s="113" t="n">
        <v>2003</v>
      </c>
      <c r="AG3" s="113" t="n">
        <v>2004</v>
      </c>
      <c r="AH3" s="113" t="n">
        <v>2005</v>
      </c>
      <c r="AI3" s="113" t="n">
        <v>2006</v>
      </c>
      <c r="AJ3" s="113" t="n">
        <v>2007</v>
      </c>
      <c r="AK3" s="113" t="n">
        <v>2008</v>
      </c>
    </row>
    <row r="4" customFormat="false" ht="12" hidden="false" customHeight="true" outlineLevel="0" collapsed="false">
      <c r="A4" s="116" t="s">
        <v>28</v>
      </c>
      <c r="B4" s="119" t="n">
        <v>167</v>
      </c>
      <c r="C4" s="119" t="n">
        <v>137</v>
      </c>
      <c r="D4" s="119" t="n">
        <v>132</v>
      </c>
      <c r="E4" s="119" t="n">
        <v>32</v>
      </c>
      <c r="F4" s="119" t="n">
        <v>40</v>
      </c>
      <c r="G4" s="119" t="n">
        <v>49</v>
      </c>
      <c r="H4" s="119" t="n">
        <v>74</v>
      </c>
      <c r="I4" s="119" t="n">
        <v>-16</v>
      </c>
      <c r="J4" s="119" t="n">
        <v>-47</v>
      </c>
      <c r="K4" s="119" t="n">
        <v>111</v>
      </c>
      <c r="L4" s="119" t="n">
        <v>197</v>
      </c>
      <c r="M4" s="119" t="n">
        <v>252</v>
      </c>
      <c r="N4" s="119" t="n">
        <v>106</v>
      </c>
      <c r="O4" s="119" t="n">
        <v>262</v>
      </c>
      <c r="P4" s="119" t="n">
        <v>194</v>
      </c>
      <c r="Q4" s="119" t="n">
        <v>121</v>
      </c>
      <c r="R4" s="119" t="n">
        <v>169</v>
      </c>
      <c r="S4" s="119" t="n">
        <v>116</v>
      </c>
      <c r="T4" s="119" t="n">
        <v>139</v>
      </c>
      <c r="U4" s="119" t="n">
        <v>12</v>
      </c>
      <c r="V4" s="119" t="n">
        <v>-35</v>
      </c>
      <c r="W4" s="119" t="n">
        <v>-7</v>
      </c>
      <c r="X4" s="119" t="n">
        <v>-52</v>
      </c>
      <c r="Y4" s="119" t="n">
        <v>153</v>
      </c>
      <c r="Z4" s="119" t="n">
        <v>89</v>
      </c>
      <c r="AA4" s="119" t="n">
        <v>66</v>
      </c>
      <c r="AB4" s="119" t="n">
        <v>26</v>
      </c>
      <c r="AC4" s="119" t="n">
        <v>140</v>
      </c>
      <c r="AD4" s="119" t="n">
        <v>71</v>
      </c>
      <c r="AE4" s="119" t="n">
        <v>151</v>
      </c>
      <c r="AF4" s="119" t="n">
        <v>129</v>
      </c>
      <c r="AG4" s="119" t="n">
        <v>442</v>
      </c>
      <c r="AH4" s="119" t="n">
        <v>181</v>
      </c>
      <c r="AI4" s="119" t="n">
        <v>118</v>
      </c>
      <c r="AJ4" s="119" t="n">
        <v>57</v>
      </c>
      <c r="AK4" s="119" t="n">
        <v>186</v>
      </c>
      <c r="AL4" s="0"/>
    </row>
    <row r="5" customFormat="false" ht="12" hidden="false" customHeight="true" outlineLevel="0" collapsed="false">
      <c r="A5" s="116" t="s">
        <v>29</v>
      </c>
      <c r="B5" s="119" t="n">
        <v>48</v>
      </c>
      <c r="C5" s="119" t="n">
        <v>38</v>
      </c>
      <c r="D5" s="119" t="n">
        <v>258</v>
      </c>
      <c r="E5" s="119" t="n">
        <v>222</v>
      </c>
      <c r="F5" s="119" t="n">
        <v>176</v>
      </c>
      <c r="G5" s="119" t="n">
        <v>338</v>
      </c>
      <c r="H5" s="119" t="n">
        <v>415</v>
      </c>
      <c r="I5" s="119" t="n">
        <v>413</v>
      </c>
      <c r="J5" s="119" t="n">
        <v>123</v>
      </c>
      <c r="K5" s="119" t="n">
        <v>61</v>
      </c>
      <c r="L5" s="119" t="n">
        <v>114</v>
      </c>
      <c r="M5" s="119" t="n">
        <v>163</v>
      </c>
      <c r="N5" s="119" t="n">
        <v>85</v>
      </c>
      <c r="O5" s="119" t="n">
        <v>124</v>
      </c>
      <c r="P5" s="119" t="n">
        <v>89</v>
      </c>
      <c r="Q5" s="119" t="n">
        <v>97</v>
      </c>
      <c r="R5" s="119" t="n">
        <v>-2</v>
      </c>
      <c r="S5" s="119" t="n">
        <v>57</v>
      </c>
      <c r="T5" s="119" t="n">
        <v>-11</v>
      </c>
      <c r="U5" s="119" t="n">
        <v>-14</v>
      </c>
      <c r="V5" s="119" t="n">
        <v>-3</v>
      </c>
      <c r="W5" s="119" t="n">
        <v>46</v>
      </c>
      <c r="X5" s="119" t="n">
        <v>62</v>
      </c>
      <c r="Y5" s="119" t="n">
        <v>100</v>
      </c>
      <c r="Z5" s="119" t="n">
        <v>47</v>
      </c>
      <c r="AA5" s="119" t="n">
        <v>108</v>
      </c>
      <c r="AB5" s="119" t="n">
        <v>236</v>
      </c>
      <c r="AC5" s="119" t="n">
        <v>172</v>
      </c>
      <c r="AD5" s="119" t="n">
        <v>178</v>
      </c>
      <c r="AE5" s="119" t="n">
        <v>366</v>
      </c>
      <c r="AF5" s="119" t="n">
        <v>75</v>
      </c>
      <c r="AG5" s="119" t="n">
        <v>57</v>
      </c>
      <c r="AH5" s="119" t="n">
        <v>5</v>
      </c>
      <c r="AI5" s="119" t="n">
        <v>-43</v>
      </c>
      <c r="AJ5" s="119" t="n">
        <v>101</v>
      </c>
      <c r="AK5" s="119" t="n">
        <v>69</v>
      </c>
      <c r="AL5" s="0"/>
    </row>
    <row r="6" customFormat="false" ht="12.75" hidden="false" customHeight="false" outlineLevel="0" collapsed="false">
      <c r="A6" s="116" t="s">
        <v>30</v>
      </c>
      <c r="B6" s="119" t="n">
        <v>19</v>
      </c>
      <c r="C6" s="119" t="n">
        <v>15</v>
      </c>
      <c r="D6" s="119" t="n">
        <v>59</v>
      </c>
      <c r="E6" s="119" t="n">
        <v>-27</v>
      </c>
      <c r="F6" s="119" t="n">
        <v>56</v>
      </c>
      <c r="G6" s="119" t="n">
        <v>57</v>
      </c>
      <c r="H6" s="119" t="n">
        <v>5</v>
      </c>
      <c r="I6" s="119" t="n">
        <v>48</v>
      </c>
      <c r="J6" s="119" t="n">
        <v>8</v>
      </c>
      <c r="K6" s="119" t="n">
        <v>53</v>
      </c>
      <c r="L6" s="119" t="n">
        <v>0</v>
      </c>
      <c r="M6" s="119" t="n">
        <v>7</v>
      </c>
      <c r="N6" s="119" t="n">
        <v>25</v>
      </c>
      <c r="O6" s="119" t="n">
        <v>13</v>
      </c>
      <c r="P6" s="119" t="n">
        <v>-16</v>
      </c>
      <c r="Q6" s="119" t="n">
        <v>33</v>
      </c>
      <c r="R6" s="119" t="n">
        <v>49</v>
      </c>
      <c r="S6" s="119" t="n">
        <v>64</v>
      </c>
      <c r="T6" s="119" t="n">
        <v>60</v>
      </c>
      <c r="U6" s="119" t="n">
        <v>154</v>
      </c>
      <c r="V6" s="119" t="n">
        <v>171</v>
      </c>
      <c r="W6" s="119" t="n">
        <v>95</v>
      </c>
      <c r="X6" s="119" t="n">
        <v>105</v>
      </c>
      <c r="Y6" s="119" t="n">
        <v>14</v>
      </c>
      <c r="Z6" s="119" t="n">
        <v>46</v>
      </c>
      <c r="AA6" s="119" t="n">
        <v>107</v>
      </c>
      <c r="AB6" s="119" t="n">
        <v>112</v>
      </c>
      <c r="AC6" s="119" t="n">
        <v>124</v>
      </c>
      <c r="AD6" s="119" t="n">
        <v>117</v>
      </c>
      <c r="AE6" s="119" t="n">
        <v>62</v>
      </c>
      <c r="AF6" s="119" t="n">
        <v>189</v>
      </c>
      <c r="AG6" s="119" t="n">
        <v>114</v>
      </c>
      <c r="AH6" s="119" t="n">
        <v>80</v>
      </c>
      <c r="AI6" s="119" t="n">
        <v>91</v>
      </c>
      <c r="AJ6" s="119" t="n">
        <v>129</v>
      </c>
      <c r="AK6" s="119" t="n">
        <v>185</v>
      </c>
      <c r="AL6" s="0"/>
    </row>
    <row r="7" customFormat="false" ht="12.75" hidden="false" customHeight="false" outlineLevel="0" collapsed="false">
      <c r="A7" s="116" t="s">
        <v>31</v>
      </c>
      <c r="B7" s="119" t="n">
        <v>79</v>
      </c>
      <c r="C7" s="119" t="n">
        <v>102</v>
      </c>
      <c r="D7" s="119" t="n">
        <v>67</v>
      </c>
      <c r="E7" s="119" t="n">
        <v>48</v>
      </c>
      <c r="F7" s="119" t="n">
        <v>-28</v>
      </c>
      <c r="G7" s="119" t="n">
        <v>104</v>
      </c>
      <c r="H7" s="119" t="n">
        <v>34</v>
      </c>
      <c r="I7" s="119" t="n">
        <v>15</v>
      </c>
      <c r="J7" s="119" t="n">
        <v>35</v>
      </c>
      <c r="K7" s="119" t="n">
        <v>-36</v>
      </c>
      <c r="L7" s="119" t="n">
        <v>35</v>
      </c>
      <c r="M7" s="119" t="n">
        <v>20</v>
      </c>
      <c r="N7" s="119" t="n">
        <v>53</v>
      </c>
      <c r="O7" s="119" t="n">
        <v>15</v>
      </c>
      <c r="P7" s="119" t="n">
        <v>34</v>
      </c>
      <c r="Q7" s="119" t="n">
        <v>39</v>
      </c>
      <c r="R7" s="119" t="n">
        <v>-16</v>
      </c>
      <c r="S7" s="119" t="n">
        <v>78</v>
      </c>
      <c r="T7" s="119" t="n">
        <v>78</v>
      </c>
      <c r="U7" s="119" t="n">
        <v>39</v>
      </c>
      <c r="V7" s="119" t="n">
        <v>110</v>
      </c>
      <c r="W7" s="119" t="n">
        <v>74</v>
      </c>
      <c r="X7" s="119" t="n">
        <v>83</v>
      </c>
      <c r="Y7" s="119" t="n">
        <v>67</v>
      </c>
      <c r="Z7" s="119" t="n">
        <v>113</v>
      </c>
      <c r="AA7" s="119" t="n">
        <v>158</v>
      </c>
      <c r="AB7" s="119" t="n">
        <v>218</v>
      </c>
      <c r="AC7" s="119" t="n">
        <v>143</v>
      </c>
      <c r="AD7" s="119" t="n">
        <v>118</v>
      </c>
      <c r="AE7" s="119" t="n">
        <v>81</v>
      </c>
      <c r="AF7" s="119" t="n">
        <v>141</v>
      </c>
      <c r="AG7" s="119" t="n">
        <v>86</v>
      </c>
      <c r="AH7" s="119" t="n">
        <v>55</v>
      </c>
      <c r="AI7" s="119" t="n">
        <v>19</v>
      </c>
      <c r="AJ7" s="119" t="n">
        <v>146</v>
      </c>
      <c r="AK7" s="119" t="n">
        <v>218</v>
      </c>
      <c r="AL7" s="0"/>
    </row>
    <row r="8" customFormat="false" ht="12.75" hidden="false" customHeight="false" outlineLevel="0" collapsed="false">
      <c r="A8" s="121" t="s">
        <v>32</v>
      </c>
      <c r="B8" s="119" t="n">
        <v>11</v>
      </c>
      <c r="C8" s="119" t="n">
        <v>-6</v>
      </c>
      <c r="D8" s="119" t="n">
        <v>29</v>
      </c>
      <c r="E8" s="119" t="n">
        <v>-17</v>
      </c>
      <c r="F8" s="119" t="n">
        <v>0</v>
      </c>
      <c r="G8" s="119" t="n">
        <v>17</v>
      </c>
      <c r="H8" s="119" t="n">
        <v>-36</v>
      </c>
      <c r="I8" s="119" t="n">
        <v>53</v>
      </c>
      <c r="J8" s="119" t="n">
        <v>-12</v>
      </c>
      <c r="K8" s="119" t="n">
        <v>59</v>
      </c>
      <c r="L8" s="119" t="n">
        <v>1</v>
      </c>
      <c r="M8" s="119" t="n">
        <v>-27</v>
      </c>
      <c r="N8" s="119" t="n">
        <v>57</v>
      </c>
      <c r="O8" s="119" t="n">
        <v>-26</v>
      </c>
      <c r="P8" s="119" t="n">
        <v>12</v>
      </c>
      <c r="Q8" s="119" t="n">
        <v>31</v>
      </c>
      <c r="R8" s="119" t="n">
        <v>73</v>
      </c>
      <c r="S8" s="119" t="n">
        <v>90</v>
      </c>
      <c r="T8" s="119" t="n">
        <v>36</v>
      </c>
      <c r="U8" s="119" t="n">
        <v>26</v>
      </c>
      <c r="V8" s="119" t="n">
        <v>59</v>
      </c>
      <c r="W8" s="119" t="n">
        <v>31</v>
      </c>
      <c r="X8" s="119" t="n">
        <v>76</v>
      </c>
      <c r="Y8" s="119" t="n">
        <v>22</v>
      </c>
      <c r="Z8" s="119" t="n">
        <v>67</v>
      </c>
      <c r="AA8" s="119" t="n">
        <v>72</v>
      </c>
      <c r="AB8" s="119" t="n">
        <v>59</v>
      </c>
      <c r="AC8" s="119" t="n">
        <v>90</v>
      </c>
      <c r="AD8" s="119" t="n">
        <v>18</v>
      </c>
      <c r="AE8" s="119" t="n">
        <v>71</v>
      </c>
      <c r="AF8" s="119" t="n">
        <v>16</v>
      </c>
      <c r="AG8" s="119" t="n">
        <v>-26</v>
      </c>
      <c r="AH8" s="119" t="n">
        <v>92</v>
      </c>
      <c r="AI8" s="119" t="n">
        <v>115</v>
      </c>
      <c r="AJ8" s="119" t="n">
        <v>94</v>
      </c>
      <c r="AK8" s="119" t="n">
        <v>133</v>
      </c>
      <c r="AL8" s="0"/>
    </row>
    <row r="9" customFormat="false" ht="12.75" hidden="false" customHeight="false" outlineLevel="0" collapsed="false">
      <c r="A9" s="116" t="s">
        <v>33</v>
      </c>
      <c r="B9" s="119" t="n">
        <v>649</v>
      </c>
      <c r="C9" s="119" t="n">
        <v>-693</v>
      </c>
      <c r="D9" s="119" t="n">
        <v>-1946</v>
      </c>
      <c r="E9" s="119" t="n">
        <v>-2220</v>
      </c>
      <c r="F9" s="119" t="n">
        <v>-2327</v>
      </c>
      <c r="G9" s="119" t="n">
        <v>-2103</v>
      </c>
      <c r="H9" s="119" t="n">
        <v>-2281</v>
      </c>
      <c r="I9" s="119" t="n">
        <v>-1859</v>
      </c>
      <c r="J9" s="119" t="n">
        <v>-867</v>
      </c>
      <c r="K9" s="119" t="n">
        <v>-876</v>
      </c>
      <c r="L9" s="119" t="n">
        <v>-3356</v>
      </c>
      <c r="M9" s="119" t="n">
        <v>-2522</v>
      </c>
      <c r="N9" s="119" t="n">
        <v>-1924</v>
      </c>
      <c r="O9" s="119" t="n">
        <v>-1516</v>
      </c>
      <c r="P9" s="119" t="n">
        <v>-2129</v>
      </c>
      <c r="Q9" s="119" t="n">
        <v>-2099</v>
      </c>
      <c r="R9" s="119" t="n">
        <v>-1827</v>
      </c>
      <c r="S9" s="119" t="n">
        <v>-2649</v>
      </c>
      <c r="T9" s="119" t="n">
        <v>-2088</v>
      </c>
      <c r="U9" s="119" t="n">
        <v>596</v>
      </c>
      <c r="V9" s="119" t="n">
        <v>-3540</v>
      </c>
      <c r="W9" s="119" t="n">
        <v>-1659</v>
      </c>
      <c r="X9" s="119" t="n">
        <v>-1111</v>
      </c>
      <c r="Y9" s="119" t="n">
        <v>1305</v>
      </c>
      <c r="Z9" s="119" t="n">
        <v>1241</v>
      </c>
      <c r="AA9" s="119" t="n">
        <v>1042</v>
      </c>
      <c r="AB9" s="119" t="n">
        <v>1516</v>
      </c>
      <c r="AC9" s="119" t="n">
        <v>1012</v>
      </c>
      <c r="AD9" s="119" t="n">
        <v>-62</v>
      </c>
      <c r="AE9" s="119" t="n">
        <v>4440</v>
      </c>
      <c r="AF9" s="119" t="n">
        <v>2807</v>
      </c>
      <c r="AG9" s="119" t="n">
        <v>2523</v>
      </c>
      <c r="AH9" s="119" t="n">
        <v>1248</v>
      </c>
      <c r="AI9" s="119" t="n">
        <v>1117</v>
      </c>
      <c r="AJ9" s="119" t="n">
        <v>984</v>
      </c>
      <c r="AK9" s="119" t="n">
        <v>4495</v>
      </c>
      <c r="AL9" s="0"/>
    </row>
    <row r="10" customFormat="false" ht="12.75" hidden="false" customHeight="false" outlineLevel="0" collapsed="false">
      <c r="A10" s="116" t="s">
        <v>34</v>
      </c>
      <c r="B10" s="119" t="n">
        <v>-51</v>
      </c>
      <c r="C10" s="119" t="n">
        <v>-6</v>
      </c>
      <c r="D10" s="119" t="n">
        <v>25</v>
      </c>
      <c r="E10" s="119" t="n">
        <v>-7</v>
      </c>
      <c r="F10" s="119" t="n">
        <v>16</v>
      </c>
      <c r="G10" s="119" t="n">
        <v>24</v>
      </c>
      <c r="H10" s="119" t="n">
        <v>-24</v>
      </c>
      <c r="I10" s="119" t="n">
        <v>65</v>
      </c>
      <c r="J10" s="119" t="n">
        <v>-31</v>
      </c>
      <c r="K10" s="119" t="n">
        <v>3</v>
      </c>
      <c r="L10" s="119" t="n">
        <v>14</v>
      </c>
      <c r="M10" s="119" t="n">
        <v>-5</v>
      </c>
      <c r="N10" s="119" t="n">
        <v>5</v>
      </c>
      <c r="O10" s="119" t="n">
        <v>17</v>
      </c>
      <c r="P10" s="119" t="n">
        <v>19</v>
      </c>
      <c r="Q10" s="119" t="n">
        <v>33</v>
      </c>
      <c r="R10" s="119" t="n">
        <v>36</v>
      </c>
      <c r="S10" s="119" t="n">
        <v>21</v>
      </c>
      <c r="T10" s="119" t="n">
        <v>36</v>
      </c>
      <c r="U10" s="119" t="n">
        <v>39</v>
      </c>
      <c r="V10" s="119" t="n">
        <v>33</v>
      </c>
      <c r="W10" s="119" t="n">
        <v>55</v>
      </c>
      <c r="X10" s="119" t="n">
        <v>74</v>
      </c>
      <c r="Y10" s="119" t="n">
        <v>33</v>
      </c>
      <c r="Z10" s="119" t="n">
        <v>38</v>
      </c>
      <c r="AA10" s="119" t="n">
        <v>83</v>
      </c>
      <c r="AB10" s="119" t="n">
        <v>37</v>
      </c>
      <c r="AC10" s="119" t="n">
        <v>71</v>
      </c>
      <c r="AD10" s="119" t="n">
        <v>78</v>
      </c>
      <c r="AE10" s="119" t="n">
        <v>117</v>
      </c>
      <c r="AF10" s="119" t="n">
        <v>57</v>
      </c>
      <c r="AG10" s="119" t="n">
        <v>49</v>
      </c>
      <c r="AH10" s="119" t="n">
        <v>-3</v>
      </c>
      <c r="AI10" s="119" t="n">
        <v>-22</v>
      </c>
      <c r="AJ10" s="119" t="n">
        <v>62</v>
      </c>
      <c r="AK10" s="119" t="n">
        <v>18</v>
      </c>
      <c r="AL10" s="0"/>
    </row>
    <row r="11" customFormat="false" ht="12.75" hidden="false" customHeight="false" outlineLevel="0" collapsed="false">
      <c r="A11" s="121" t="s">
        <v>35</v>
      </c>
      <c r="B11" s="119" t="n">
        <v>-52</v>
      </c>
      <c r="C11" s="119" t="n">
        <v>-6</v>
      </c>
      <c r="D11" s="119" t="n">
        <v>40</v>
      </c>
      <c r="E11" s="119" t="n">
        <v>-34</v>
      </c>
      <c r="F11" s="119" t="n">
        <v>62</v>
      </c>
      <c r="G11" s="119" t="n">
        <v>49</v>
      </c>
      <c r="H11" s="119" t="n">
        <v>-1</v>
      </c>
      <c r="I11" s="119" t="n">
        <v>-40</v>
      </c>
      <c r="J11" s="119" t="n">
        <v>-34</v>
      </c>
      <c r="K11" s="119" t="n">
        <v>5</v>
      </c>
      <c r="L11" s="119" t="n">
        <v>95</v>
      </c>
      <c r="M11" s="119" t="n">
        <v>129</v>
      </c>
      <c r="N11" s="119" t="n">
        <v>92</v>
      </c>
      <c r="O11" s="119" t="n">
        <v>171</v>
      </c>
      <c r="P11" s="119" t="n">
        <v>297</v>
      </c>
      <c r="Q11" s="119" t="n">
        <v>122</v>
      </c>
      <c r="R11" s="119" t="n">
        <v>156</v>
      </c>
      <c r="S11" s="119" t="n">
        <v>320</v>
      </c>
      <c r="T11" s="119" t="n">
        <v>267</v>
      </c>
      <c r="U11" s="119" t="n">
        <v>294</v>
      </c>
      <c r="V11" s="119" t="n">
        <v>327</v>
      </c>
      <c r="W11" s="119" t="n">
        <v>161</v>
      </c>
      <c r="X11" s="119" t="n">
        <v>112</v>
      </c>
      <c r="Y11" s="119" t="n">
        <v>238</v>
      </c>
      <c r="Z11" s="119" t="n">
        <v>161</v>
      </c>
      <c r="AA11" s="119" t="n">
        <v>242</v>
      </c>
      <c r="AB11" s="119" t="n">
        <v>139</v>
      </c>
      <c r="AC11" s="119" t="n">
        <v>188</v>
      </c>
      <c r="AD11" s="119" t="n">
        <v>166</v>
      </c>
      <c r="AE11" s="119" t="n">
        <v>126</v>
      </c>
      <c r="AF11" s="119" t="n">
        <v>362</v>
      </c>
      <c r="AG11" s="119" t="n">
        <v>343</v>
      </c>
      <c r="AH11" s="119" t="n">
        <v>107</v>
      </c>
      <c r="AI11" s="119" t="n">
        <v>182</v>
      </c>
      <c r="AJ11" s="119" t="n">
        <v>735</v>
      </c>
      <c r="AK11" s="119" t="n">
        <v>397</v>
      </c>
      <c r="AL11" s="0"/>
    </row>
    <row r="12" customFormat="false" ht="12.75" hidden="false" customHeight="false" outlineLevel="0" collapsed="false">
      <c r="A12" s="116" t="s">
        <v>36</v>
      </c>
      <c r="B12" s="119" t="n">
        <v>317</v>
      </c>
      <c r="C12" s="119" t="n">
        <v>234</v>
      </c>
      <c r="D12" s="119" t="n">
        <v>346</v>
      </c>
      <c r="E12" s="119" t="n">
        <v>271</v>
      </c>
      <c r="F12" s="119" t="n">
        <v>311</v>
      </c>
      <c r="G12" s="119" t="n">
        <v>271</v>
      </c>
      <c r="H12" s="119" t="n">
        <v>548</v>
      </c>
      <c r="I12" s="119" t="n">
        <v>963</v>
      </c>
      <c r="J12" s="119" t="n">
        <v>457</v>
      </c>
      <c r="K12" s="119" t="n">
        <v>265</v>
      </c>
      <c r="L12" s="119" t="n">
        <v>161</v>
      </c>
      <c r="M12" s="119" t="n">
        <v>36</v>
      </c>
      <c r="N12" s="119" t="n">
        <v>91</v>
      </c>
      <c r="O12" s="119" t="n">
        <v>145</v>
      </c>
      <c r="P12" s="119" t="n">
        <v>23</v>
      </c>
      <c r="Q12" s="119" t="n">
        <v>242</v>
      </c>
      <c r="R12" s="119" t="n">
        <v>295</v>
      </c>
      <c r="S12" s="119" t="n">
        <v>357</v>
      </c>
      <c r="T12" s="119" t="n">
        <v>302</v>
      </c>
      <c r="U12" s="119" t="n">
        <v>257</v>
      </c>
      <c r="V12" s="119" t="n">
        <v>105</v>
      </c>
      <c r="W12" s="119" t="n">
        <v>133</v>
      </c>
      <c r="X12" s="119" t="n">
        <v>102</v>
      </c>
      <c r="Y12" s="119" t="n">
        <v>54</v>
      </c>
      <c r="Z12" s="119" t="n">
        <v>95</v>
      </c>
      <c r="AA12" s="119" t="n">
        <v>16</v>
      </c>
      <c r="AB12" s="119" t="n">
        <v>-68</v>
      </c>
      <c r="AC12" s="119" t="n">
        <v>-31</v>
      </c>
      <c r="AD12" s="119" t="n">
        <v>-24</v>
      </c>
      <c r="AE12" s="119" t="n">
        <v>96</v>
      </c>
      <c r="AF12" s="119" t="n">
        <v>102</v>
      </c>
      <c r="AG12" s="119" t="n">
        <v>395</v>
      </c>
      <c r="AH12" s="119" t="n">
        <v>335</v>
      </c>
      <c r="AI12" s="119" t="n">
        <v>13</v>
      </c>
      <c r="AJ12" s="119" t="n">
        <v>-13</v>
      </c>
      <c r="AK12" s="119" t="n">
        <v>115</v>
      </c>
      <c r="AL12" s="0"/>
    </row>
    <row r="13" customFormat="false" ht="12.75" hidden="false" customHeight="false" outlineLevel="0" collapsed="false">
      <c r="A13" s="116" t="s">
        <v>38</v>
      </c>
      <c r="B13" s="119" t="n">
        <v>-19</v>
      </c>
      <c r="C13" s="119" t="n">
        <v>-23</v>
      </c>
      <c r="D13" s="119" t="n">
        <v>17</v>
      </c>
      <c r="E13" s="119" t="n">
        <v>25</v>
      </c>
      <c r="F13" s="119" t="n">
        <v>-17</v>
      </c>
      <c r="G13" s="119" t="n">
        <v>-12</v>
      </c>
      <c r="H13" s="119" t="n">
        <v>13</v>
      </c>
      <c r="I13" s="119" t="n">
        <v>32</v>
      </c>
      <c r="J13" s="119" t="n">
        <v>13</v>
      </c>
      <c r="K13" s="119" t="n">
        <v>36</v>
      </c>
      <c r="L13" s="119" t="n">
        <v>19</v>
      </c>
      <c r="M13" s="119" t="n">
        <v>16</v>
      </c>
      <c r="N13" s="119" t="n">
        <v>16</v>
      </c>
      <c r="O13" s="119" t="n">
        <v>-26</v>
      </c>
      <c r="P13" s="119" t="n">
        <v>35</v>
      </c>
      <c r="Q13" s="119" t="n">
        <v>24</v>
      </c>
      <c r="R13" s="119" t="n">
        <v>50</v>
      </c>
      <c r="S13" s="119" t="n">
        <v>18</v>
      </c>
      <c r="T13" s="119" t="n">
        <v>47</v>
      </c>
      <c r="U13" s="119" t="n">
        <v>17</v>
      </c>
      <c r="V13" s="119" t="n">
        <v>38</v>
      </c>
      <c r="W13" s="119" t="n">
        <v>54</v>
      </c>
      <c r="X13" s="119" t="n">
        <v>5</v>
      </c>
      <c r="Y13" s="119" t="n">
        <v>33</v>
      </c>
      <c r="Z13" s="119" t="n">
        <v>40</v>
      </c>
      <c r="AA13" s="119" t="n">
        <v>35</v>
      </c>
      <c r="AB13" s="119" t="n">
        <v>0</v>
      </c>
      <c r="AC13" s="119" t="n">
        <v>24</v>
      </c>
      <c r="AD13" s="119" t="n">
        <v>2</v>
      </c>
      <c r="AE13" s="119" t="n">
        <v>23</v>
      </c>
      <c r="AF13" s="119" t="n">
        <v>11</v>
      </c>
      <c r="AG13" s="119" t="n">
        <v>50</v>
      </c>
      <c r="AH13" s="119" t="n">
        <v>14</v>
      </c>
      <c r="AI13" s="119" t="n">
        <v>50</v>
      </c>
      <c r="AJ13" s="119" t="n">
        <v>20</v>
      </c>
      <c r="AK13" s="119" t="n">
        <v>7</v>
      </c>
      <c r="AL13" s="0"/>
    </row>
    <row r="14" customFormat="false" ht="12.75" hidden="false" customHeight="false" outlineLevel="0" collapsed="false">
      <c r="A14" s="116" t="s">
        <v>39</v>
      </c>
      <c r="B14" s="119" t="n">
        <v>-223</v>
      </c>
      <c r="C14" s="119" t="n">
        <v>-76</v>
      </c>
      <c r="D14" s="119" t="n">
        <v>82</v>
      </c>
      <c r="E14" s="119" t="n">
        <v>-25</v>
      </c>
      <c r="F14" s="119" t="n">
        <v>20</v>
      </c>
      <c r="G14" s="119" t="n">
        <v>70</v>
      </c>
      <c r="H14" s="119" t="n">
        <v>-84</v>
      </c>
      <c r="I14" s="119" t="n">
        <v>-282</v>
      </c>
      <c r="J14" s="119" t="n">
        <v>-256</v>
      </c>
      <c r="K14" s="119" t="n">
        <v>249</v>
      </c>
      <c r="L14" s="119" t="n">
        <v>225</v>
      </c>
      <c r="M14" s="119" t="n">
        <v>-124</v>
      </c>
      <c r="N14" s="119" t="n">
        <v>-105</v>
      </c>
      <c r="O14" s="119" t="n">
        <v>-181</v>
      </c>
      <c r="P14" s="119" t="n">
        <v>148</v>
      </c>
      <c r="Q14" s="119" t="n">
        <v>198</v>
      </c>
      <c r="R14" s="119" t="n">
        <v>161</v>
      </c>
      <c r="S14" s="119" t="n">
        <v>-7</v>
      </c>
      <c r="T14" s="119" t="n">
        <v>-255</v>
      </c>
      <c r="U14" s="119" t="n">
        <v>-366</v>
      </c>
      <c r="V14" s="119" t="n">
        <v>-181</v>
      </c>
      <c r="W14" s="119" t="n">
        <v>-107</v>
      </c>
      <c r="X14" s="119" t="n">
        <v>90</v>
      </c>
      <c r="Y14" s="119" t="n">
        <v>185</v>
      </c>
      <c r="Z14" s="119" t="n">
        <v>-93</v>
      </c>
      <c r="AA14" s="119" t="n">
        <v>175</v>
      </c>
      <c r="AB14" s="119" t="n">
        <v>195</v>
      </c>
      <c r="AC14" s="119" t="n">
        <v>378</v>
      </c>
      <c r="AD14" s="119" t="n">
        <v>224</v>
      </c>
      <c r="AE14" s="119" t="n">
        <v>689</v>
      </c>
      <c r="AF14" s="119" t="n">
        <v>581</v>
      </c>
      <c r="AG14" s="119" t="n">
        <v>531</v>
      </c>
      <c r="AH14" s="119" t="n">
        <v>466</v>
      </c>
      <c r="AI14" s="119" t="n">
        <v>-287</v>
      </c>
      <c r="AJ14" s="119" t="n">
        <v>398</v>
      </c>
      <c r="AK14" s="119" t="n">
        <v>560</v>
      </c>
      <c r="AL14" s="0"/>
    </row>
    <row r="15" customFormat="false" ht="12.75" hidden="false" customHeight="false" outlineLevel="0" collapsed="false">
      <c r="A15" s="121" t="s">
        <v>40</v>
      </c>
      <c r="B15" s="119" t="n">
        <v>-6</v>
      </c>
      <c r="C15" s="119" t="n">
        <v>-19</v>
      </c>
      <c r="D15" s="119" t="n">
        <v>7</v>
      </c>
      <c r="E15" s="119" t="n">
        <v>36</v>
      </c>
      <c r="F15" s="119" t="n">
        <v>-12</v>
      </c>
      <c r="G15" s="119" t="n">
        <v>32</v>
      </c>
      <c r="H15" s="119" t="n">
        <v>47</v>
      </c>
      <c r="I15" s="119" t="n">
        <v>62</v>
      </c>
      <c r="J15" s="119" t="n">
        <v>10</v>
      </c>
      <c r="K15" s="119" t="n">
        <v>57</v>
      </c>
      <c r="L15" s="119" t="n">
        <v>14</v>
      </c>
      <c r="M15" s="119" t="n">
        <v>-4</v>
      </c>
      <c r="N15" s="119" t="n">
        <v>37</v>
      </c>
      <c r="O15" s="119" t="n">
        <v>15</v>
      </c>
      <c r="P15" s="119" t="n">
        <v>11</v>
      </c>
      <c r="Q15" s="119" t="n">
        <v>48</v>
      </c>
      <c r="R15" s="119" t="n">
        <v>15</v>
      </c>
      <c r="S15" s="119" t="n">
        <v>16</v>
      </c>
      <c r="T15" s="119" t="n">
        <v>7</v>
      </c>
      <c r="U15" s="119" t="n">
        <v>11</v>
      </c>
      <c r="V15" s="119" t="n">
        <v>25</v>
      </c>
      <c r="W15" s="119" t="n">
        <v>20</v>
      </c>
      <c r="X15" s="119" t="n">
        <v>35</v>
      </c>
      <c r="Y15" s="119" t="n">
        <v>74</v>
      </c>
      <c r="Z15" s="119" t="n">
        <v>66</v>
      </c>
      <c r="AA15" s="119" t="n">
        <v>52</v>
      </c>
      <c r="AB15" s="119" t="n">
        <v>44</v>
      </c>
      <c r="AC15" s="119" t="n">
        <v>21</v>
      </c>
      <c r="AD15" s="119" t="n">
        <v>58</v>
      </c>
      <c r="AE15" s="119" t="n">
        <v>49</v>
      </c>
      <c r="AF15" s="119" t="n">
        <v>34</v>
      </c>
      <c r="AG15" s="119" t="n">
        <v>70</v>
      </c>
      <c r="AH15" s="119" t="n">
        <v>47</v>
      </c>
      <c r="AI15" s="119" t="n">
        <v>65</v>
      </c>
      <c r="AJ15" s="119" t="n">
        <v>101</v>
      </c>
      <c r="AK15" s="119" t="n">
        <v>80</v>
      </c>
      <c r="AL15" s="0"/>
    </row>
    <row r="16" customFormat="false" ht="12.75" hidden="false" customHeight="false" outlineLevel="0" collapsed="false">
      <c r="A16" s="116" t="s">
        <v>41</v>
      </c>
      <c r="B16" s="119" t="n">
        <v>-36</v>
      </c>
      <c r="C16" s="119" t="n">
        <v>-3</v>
      </c>
      <c r="D16" s="119" t="n">
        <v>-1</v>
      </c>
      <c r="E16" s="119" t="n">
        <v>-13</v>
      </c>
      <c r="F16" s="119" t="n">
        <v>3</v>
      </c>
      <c r="G16" s="119" t="n">
        <v>-15</v>
      </c>
      <c r="H16" s="119" t="n">
        <v>-2</v>
      </c>
      <c r="I16" s="119" t="n">
        <v>22</v>
      </c>
      <c r="J16" s="119" t="n">
        <v>-7</v>
      </c>
      <c r="K16" s="119" t="n">
        <v>1</v>
      </c>
      <c r="L16" s="119" t="n">
        <v>-34</v>
      </c>
      <c r="M16" s="119" t="n">
        <v>9</v>
      </c>
      <c r="N16" s="119" t="n">
        <v>7</v>
      </c>
      <c r="O16" s="119" t="n">
        <v>7</v>
      </c>
      <c r="P16" s="119" t="n">
        <v>28</v>
      </c>
      <c r="Q16" s="119" t="n">
        <v>-4</v>
      </c>
      <c r="R16" s="119" t="n">
        <v>31</v>
      </c>
      <c r="S16" s="119" t="n">
        <v>59</v>
      </c>
      <c r="T16" s="119" t="n">
        <v>3</v>
      </c>
      <c r="U16" s="119" t="n">
        <v>37</v>
      </c>
      <c r="V16" s="119" t="n">
        <v>46</v>
      </c>
      <c r="W16" s="119" t="n">
        <v>14</v>
      </c>
      <c r="X16" s="119" t="n">
        <v>5</v>
      </c>
      <c r="Y16" s="119" t="n">
        <v>47</v>
      </c>
      <c r="Z16" s="119" t="n">
        <v>14</v>
      </c>
      <c r="AA16" s="119" t="n">
        <v>25</v>
      </c>
      <c r="AB16" s="119" t="n">
        <v>13</v>
      </c>
      <c r="AC16" s="119" t="n">
        <v>44</v>
      </c>
      <c r="AD16" s="119" t="n">
        <v>34</v>
      </c>
      <c r="AE16" s="119" t="n">
        <v>53</v>
      </c>
      <c r="AF16" s="119" t="n">
        <v>47</v>
      </c>
      <c r="AG16" s="119" t="n">
        <v>64</v>
      </c>
      <c r="AH16" s="119" t="n">
        <v>10</v>
      </c>
      <c r="AI16" s="119" t="n">
        <v>19</v>
      </c>
      <c r="AJ16" s="119" t="n">
        <v>31</v>
      </c>
      <c r="AK16" s="119" t="n">
        <v>25</v>
      </c>
      <c r="AL16" s="0"/>
    </row>
    <row r="17" customFormat="false" ht="12.75" hidden="false" customHeight="false" outlineLevel="0" collapsed="false">
      <c r="A17" s="121" t="s">
        <v>42</v>
      </c>
      <c r="B17" s="119" t="n">
        <v>-33</v>
      </c>
      <c r="C17" s="119" t="n">
        <v>-13</v>
      </c>
      <c r="D17" s="119" t="n">
        <v>-19</v>
      </c>
      <c r="E17" s="119" t="n">
        <v>-15</v>
      </c>
      <c r="F17" s="119" t="n">
        <v>-5</v>
      </c>
      <c r="G17" s="119" t="n">
        <v>11</v>
      </c>
      <c r="H17" s="119" t="n">
        <v>17</v>
      </c>
      <c r="I17" s="119" t="n">
        <v>0</v>
      </c>
      <c r="J17" s="119" t="n">
        <v>11</v>
      </c>
      <c r="K17" s="119" t="n">
        <v>13</v>
      </c>
      <c r="L17" s="119" t="n">
        <v>-3</v>
      </c>
      <c r="M17" s="119" t="n">
        <v>-8</v>
      </c>
      <c r="N17" s="119" t="n">
        <v>19</v>
      </c>
      <c r="O17" s="119" t="n">
        <v>-4</v>
      </c>
      <c r="P17" s="119" t="n">
        <v>11</v>
      </c>
      <c r="Q17" s="119" t="n">
        <v>-1</v>
      </c>
      <c r="R17" s="119" t="n">
        <v>16</v>
      </c>
      <c r="S17" s="119" t="n">
        <v>6</v>
      </c>
      <c r="T17" s="119" t="n">
        <v>-7</v>
      </c>
      <c r="U17" s="119" t="n">
        <v>25</v>
      </c>
      <c r="V17" s="119" t="n">
        <v>37</v>
      </c>
      <c r="W17" s="119" t="n">
        <v>27</v>
      </c>
      <c r="X17" s="119" t="n">
        <v>41</v>
      </c>
      <c r="Y17" s="119" t="n">
        <v>23</v>
      </c>
      <c r="Z17" s="119" t="n">
        <v>8</v>
      </c>
      <c r="AA17" s="119" t="n">
        <v>23</v>
      </c>
      <c r="AB17" s="119" t="n">
        <v>35</v>
      </c>
      <c r="AC17" s="119" t="n">
        <v>35</v>
      </c>
      <c r="AD17" s="119" t="n">
        <v>30</v>
      </c>
      <c r="AE17" s="119" t="n">
        <v>-17</v>
      </c>
      <c r="AF17" s="119" t="n">
        <v>24</v>
      </c>
      <c r="AG17" s="119" t="n">
        <v>27</v>
      </c>
      <c r="AH17" s="119" t="n">
        <v>35</v>
      </c>
      <c r="AI17" s="119" t="n">
        <v>-17</v>
      </c>
      <c r="AJ17" s="119" t="n">
        <v>-1</v>
      </c>
      <c r="AK17" s="119" t="n">
        <v>45</v>
      </c>
      <c r="AL17" s="0"/>
    </row>
    <row r="18" customFormat="false" ht="12.75" hidden="false" customHeight="false" outlineLevel="0" collapsed="false">
      <c r="A18" s="121" t="s">
        <v>43</v>
      </c>
      <c r="B18" s="119" t="n">
        <v>6</v>
      </c>
      <c r="C18" s="119" t="n">
        <v>-2</v>
      </c>
      <c r="D18" s="119" t="n">
        <v>66</v>
      </c>
      <c r="E18" s="119" t="n">
        <v>26</v>
      </c>
      <c r="F18" s="119" t="n">
        <v>41</v>
      </c>
      <c r="G18" s="119" t="n">
        <v>47</v>
      </c>
      <c r="H18" s="119" t="n">
        <v>57</v>
      </c>
      <c r="I18" s="119" t="n">
        <v>25</v>
      </c>
      <c r="J18" s="119" t="n">
        <v>19</v>
      </c>
      <c r="K18" s="119" t="n">
        <v>24</v>
      </c>
      <c r="L18" s="119" t="n">
        <v>41</v>
      </c>
      <c r="M18" s="119" t="n">
        <v>11</v>
      </c>
      <c r="N18" s="119" t="n">
        <v>32</v>
      </c>
      <c r="O18" s="119" t="n">
        <v>-1</v>
      </c>
      <c r="P18" s="119" t="n">
        <v>18</v>
      </c>
      <c r="Q18" s="119" t="n">
        <v>19</v>
      </c>
      <c r="R18" s="119" t="n">
        <v>-8</v>
      </c>
      <c r="S18" s="119" t="n">
        <v>93</v>
      </c>
      <c r="T18" s="119" t="n">
        <v>89</v>
      </c>
      <c r="U18" s="119" t="n">
        <v>43</v>
      </c>
      <c r="V18" s="119" t="n">
        <v>56</v>
      </c>
      <c r="W18" s="119" t="n">
        <v>37</v>
      </c>
      <c r="X18" s="119" t="n">
        <v>73</v>
      </c>
      <c r="Y18" s="119" t="n">
        <v>58</v>
      </c>
      <c r="Z18" s="119" t="n">
        <v>37</v>
      </c>
      <c r="AA18" s="119" t="n">
        <v>61</v>
      </c>
      <c r="AB18" s="119" t="n">
        <v>52</v>
      </c>
      <c r="AC18" s="119" t="n">
        <v>9</v>
      </c>
      <c r="AD18" s="119" t="n">
        <v>44</v>
      </c>
      <c r="AE18" s="119" t="n">
        <v>59</v>
      </c>
      <c r="AF18" s="119" t="n">
        <v>69</v>
      </c>
      <c r="AG18" s="119" t="n">
        <v>-5</v>
      </c>
      <c r="AH18" s="119" t="n">
        <v>34</v>
      </c>
      <c r="AI18" s="119" t="n">
        <v>26</v>
      </c>
      <c r="AJ18" s="119" t="n">
        <v>75</v>
      </c>
      <c r="AK18" s="119" t="n">
        <v>114</v>
      </c>
      <c r="AL18" s="0"/>
    </row>
    <row r="19" customFormat="false" ht="12.75" hidden="false" customHeight="false" outlineLevel="0" collapsed="false">
      <c r="A19" s="116" t="s">
        <v>44</v>
      </c>
      <c r="B19" s="119" t="n">
        <v>-25</v>
      </c>
      <c r="C19" s="119" t="n">
        <v>-10</v>
      </c>
      <c r="D19" s="119" t="n">
        <v>-30</v>
      </c>
      <c r="E19" s="119" t="n">
        <v>11</v>
      </c>
      <c r="F19" s="119" t="n">
        <v>24</v>
      </c>
      <c r="G19" s="119" t="n">
        <v>34</v>
      </c>
      <c r="H19" s="119" t="n">
        <v>-2</v>
      </c>
      <c r="I19" s="119" t="n">
        <v>-26</v>
      </c>
      <c r="J19" s="119" t="n">
        <v>18</v>
      </c>
      <c r="K19" s="119" t="n">
        <v>32</v>
      </c>
      <c r="L19" s="119" t="n">
        <v>0</v>
      </c>
      <c r="M19" s="119" t="n">
        <v>47</v>
      </c>
      <c r="N19" s="119" t="n">
        <v>9</v>
      </c>
      <c r="O19" s="119" t="n">
        <v>12</v>
      </c>
      <c r="P19" s="119" t="n">
        <v>5</v>
      </c>
      <c r="Q19" s="119" t="n">
        <v>17</v>
      </c>
      <c r="R19" s="119" t="n">
        <v>-1</v>
      </c>
      <c r="S19" s="119" t="n">
        <v>0</v>
      </c>
      <c r="T19" s="119" t="n">
        <v>88</v>
      </c>
      <c r="U19" s="119" t="n">
        <v>8</v>
      </c>
      <c r="V19" s="119" t="n">
        <v>75</v>
      </c>
      <c r="W19" s="119" t="n">
        <v>81</v>
      </c>
      <c r="X19" s="119" t="n">
        <v>40</v>
      </c>
      <c r="Y19" s="119" t="n">
        <v>91</v>
      </c>
      <c r="Z19" s="119" t="n">
        <v>129</v>
      </c>
      <c r="AA19" s="119" t="n">
        <v>56</v>
      </c>
      <c r="AB19" s="119" t="n">
        <v>106</v>
      </c>
      <c r="AC19" s="119" t="n">
        <v>75</v>
      </c>
      <c r="AD19" s="119" t="n">
        <v>59</v>
      </c>
      <c r="AE19" s="119" t="n">
        <v>47</v>
      </c>
      <c r="AF19" s="119" t="n">
        <v>37</v>
      </c>
      <c r="AG19" s="119" t="n">
        <v>90</v>
      </c>
      <c r="AH19" s="119" t="n">
        <v>92</v>
      </c>
      <c r="AI19" s="119" t="n">
        <v>51</v>
      </c>
      <c r="AJ19" s="119" t="n">
        <v>71</v>
      </c>
      <c r="AK19" s="119" t="n">
        <v>102</v>
      </c>
      <c r="AL19" s="0"/>
    </row>
    <row r="20" customFormat="false" ht="12.75" hidden="false" customHeight="false" outlineLevel="0" collapsed="false">
      <c r="A20" s="116" t="s">
        <v>45</v>
      </c>
      <c r="B20" s="119" t="n">
        <v>-15</v>
      </c>
      <c r="C20" s="119" t="n">
        <v>-16</v>
      </c>
      <c r="D20" s="119" t="n">
        <v>-25</v>
      </c>
      <c r="E20" s="119" t="n">
        <v>24</v>
      </c>
      <c r="F20" s="119" t="n">
        <v>77</v>
      </c>
      <c r="G20" s="119" t="n">
        <v>-9</v>
      </c>
      <c r="H20" s="119" t="n">
        <v>20</v>
      </c>
      <c r="I20" s="119" t="n">
        <v>14</v>
      </c>
      <c r="J20" s="119" t="n">
        <v>69</v>
      </c>
      <c r="K20" s="119" t="n">
        <v>36</v>
      </c>
      <c r="L20" s="119" t="n">
        <v>86</v>
      </c>
      <c r="M20" s="119" t="n">
        <v>55</v>
      </c>
      <c r="N20" s="119" t="n">
        <v>48</v>
      </c>
      <c r="O20" s="119" t="n">
        <v>41</v>
      </c>
      <c r="P20" s="119" t="n">
        <v>75</v>
      </c>
      <c r="Q20" s="119" t="n">
        <v>56</v>
      </c>
      <c r="R20" s="119" t="n">
        <v>27</v>
      </c>
      <c r="S20" s="119" t="n">
        <v>78</v>
      </c>
      <c r="T20" s="119" t="n">
        <v>74</v>
      </c>
      <c r="U20" s="119" t="n">
        <v>102</v>
      </c>
      <c r="V20" s="119" t="n">
        <v>48</v>
      </c>
      <c r="W20" s="119" t="n">
        <v>78</v>
      </c>
      <c r="X20" s="119" t="n">
        <v>180</v>
      </c>
      <c r="Y20" s="119" t="n">
        <v>138</v>
      </c>
      <c r="Z20" s="119" t="n">
        <v>119</v>
      </c>
      <c r="AA20" s="119" t="n">
        <v>193</v>
      </c>
      <c r="AB20" s="119" t="n">
        <v>155</v>
      </c>
      <c r="AC20" s="119" t="n">
        <v>163</v>
      </c>
      <c r="AD20" s="119" t="n">
        <v>155</v>
      </c>
      <c r="AE20" s="119" t="n">
        <v>126</v>
      </c>
      <c r="AF20" s="119" t="n">
        <v>93</v>
      </c>
      <c r="AG20" s="119" t="n">
        <v>189</v>
      </c>
      <c r="AH20" s="119" t="n">
        <v>325</v>
      </c>
      <c r="AI20" s="119" t="n">
        <v>154</v>
      </c>
      <c r="AJ20" s="119" t="n">
        <v>75</v>
      </c>
      <c r="AK20" s="119" t="n">
        <v>44</v>
      </c>
      <c r="AL20" s="0"/>
    </row>
    <row r="21" customFormat="false" ht="12.75" hidden="false" customHeight="false" outlineLevel="0" collapsed="false">
      <c r="A21" s="121" t="s">
        <v>46</v>
      </c>
      <c r="B21" s="119" t="n">
        <v>-10</v>
      </c>
      <c r="C21" s="119" t="n">
        <v>-1</v>
      </c>
      <c r="D21" s="119" t="n">
        <v>34</v>
      </c>
      <c r="E21" s="119" t="n">
        <v>25</v>
      </c>
      <c r="F21" s="119" t="n">
        <v>72</v>
      </c>
      <c r="G21" s="119" t="n">
        <v>14</v>
      </c>
      <c r="H21" s="119" t="n">
        <v>37</v>
      </c>
      <c r="I21" s="119" t="n">
        <v>33</v>
      </c>
      <c r="J21" s="119" t="n">
        <v>63</v>
      </c>
      <c r="K21" s="119" t="n">
        <v>12</v>
      </c>
      <c r="L21" s="119" t="n">
        <v>46</v>
      </c>
      <c r="M21" s="119" t="n">
        <v>10</v>
      </c>
      <c r="N21" s="119" t="n">
        <v>33</v>
      </c>
      <c r="O21" s="119" t="n">
        <v>18</v>
      </c>
      <c r="P21" s="119" t="n">
        <v>15</v>
      </c>
      <c r="Q21" s="119" t="n">
        <v>83</v>
      </c>
      <c r="R21" s="119" t="n">
        <v>96</v>
      </c>
      <c r="S21" s="119" t="n">
        <v>72</v>
      </c>
      <c r="T21" s="119" t="n">
        <v>115</v>
      </c>
      <c r="U21" s="119" t="n">
        <v>132</v>
      </c>
      <c r="V21" s="119" t="n">
        <v>199</v>
      </c>
      <c r="W21" s="119" t="n">
        <v>165</v>
      </c>
      <c r="X21" s="119" t="n">
        <v>61</v>
      </c>
      <c r="Y21" s="119" t="n">
        <v>186</v>
      </c>
      <c r="Z21" s="119" t="n">
        <v>180</v>
      </c>
      <c r="AA21" s="119" t="n">
        <v>61</v>
      </c>
      <c r="AB21" s="119" t="n">
        <v>83</v>
      </c>
      <c r="AC21" s="119" t="n">
        <v>51</v>
      </c>
      <c r="AD21" s="119" t="n">
        <v>143</v>
      </c>
      <c r="AE21" s="119" t="n">
        <v>101</v>
      </c>
      <c r="AF21" s="119" t="n">
        <v>107</v>
      </c>
      <c r="AG21" s="119" t="n">
        <v>153</v>
      </c>
      <c r="AH21" s="119" t="n">
        <v>38</v>
      </c>
      <c r="AI21" s="119" t="n">
        <v>43</v>
      </c>
      <c r="AJ21" s="119" t="n">
        <v>108</v>
      </c>
      <c r="AK21" s="119" t="n">
        <v>132</v>
      </c>
      <c r="AL21" s="0"/>
    </row>
    <row r="22" customFormat="false" ht="12.75" hidden="false" customHeight="false" outlineLevel="0" collapsed="false">
      <c r="A22" s="121" t="s">
        <v>47</v>
      </c>
      <c r="B22" s="119" t="n">
        <v>187</v>
      </c>
      <c r="C22" s="119" t="n">
        <v>204</v>
      </c>
      <c r="D22" s="119" t="n">
        <v>135</v>
      </c>
      <c r="E22" s="119" t="n">
        <v>379</v>
      </c>
      <c r="F22" s="119" t="n">
        <v>354</v>
      </c>
      <c r="G22" s="119" t="n">
        <v>224</v>
      </c>
      <c r="H22" s="119" t="n">
        <v>217</v>
      </c>
      <c r="I22" s="119" t="n">
        <v>38</v>
      </c>
      <c r="J22" s="119" t="n">
        <v>29</v>
      </c>
      <c r="K22" s="119" t="n">
        <v>-32</v>
      </c>
      <c r="L22" s="119" t="n">
        <v>361</v>
      </c>
      <c r="M22" s="119" t="n">
        <v>206</v>
      </c>
      <c r="N22" s="119" t="n">
        <v>183</v>
      </c>
      <c r="O22" s="119" t="n">
        <v>347</v>
      </c>
      <c r="P22" s="119" t="n">
        <v>223</v>
      </c>
      <c r="Q22" s="119" t="n">
        <v>316</v>
      </c>
      <c r="R22" s="119" t="n">
        <v>435</v>
      </c>
      <c r="S22" s="119" t="n">
        <v>162</v>
      </c>
      <c r="T22" s="119" t="n">
        <v>151</v>
      </c>
      <c r="U22" s="119" t="n">
        <v>25</v>
      </c>
      <c r="V22" s="119" t="n">
        <v>169</v>
      </c>
      <c r="W22" s="119" t="n">
        <v>279</v>
      </c>
      <c r="X22" s="119" t="n">
        <v>80</v>
      </c>
      <c r="Y22" s="119" t="n">
        <v>225</v>
      </c>
      <c r="Z22" s="119" t="n">
        <v>97</v>
      </c>
      <c r="AA22" s="119" t="n">
        <v>29</v>
      </c>
      <c r="AB22" s="119" t="n">
        <v>111</v>
      </c>
      <c r="AC22" s="119" t="n">
        <v>330</v>
      </c>
      <c r="AD22" s="119" t="n">
        <v>73</v>
      </c>
      <c r="AE22" s="119" t="n">
        <v>92</v>
      </c>
      <c r="AF22" s="119" t="n">
        <v>163</v>
      </c>
      <c r="AG22" s="119" t="n">
        <v>164</v>
      </c>
      <c r="AH22" s="119" t="n">
        <v>160</v>
      </c>
      <c r="AI22" s="119" t="n">
        <v>67</v>
      </c>
      <c r="AJ22" s="119" t="n">
        <v>167</v>
      </c>
      <c r="AK22" s="119" t="n">
        <v>251</v>
      </c>
      <c r="AL22" s="0"/>
    </row>
    <row r="23" customFormat="false" ht="12.75" hidden="false" customHeight="false" outlineLevel="0" collapsed="false">
      <c r="A23" s="121" t="s">
        <v>48</v>
      </c>
      <c r="B23" s="119" t="n">
        <v>110</v>
      </c>
      <c r="C23" s="119" t="n">
        <v>91</v>
      </c>
      <c r="D23" s="119" t="n">
        <v>43</v>
      </c>
      <c r="E23" s="119" t="n">
        <v>64</v>
      </c>
      <c r="F23" s="119" t="n">
        <v>164</v>
      </c>
      <c r="G23" s="119" t="n">
        <v>157</v>
      </c>
      <c r="H23" s="119" t="n">
        <v>227</v>
      </c>
      <c r="I23" s="119" t="n">
        <v>379</v>
      </c>
      <c r="J23" s="119" t="n">
        <v>291</v>
      </c>
      <c r="K23" s="119" t="n">
        <v>243</v>
      </c>
      <c r="L23" s="119" t="n">
        <v>261</v>
      </c>
      <c r="M23" s="119" t="n">
        <v>161</v>
      </c>
      <c r="N23" s="119" t="n">
        <v>283</v>
      </c>
      <c r="O23" s="119" t="n">
        <v>239</v>
      </c>
      <c r="P23" s="119" t="n">
        <v>314</v>
      </c>
      <c r="Q23" s="119" t="n">
        <v>273</v>
      </c>
      <c r="R23" s="119" t="n">
        <v>308</v>
      </c>
      <c r="S23" s="119" t="n">
        <v>394</v>
      </c>
      <c r="T23" s="119" t="n">
        <v>253</v>
      </c>
      <c r="U23" s="119" t="n">
        <v>340</v>
      </c>
      <c r="V23" s="119" t="n">
        <v>420</v>
      </c>
      <c r="W23" s="119" t="n">
        <v>95</v>
      </c>
      <c r="X23" s="119" t="n">
        <v>219</v>
      </c>
      <c r="Y23" s="119" t="n">
        <v>80</v>
      </c>
      <c r="Z23" s="119" t="n">
        <v>96</v>
      </c>
      <c r="AA23" s="119" t="n">
        <v>136</v>
      </c>
      <c r="AB23" s="119" t="n">
        <v>182</v>
      </c>
      <c r="AC23" s="119" t="n">
        <v>260</v>
      </c>
      <c r="AD23" s="119" t="n">
        <v>164</v>
      </c>
      <c r="AE23" s="119" t="n">
        <v>258</v>
      </c>
      <c r="AF23" s="119" t="n">
        <v>296</v>
      </c>
      <c r="AG23" s="119" t="n">
        <v>183</v>
      </c>
      <c r="AH23" s="119" t="n">
        <v>158</v>
      </c>
      <c r="AI23" s="119" t="n">
        <v>312</v>
      </c>
      <c r="AJ23" s="119" t="n">
        <v>157</v>
      </c>
      <c r="AK23" s="119" t="n">
        <v>370</v>
      </c>
      <c r="AL23" s="0"/>
    </row>
    <row r="24" customFormat="false" ht="12.75" hidden="false" customHeight="false" outlineLevel="0" collapsed="false">
      <c r="A24" s="121" t="s">
        <v>49</v>
      </c>
      <c r="B24" s="119" t="n">
        <v>293</v>
      </c>
      <c r="C24" s="119" t="n">
        <v>559</v>
      </c>
      <c r="D24" s="119" t="n">
        <v>346</v>
      </c>
      <c r="E24" s="119" t="n">
        <v>311</v>
      </c>
      <c r="F24" s="119" t="n">
        <v>397</v>
      </c>
      <c r="G24" s="119" t="n">
        <v>408</v>
      </c>
      <c r="H24" s="119" t="n">
        <v>226</v>
      </c>
      <c r="I24" s="119" t="n">
        <v>233</v>
      </c>
      <c r="J24" s="119" t="n">
        <v>132</v>
      </c>
      <c r="K24" s="119" t="n">
        <v>178</v>
      </c>
      <c r="L24" s="119" t="n">
        <v>477</v>
      </c>
      <c r="M24" s="119" t="n">
        <v>340</v>
      </c>
      <c r="N24" s="119" t="n">
        <v>41</v>
      </c>
      <c r="O24" s="119" t="n">
        <v>94</v>
      </c>
      <c r="P24" s="119" t="n">
        <v>95</v>
      </c>
      <c r="Q24" s="119" t="n">
        <v>86</v>
      </c>
      <c r="R24" s="119" t="n">
        <v>68</v>
      </c>
      <c r="S24" s="119" t="n">
        <v>135</v>
      </c>
      <c r="T24" s="119" t="n">
        <v>146</v>
      </c>
      <c r="U24" s="119" t="n">
        <v>41</v>
      </c>
      <c r="V24" s="119" t="n">
        <v>91</v>
      </c>
      <c r="W24" s="119" t="n">
        <v>-16</v>
      </c>
      <c r="X24" s="119" t="n">
        <v>-46</v>
      </c>
      <c r="Y24" s="119" t="n">
        <v>59</v>
      </c>
      <c r="Z24" s="119" t="n">
        <v>-89</v>
      </c>
      <c r="AA24" s="119" t="n">
        <v>-19</v>
      </c>
      <c r="AB24" s="119" t="n">
        <v>-42</v>
      </c>
      <c r="AC24" s="119" t="n">
        <v>28</v>
      </c>
      <c r="AD24" s="119" t="n">
        <v>108</v>
      </c>
      <c r="AE24" s="119" t="n">
        <v>17</v>
      </c>
      <c r="AF24" s="119" t="n">
        <v>50</v>
      </c>
      <c r="AG24" s="119" t="n">
        <v>61</v>
      </c>
      <c r="AH24" s="119" t="n">
        <v>18</v>
      </c>
      <c r="AI24" s="119" t="n">
        <v>97</v>
      </c>
      <c r="AJ24" s="119" t="n">
        <v>224</v>
      </c>
      <c r="AK24" s="119" t="n">
        <v>106</v>
      </c>
      <c r="AL24" s="0"/>
    </row>
    <row r="25" customFormat="false" ht="12.75" hidden="false" customHeight="false" outlineLevel="0" collapsed="false">
      <c r="A25" s="121" t="s">
        <v>50</v>
      </c>
      <c r="B25" s="119" t="n">
        <v>21</v>
      </c>
      <c r="C25" s="119" t="n">
        <v>44</v>
      </c>
      <c r="D25" s="119" t="n">
        <v>-27</v>
      </c>
      <c r="E25" s="119" t="n">
        <v>2</v>
      </c>
      <c r="F25" s="119" t="n">
        <v>-18</v>
      </c>
      <c r="G25" s="119" t="n">
        <v>-8</v>
      </c>
      <c r="H25" s="119" t="n">
        <v>0</v>
      </c>
      <c r="I25" s="119" t="n">
        <v>42</v>
      </c>
      <c r="J25" s="119" t="n">
        <v>17</v>
      </c>
      <c r="K25" s="119" t="n">
        <v>33</v>
      </c>
      <c r="L25" s="119" t="n">
        <v>-17</v>
      </c>
      <c r="M25" s="119" t="n">
        <v>31</v>
      </c>
      <c r="N25" s="119" t="n">
        <v>-16</v>
      </c>
      <c r="O25" s="119" t="n">
        <v>-26</v>
      </c>
      <c r="P25" s="119" t="n">
        <v>13</v>
      </c>
      <c r="Q25" s="119" t="n">
        <v>41</v>
      </c>
      <c r="R25" s="119" t="n">
        <v>57</v>
      </c>
      <c r="S25" s="119" t="n">
        <v>31</v>
      </c>
      <c r="T25" s="119" t="n">
        <v>31</v>
      </c>
      <c r="U25" s="119" t="n">
        <v>92</v>
      </c>
      <c r="V25" s="119" t="n">
        <v>89</v>
      </c>
      <c r="W25" s="119" t="n">
        <v>61</v>
      </c>
      <c r="X25" s="119" t="n">
        <v>23</v>
      </c>
      <c r="Y25" s="119" t="n">
        <v>-1</v>
      </c>
      <c r="Z25" s="119" t="n">
        <v>34</v>
      </c>
      <c r="AA25" s="119" t="n">
        <v>18</v>
      </c>
      <c r="AB25" s="119" t="n">
        <v>-18</v>
      </c>
      <c r="AC25" s="119" t="n">
        <v>44</v>
      </c>
      <c r="AD25" s="119" t="n">
        <v>46</v>
      </c>
      <c r="AE25" s="119" t="n">
        <v>50</v>
      </c>
      <c r="AF25" s="119" t="n">
        <v>58</v>
      </c>
      <c r="AG25" s="119" t="n">
        <v>39</v>
      </c>
      <c r="AH25" s="119" t="n">
        <v>-55</v>
      </c>
      <c r="AI25" s="119" t="n">
        <v>-25</v>
      </c>
      <c r="AJ25" s="119" t="n">
        <v>83</v>
      </c>
      <c r="AK25" s="119" t="n">
        <v>101</v>
      </c>
      <c r="AL25" s="0"/>
    </row>
    <row r="26" customFormat="false" ht="12.75" hidden="false" customHeight="false" outlineLevel="0" collapsed="false">
      <c r="A26" s="121" t="s">
        <v>51</v>
      </c>
      <c r="B26" s="119" t="n">
        <v>114</v>
      </c>
      <c r="C26" s="119" t="n">
        <v>53</v>
      </c>
      <c r="D26" s="119" t="n">
        <v>118</v>
      </c>
      <c r="E26" s="119" t="n">
        <v>224</v>
      </c>
      <c r="F26" s="119" t="n">
        <v>2</v>
      </c>
      <c r="G26" s="119" t="n">
        <v>-32</v>
      </c>
      <c r="H26" s="119" t="n">
        <v>39</v>
      </c>
      <c r="I26" s="119" t="n">
        <v>67</v>
      </c>
      <c r="J26" s="119" t="n">
        <v>64</v>
      </c>
      <c r="K26" s="119" t="n">
        <v>123</v>
      </c>
      <c r="L26" s="119" t="n">
        <v>65</v>
      </c>
      <c r="M26" s="119" t="n">
        <v>42</v>
      </c>
      <c r="N26" s="119" t="n">
        <v>63</v>
      </c>
      <c r="O26" s="119" t="n">
        <v>16</v>
      </c>
      <c r="P26" s="119" t="n">
        <v>30</v>
      </c>
      <c r="Q26" s="119" t="n">
        <v>34</v>
      </c>
      <c r="R26" s="119" t="n">
        <v>132</v>
      </c>
      <c r="S26" s="119" t="n">
        <v>77</v>
      </c>
      <c r="T26" s="119" t="n">
        <v>104</v>
      </c>
      <c r="U26" s="119" t="n">
        <v>208</v>
      </c>
      <c r="V26" s="119" t="n">
        <v>133</v>
      </c>
      <c r="W26" s="119" t="n">
        <v>43</v>
      </c>
      <c r="X26" s="119" t="n">
        <v>77</v>
      </c>
      <c r="Y26" s="119" t="n">
        <v>78</v>
      </c>
      <c r="Z26" s="119" t="n">
        <v>113</v>
      </c>
      <c r="AA26" s="119" t="n">
        <v>113</v>
      </c>
      <c r="AB26" s="119" t="n">
        <v>66</v>
      </c>
      <c r="AC26" s="119" t="n">
        <v>64</v>
      </c>
      <c r="AD26" s="119" t="n">
        <v>78</v>
      </c>
      <c r="AE26" s="119" t="n">
        <v>302</v>
      </c>
      <c r="AF26" s="119" t="n">
        <v>330</v>
      </c>
      <c r="AG26" s="119" t="n">
        <v>125</v>
      </c>
      <c r="AH26" s="119" t="n">
        <v>166</v>
      </c>
      <c r="AI26" s="119" t="n">
        <v>109</v>
      </c>
      <c r="AJ26" s="119" t="n">
        <v>360</v>
      </c>
      <c r="AK26" s="119" t="n">
        <v>394</v>
      </c>
      <c r="AL26" s="0"/>
    </row>
    <row r="27" customFormat="false" ht="12.75" hidden="false" customHeight="false" outlineLevel="0" collapsed="false">
      <c r="A27" s="121" t="s">
        <v>52</v>
      </c>
      <c r="B27" s="119" t="n">
        <v>-41</v>
      </c>
      <c r="C27" s="119" t="n">
        <v>41</v>
      </c>
      <c r="D27" s="119" t="n">
        <v>25</v>
      </c>
      <c r="E27" s="119" t="n">
        <v>58</v>
      </c>
      <c r="F27" s="119" t="n">
        <v>63</v>
      </c>
      <c r="G27" s="119" t="n">
        <v>24</v>
      </c>
      <c r="H27" s="119" t="n">
        <v>-13</v>
      </c>
      <c r="I27" s="119" t="n">
        <v>-1</v>
      </c>
      <c r="J27" s="119" t="n">
        <v>-3</v>
      </c>
      <c r="K27" s="119" t="n">
        <v>10</v>
      </c>
      <c r="L27" s="119" t="n">
        <v>39</v>
      </c>
      <c r="M27" s="119" t="n">
        <v>78</v>
      </c>
      <c r="N27" s="119" t="n">
        <v>-3</v>
      </c>
      <c r="O27" s="119" t="n">
        <v>24</v>
      </c>
      <c r="P27" s="119" t="n">
        <v>74</v>
      </c>
      <c r="Q27" s="119" t="n">
        <v>6</v>
      </c>
      <c r="R27" s="119" t="n">
        <v>89</v>
      </c>
      <c r="S27" s="119" t="n">
        <v>98</v>
      </c>
      <c r="T27" s="119" t="n">
        <v>43</v>
      </c>
      <c r="U27" s="119" t="n">
        <v>74</v>
      </c>
      <c r="V27" s="119" t="n">
        <v>71</v>
      </c>
      <c r="W27" s="119" t="n">
        <v>27</v>
      </c>
      <c r="X27" s="119" t="n">
        <v>84</v>
      </c>
      <c r="Y27" s="119" t="n">
        <v>90</v>
      </c>
      <c r="Z27" s="119" t="n">
        <v>121</v>
      </c>
      <c r="AA27" s="119" t="n">
        <v>119</v>
      </c>
      <c r="AB27" s="119" t="n">
        <v>115</v>
      </c>
      <c r="AC27" s="119" t="n">
        <v>136</v>
      </c>
      <c r="AD27" s="119" t="n">
        <v>154</v>
      </c>
      <c r="AE27" s="119" t="n">
        <v>210</v>
      </c>
      <c r="AF27" s="119" t="n">
        <v>276</v>
      </c>
      <c r="AG27" s="119" t="n">
        <v>263</v>
      </c>
      <c r="AH27" s="119" t="n">
        <v>183</v>
      </c>
      <c r="AI27" s="119" t="n">
        <v>182</v>
      </c>
      <c r="AJ27" s="119" t="n">
        <v>331</v>
      </c>
      <c r="AK27" s="119" t="n">
        <v>319</v>
      </c>
      <c r="AL27" s="0"/>
    </row>
    <row r="28" customFormat="false" ht="12.75" hidden="false" customHeight="false" outlineLevel="0" collapsed="false">
      <c r="A28" s="121" t="s">
        <v>53</v>
      </c>
      <c r="B28" s="119" t="n">
        <v>60</v>
      </c>
      <c r="C28" s="119" t="n">
        <v>104</v>
      </c>
      <c r="D28" s="119" t="n">
        <v>171</v>
      </c>
      <c r="E28" s="119" t="n">
        <v>172</v>
      </c>
      <c r="F28" s="119" t="n">
        <v>116</v>
      </c>
      <c r="G28" s="119" t="n">
        <v>111</v>
      </c>
      <c r="H28" s="119" t="n">
        <v>143</v>
      </c>
      <c r="I28" s="119" t="n">
        <v>135</v>
      </c>
      <c r="J28" s="119" t="n">
        <v>88</v>
      </c>
      <c r="K28" s="119" t="n">
        <v>119</v>
      </c>
      <c r="L28" s="119" t="n">
        <v>178</v>
      </c>
      <c r="M28" s="119" t="n">
        <v>177</v>
      </c>
      <c r="N28" s="119" t="n">
        <v>97</v>
      </c>
      <c r="O28" s="119" t="n">
        <v>71</v>
      </c>
      <c r="P28" s="119" t="n">
        <v>28</v>
      </c>
      <c r="Q28" s="119" t="n">
        <v>82</v>
      </c>
      <c r="R28" s="119" t="n">
        <v>7</v>
      </c>
      <c r="S28" s="119" t="n">
        <v>52</v>
      </c>
      <c r="T28" s="119" t="n">
        <v>45</v>
      </c>
      <c r="U28" s="119" t="n">
        <v>104</v>
      </c>
      <c r="V28" s="119" t="n">
        <v>26</v>
      </c>
      <c r="W28" s="119" t="n">
        <v>93</v>
      </c>
      <c r="X28" s="119" t="n">
        <v>80</v>
      </c>
      <c r="Y28" s="119" t="n">
        <v>58</v>
      </c>
      <c r="Z28" s="119" t="n">
        <v>80</v>
      </c>
      <c r="AA28" s="119" t="n">
        <v>29</v>
      </c>
      <c r="AB28" s="119" t="n">
        <v>30</v>
      </c>
      <c r="AC28" s="119" t="n">
        <v>103</v>
      </c>
      <c r="AD28" s="119" t="n">
        <v>45</v>
      </c>
      <c r="AE28" s="119" t="n">
        <v>69</v>
      </c>
      <c r="AF28" s="119" t="n">
        <v>59</v>
      </c>
      <c r="AG28" s="119" t="n">
        <v>106</v>
      </c>
      <c r="AH28" s="119" t="n">
        <v>62</v>
      </c>
      <c r="AI28" s="119" t="n">
        <v>30</v>
      </c>
      <c r="AJ28" s="119" t="n">
        <v>125</v>
      </c>
      <c r="AK28" s="119" t="n">
        <v>144</v>
      </c>
      <c r="AL28" s="0"/>
    </row>
    <row r="29" customFormat="false" ht="12.75" hidden="false" customHeight="false" outlineLevel="0" collapsed="false">
      <c r="A29" s="121" t="s">
        <v>54</v>
      </c>
      <c r="B29" s="119" t="n">
        <v>-35</v>
      </c>
      <c r="C29" s="119" t="n">
        <v>-20</v>
      </c>
      <c r="D29" s="119" t="n">
        <v>-25</v>
      </c>
      <c r="E29" s="119" t="n">
        <v>-22</v>
      </c>
      <c r="F29" s="119" t="n">
        <v>17</v>
      </c>
      <c r="G29" s="119" t="n">
        <v>-3</v>
      </c>
      <c r="H29" s="119" t="n">
        <v>26</v>
      </c>
      <c r="I29" s="119" t="n">
        <v>1</v>
      </c>
      <c r="J29" s="119" t="n">
        <v>9</v>
      </c>
      <c r="K29" s="119" t="n">
        <v>22</v>
      </c>
      <c r="L29" s="119" t="n">
        <v>1</v>
      </c>
      <c r="M29" s="119" t="n">
        <v>27</v>
      </c>
      <c r="N29" s="119" t="n">
        <v>-11</v>
      </c>
      <c r="O29" s="119" t="n">
        <v>0</v>
      </c>
      <c r="P29" s="119" t="n">
        <v>12</v>
      </c>
      <c r="Q29" s="119" t="n">
        <v>23</v>
      </c>
      <c r="R29" s="119" t="n">
        <v>13</v>
      </c>
      <c r="S29" s="119" t="n">
        <v>19</v>
      </c>
      <c r="T29" s="119" t="n">
        <v>34</v>
      </c>
      <c r="U29" s="119" t="n">
        <v>10</v>
      </c>
      <c r="V29" s="119" t="n">
        <v>5</v>
      </c>
      <c r="W29" s="119" t="n">
        <v>17</v>
      </c>
      <c r="X29" s="119" t="n">
        <v>15</v>
      </c>
      <c r="Y29" s="119" t="n">
        <v>26</v>
      </c>
      <c r="Z29" s="119" t="n">
        <v>21</v>
      </c>
      <c r="AA29" s="119" t="n">
        <v>21</v>
      </c>
      <c r="AB29" s="119" t="n">
        <v>76</v>
      </c>
      <c r="AC29" s="119" t="n">
        <v>37</v>
      </c>
      <c r="AD29" s="119" t="n">
        <v>29</v>
      </c>
      <c r="AE29" s="119" t="n">
        <v>87</v>
      </c>
      <c r="AF29" s="119" t="n">
        <v>17</v>
      </c>
      <c r="AG29" s="119" t="n">
        <v>4</v>
      </c>
      <c r="AH29" s="119" t="n">
        <v>-2</v>
      </c>
      <c r="AI29" s="119" t="n">
        <v>-26</v>
      </c>
      <c r="AJ29" s="119" t="n">
        <v>41</v>
      </c>
      <c r="AK29" s="119" t="n">
        <v>10</v>
      </c>
      <c r="AL29" s="0"/>
    </row>
    <row r="30" customFormat="false" ht="12.75" hidden="false" customHeight="false" outlineLevel="0" collapsed="false">
      <c r="A30" s="121" t="s">
        <v>55</v>
      </c>
      <c r="B30" s="119" t="n">
        <v>38</v>
      </c>
      <c r="C30" s="119" t="n">
        <v>39</v>
      </c>
      <c r="D30" s="119" t="n">
        <v>54</v>
      </c>
      <c r="E30" s="119" t="n">
        <v>73</v>
      </c>
      <c r="F30" s="119" t="n">
        <v>39</v>
      </c>
      <c r="G30" s="119" t="n">
        <v>-4</v>
      </c>
      <c r="H30" s="119" t="n">
        <v>35</v>
      </c>
      <c r="I30" s="119" t="n">
        <v>98</v>
      </c>
      <c r="J30" s="119" t="n">
        <v>21</v>
      </c>
      <c r="K30" s="119" t="n">
        <v>23</v>
      </c>
      <c r="L30" s="119" t="n">
        <v>66</v>
      </c>
      <c r="M30" s="119" t="n">
        <v>92</v>
      </c>
      <c r="N30" s="119" t="n">
        <v>43</v>
      </c>
      <c r="O30" s="119" t="n">
        <v>37</v>
      </c>
      <c r="P30" s="119" t="n">
        <v>52</v>
      </c>
      <c r="Q30" s="119" t="n">
        <v>38</v>
      </c>
      <c r="R30" s="119" t="n">
        <v>56</v>
      </c>
      <c r="S30" s="119" t="n">
        <v>130</v>
      </c>
      <c r="T30" s="119" t="n">
        <v>39</v>
      </c>
      <c r="U30" s="119" t="n">
        <v>76</v>
      </c>
      <c r="V30" s="119" t="n">
        <v>23</v>
      </c>
      <c r="W30" s="119" t="n">
        <v>22</v>
      </c>
      <c r="X30" s="119" t="n">
        <v>34</v>
      </c>
      <c r="Y30" s="119" t="n">
        <v>55</v>
      </c>
      <c r="Z30" s="119" t="n">
        <v>85</v>
      </c>
      <c r="AA30" s="119" t="n">
        <v>40</v>
      </c>
      <c r="AB30" s="119" t="n">
        <v>52</v>
      </c>
      <c r="AC30" s="119" t="n">
        <v>77</v>
      </c>
      <c r="AD30" s="119" t="n">
        <v>118</v>
      </c>
      <c r="AE30" s="119" t="n">
        <v>94</v>
      </c>
      <c r="AF30" s="119" t="n">
        <v>18</v>
      </c>
      <c r="AG30" s="119" t="n">
        <v>30</v>
      </c>
      <c r="AH30" s="119" t="n">
        <v>36</v>
      </c>
      <c r="AI30" s="119" t="n">
        <v>39</v>
      </c>
      <c r="AJ30" s="119" t="n">
        <v>109</v>
      </c>
      <c r="AK30" s="119" t="n">
        <v>56</v>
      </c>
      <c r="AL30" s="0"/>
    </row>
    <row r="31" customFormat="false" ht="12.75" hidden="false" customHeight="false" outlineLevel="0" collapsed="false">
      <c r="A31" s="121" t="s">
        <v>56</v>
      </c>
      <c r="B31" s="119" t="n">
        <v>-10</v>
      </c>
      <c r="C31" s="119" t="n">
        <v>2</v>
      </c>
      <c r="D31" s="119" t="n">
        <v>-34</v>
      </c>
      <c r="E31" s="119" t="n">
        <v>39</v>
      </c>
      <c r="F31" s="119" t="n">
        <v>-4</v>
      </c>
      <c r="G31" s="119" t="n">
        <v>20</v>
      </c>
      <c r="H31" s="119" t="n">
        <v>70</v>
      </c>
      <c r="I31" s="119" t="n">
        <v>-5</v>
      </c>
      <c r="J31" s="119" t="n">
        <v>47</v>
      </c>
      <c r="K31" s="119" t="n">
        <v>36</v>
      </c>
      <c r="L31" s="119" t="n">
        <v>61</v>
      </c>
      <c r="M31" s="119" t="n">
        <v>54</v>
      </c>
      <c r="N31" s="119" t="n">
        <v>90</v>
      </c>
      <c r="O31" s="119" t="n">
        <v>36</v>
      </c>
      <c r="P31" s="119" t="n">
        <v>33</v>
      </c>
      <c r="Q31" s="119" t="n">
        <v>-2</v>
      </c>
      <c r="R31" s="119" t="n">
        <v>35</v>
      </c>
      <c r="S31" s="119" t="n">
        <v>67</v>
      </c>
      <c r="T31" s="119" t="n">
        <v>75</v>
      </c>
      <c r="U31" s="119" t="n">
        <v>140</v>
      </c>
      <c r="V31" s="119" t="n">
        <v>115</v>
      </c>
      <c r="W31" s="119" t="n">
        <v>18</v>
      </c>
      <c r="X31" s="119" t="n">
        <v>134</v>
      </c>
      <c r="Y31" s="119" t="n">
        <v>77</v>
      </c>
      <c r="Z31" s="119" t="n">
        <v>67</v>
      </c>
      <c r="AA31" s="119" t="n">
        <v>43</v>
      </c>
      <c r="AB31" s="119" t="n">
        <v>65</v>
      </c>
      <c r="AC31" s="119" t="n">
        <v>92</v>
      </c>
      <c r="AD31" s="119" t="n">
        <v>76</v>
      </c>
      <c r="AE31" s="119" t="n">
        <v>96</v>
      </c>
      <c r="AF31" s="119" t="n">
        <v>96</v>
      </c>
      <c r="AG31" s="119" t="n">
        <v>96</v>
      </c>
      <c r="AH31" s="119" t="n">
        <v>130</v>
      </c>
      <c r="AI31" s="119" t="n">
        <v>3</v>
      </c>
      <c r="AJ31" s="119" t="n">
        <v>61</v>
      </c>
      <c r="AK31" s="119" t="n">
        <v>-81</v>
      </c>
      <c r="AL31" s="0"/>
    </row>
    <row r="32" customFormat="false" ht="12.75" hidden="false" customHeight="false" outlineLevel="0" collapsed="false">
      <c r="A32" s="121" t="s">
        <v>57</v>
      </c>
      <c r="B32" s="119" t="n">
        <v>19</v>
      </c>
      <c r="C32" s="119" t="n">
        <v>13</v>
      </c>
      <c r="D32" s="119" t="n">
        <v>89</v>
      </c>
      <c r="E32" s="119" t="n">
        <v>5</v>
      </c>
      <c r="F32" s="119" t="n">
        <v>3</v>
      </c>
      <c r="G32" s="119" t="n">
        <v>30</v>
      </c>
      <c r="H32" s="119" t="n">
        <v>31</v>
      </c>
      <c r="I32" s="119" t="n">
        <v>-4</v>
      </c>
      <c r="J32" s="119" t="n">
        <v>23</v>
      </c>
      <c r="K32" s="119" t="n">
        <v>51</v>
      </c>
      <c r="L32" s="119" t="n">
        <v>25</v>
      </c>
      <c r="M32" s="119" t="n">
        <v>-1</v>
      </c>
      <c r="N32" s="119" t="n">
        <v>-13</v>
      </c>
      <c r="O32" s="119" t="n">
        <v>9</v>
      </c>
      <c r="P32" s="119" t="n">
        <v>29</v>
      </c>
      <c r="Q32" s="119" t="n">
        <v>24</v>
      </c>
      <c r="R32" s="119" t="n">
        <v>33</v>
      </c>
      <c r="S32" s="119" t="n">
        <v>2</v>
      </c>
      <c r="T32" s="119" t="n">
        <v>25</v>
      </c>
      <c r="U32" s="119" t="n">
        <v>48</v>
      </c>
      <c r="V32" s="119" t="n">
        <v>23</v>
      </c>
      <c r="W32" s="119" t="n">
        <v>24</v>
      </c>
      <c r="X32" s="119" t="n">
        <v>46</v>
      </c>
      <c r="Y32" s="119" t="n">
        <v>1</v>
      </c>
      <c r="Z32" s="119" t="n">
        <v>28</v>
      </c>
      <c r="AA32" s="119" t="n">
        <v>46</v>
      </c>
      <c r="AB32" s="119" t="n">
        <v>26</v>
      </c>
      <c r="AC32" s="119" t="n">
        <v>10</v>
      </c>
      <c r="AD32" s="119" t="n">
        <v>21</v>
      </c>
      <c r="AE32" s="119" t="n">
        <v>27</v>
      </c>
      <c r="AF32" s="119" t="n">
        <v>112</v>
      </c>
      <c r="AG32" s="119" t="n">
        <v>84</v>
      </c>
      <c r="AH32" s="119" t="n">
        <v>-9</v>
      </c>
      <c r="AI32" s="119" t="n">
        <v>20</v>
      </c>
      <c r="AJ32" s="119" t="n">
        <v>24</v>
      </c>
      <c r="AK32" s="119" t="n">
        <v>5</v>
      </c>
      <c r="AL32" s="0"/>
    </row>
    <row r="33" customFormat="false" ht="12.75" hidden="false" customHeight="false" outlineLevel="0" collapsed="false">
      <c r="A33" s="121" t="s">
        <v>58</v>
      </c>
      <c r="B33" s="119" t="n">
        <v>284</v>
      </c>
      <c r="C33" s="119" t="n">
        <v>162</v>
      </c>
      <c r="D33" s="119" t="n">
        <v>185</v>
      </c>
      <c r="E33" s="119" t="n">
        <v>16</v>
      </c>
      <c r="F33" s="119" t="n">
        <v>50</v>
      </c>
      <c r="G33" s="119" t="n">
        <v>105</v>
      </c>
      <c r="H33" s="119" t="n">
        <v>68</v>
      </c>
      <c r="I33" s="119" t="n">
        <v>22</v>
      </c>
      <c r="J33" s="119" t="n">
        <v>-11</v>
      </c>
      <c r="K33" s="119" t="n">
        <v>56</v>
      </c>
      <c r="L33" s="119" t="n">
        <v>9</v>
      </c>
      <c r="M33" s="119" t="n">
        <v>4</v>
      </c>
      <c r="N33" s="119" t="n">
        <v>37</v>
      </c>
      <c r="O33" s="119" t="n">
        <v>120</v>
      </c>
      <c r="P33" s="119" t="n">
        <v>71</v>
      </c>
      <c r="Q33" s="119" t="n">
        <v>53</v>
      </c>
      <c r="R33" s="119" t="n">
        <v>72</v>
      </c>
      <c r="S33" s="119" t="n">
        <v>106</v>
      </c>
      <c r="T33" s="119" t="n">
        <v>215</v>
      </c>
      <c r="U33" s="119" t="n">
        <v>675</v>
      </c>
      <c r="V33" s="119" t="n">
        <v>290</v>
      </c>
      <c r="W33" s="119" t="n">
        <v>319</v>
      </c>
      <c r="X33" s="119" t="n">
        <v>10</v>
      </c>
      <c r="Y33" s="119" t="n">
        <v>86</v>
      </c>
      <c r="Z33" s="119" t="n">
        <v>-53</v>
      </c>
      <c r="AA33" s="119" t="n">
        <v>21</v>
      </c>
      <c r="AB33" s="119" t="n">
        <v>8</v>
      </c>
      <c r="AC33" s="119" t="n">
        <v>178</v>
      </c>
      <c r="AD33" s="119" t="n">
        <v>71</v>
      </c>
      <c r="AE33" s="119" t="n">
        <v>92</v>
      </c>
      <c r="AF33" s="119" t="n">
        <v>147</v>
      </c>
      <c r="AG33" s="119" t="n">
        <v>63</v>
      </c>
      <c r="AH33" s="119" t="n">
        <v>292</v>
      </c>
      <c r="AI33" s="119" t="n">
        <v>220</v>
      </c>
      <c r="AJ33" s="119" t="n">
        <v>301</v>
      </c>
      <c r="AK33" s="119" t="n">
        <v>149</v>
      </c>
      <c r="AL33" s="0"/>
    </row>
    <row r="34" customFormat="false" ht="12.75" hidden="false" customHeight="false" outlineLevel="0" collapsed="false">
      <c r="A34" s="121" t="s">
        <v>59</v>
      </c>
      <c r="B34" s="119" t="n">
        <v>-10</v>
      </c>
      <c r="C34" s="119" t="n">
        <v>44</v>
      </c>
      <c r="D34" s="119" t="n">
        <v>9</v>
      </c>
      <c r="E34" s="119" t="n">
        <v>-21</v>
      </c>
      <c r="F34" s="119" t="n">
        <v>14</v>
      </c>
      <c r="G34" s="119" t="n">
        <v>68</v>
      </c>
      <c r="H34" s="119" t="n">
        <v>98</v>
      </c>
      <c r="I34" s="119" t="n">
        <v>92</v>
      </c>
      <c r="J34" s="119" t="n">
        <v>16</v>
      </c>
      <c r="K34" s="119" t="n">
        <v>33</v>
      </c>
      <c r="L34" s="119" t="n">
        <v>25</v>
      </c>
      <c r="M34" s="119" t="n">
        <v>26</v>
      </c>
      <c r="N34" s="119" t="n">
        <v>20</v>
      </c>
      <c r="O34" s="119" t="n">
        <v>17</v>
      </c>
      <c r="P34" s="119" t="n">
        <v>17</v>
      </c>
      <c r="Q34" s="119" t="n">
        <v>63</v>
      </c>
      <c r="R34" s="119" t="n">
        <v>45</v>
      </c>
      <c r="S34" s="119" t="n">
        <v>131</v>
      </c>
      <c r="T34" s="119" t="n">
        <v>74</v>
      </c>
      <c r="U34" s="119" t="n">
        <v>117</v>
      </c>
      <c r="V34" s="119" t="n">
        <v>132</v>
      </c>
      <c r="W34" s="119" t="n">
        <v>115</v>
      </c>
      <c r="X34" s="119" t="n">
        <v>96</v>
      </c>
      <c r="Y34" s="119" t="n">
        <v>134</v>
      </c>
      <c r="Z34" s="119" t="n">
        <v>44</v>
      </c>
      <c r="AA34" s="119" t="n">
        <v>73</v>
      </c>
      <c r="AB34" s="119" t="n">
        <v>94</v>
      </c>
      <c r="AC34" s="119" t="n">
        <v>112</v>
      </c>
      <c r="AD34" s="119" t="n">
        <v>88</v>
      </c>
      <c r="AE34" s="119" t="n">
        <v>85</v>
      </c>
      <c r="AF34" s="119" t="n">
        <v>82</v>
      </c>
      <c r="AG34" s="119" t="n">
        <v>100</v>
      </c>
      <c r="AH34" s="119" t="n">
        <v>28</v>
      </c>
      <c r="AI34" s="119" t="n">
        <v>68</v>
      </c>
      <c r="AJ34" s="119" t="n">
        <v>50</v>
      </c>
      <c r="AK34" s="119" t="n">
        <v>-48</v>
      </c>
      <c r="AL34" s="0"/>
    </row>
    <row r="35" customFormat="false" ht="12.75" hidden="false" customHeight="false" outlineLevel="0" collapsed="false">
      <c r="A35" s="121" t="s">
        <v>60</v>
      </c>
      <c r="B35" s="119" t="n">
        <v>537</v>
      </c>
      <c r="C35" s="119" t="n">
        <v>381</v>
      </c>
      <c r="D35" s="119" t="n">
        <v>448</v>
      </c>
      <c r="E35" s="119" t="n">
        <v>343</v>
      </c>
      <c r="F35" s="119" t="n">
        <v>362</v>
      </c>
      <c r="G35" s="119" t="n">
        <v>332</v>
      </c>
      <c r="H35" s="119" t="n">
        <v>425</v>
      </c>
      <c r="I35" s="119" t="n">
        <v>378</v>
      </c>
      <c r="J35" s="119" t="n">
        <v>457</v>
      </c>
      <c r="K35" s="119" t="n">
        <v>483</v>
      </c>
      <c r="L35" s="119" t="n">
        <v>490</v>
      </c>
      <c r="M35" s="119" t="n">
        <v>385</v>
      </c>
      <c r="N35" s="119" t="n">
        <v>366</v>
      </c>
      <c r="O35" s="119" t="n">
        <v>373</v>
      </c>
      <c r="P35" s="119" t="n">
        <v>302</v>
      </c>
      <c r="Q35" s="119" t="n">
        <v>448</v>
      </c>
      <c r="R35" s="119" t="n">
        <v>382</v>
      </c>
      <c r="S35" s="119" t="n">
        <v>533</v>
      </c>
      <c r="T35" s="119" t="n">
        <v>444</v>
      </c>
      <c r="U35" s="119" t="n">
        <v>540</v>
      </c>
      <c r="V35" s="119" t="n">
        <v>679</v>
      </c>
      <c r="W35" s="119" t="n">
        <v>428</v>
      </c>
      <c r="X35" s="119" t="n">
        <v>347</v>
      </c>
      <c r="Y35" s="119" t="n">
        <v>331</v>
      </c>
      <c r="Z35" s="119" t="n">
        <v>368</v>
      </c>
      <c r="AA35" s="119" t="n">
        <v>375</v>
      </c>
      <c r="AB35" s="119" t="n">
        <v>663</v>
      </c>
      <c r="AC35" s="119" t="n">
        <v>492</v>
      </c>
      <c r="AD35" s="119" t="n">
        <v>416</v>
      </c>
      <c r="AE35" s="119" t="n">
        <v>1438</v>
      </c>
      <c r="AF35" s="119" t="n">
        <v>409</v>
      </c>
      <c r="AG35" s="119" t="n">
        <v>491</v>
      </c>
      <c r="AH35" s="119" t="n">
        <v>343</v>
      </c>
      <c r="AI35" s="119" t="n">
        <v>454</v>
      </c>
      <c r="AJ35" s="119" t="n">
        <v>784</v>
      </c>
      <c r="AK35" s="119" t="n">
        <v>885</v>
      </c>
      <c r="AL35" s="0"/>
    </row>
    <row r="36" customFormat="false" ht="12.75" hidden="false" customHeight="false" outlineLevel="0" collapsed="false">
      <c r="A36" s="121" t="s">
        <v>61</v>
      </c>
      <c r="B36" s="119" t="n">
        <v>-27</v>
      </c>
      <c r="C36" s="119" t="n">
        <v>19</v>
      </c>
      <c r="D36" s="119" t="n">
        <v>-44</v>
      </c>
      <c r="E36" s="119" t="n">
        <v>-5</v>
      </c>
      <c r="F36" s="119" t="n">
        <v>5</v>
      </c>
      <c r="G36" s="119" t="n">
        <v>7</v>
      </c>
      <c r="H36" s="119" t="n">
        <v>-31</v>
      </c>
      <c r="I36" s="119" t="n">
        <v>-6</v>
      </c>
      <c r="J36" s="119" t="n">
        <v>16</v>
      </c>
      <c r="K36" s="119" t="n">
        <v>-15</v>
      </c>
      <c r="L36" s="119" t="n">
        <v>25</v>
      </c>
      <c r="M36" s="119" t="n">
        <v>-11</v>
      </c>
      <c r="N36" s="119" t="n">
        <v>15</v>
      </c>
      <c r="O36" s="119" t="n">
        <v>19</v>
      </c>
      <c r="P36" s="119" t="n">
        <v>10</v>
      </c>
      <c r="Q36" s="119" t="n">
        <v>13</v>
      </c>
      <c r="R36" s="119" t="n">
        <v>17</v>
      </c>
      <c r="S36" s="119" t="n">
        <v>39</v>
      </c>
      <c r="T36" s="119" t="n">
        <v>20</v>
      </c>
      <c r="U36" s="119" t="n">
        <v>-1</v>
      </c>
      <c r="V36" s="119" t="n">
        <v>27</v>
      </c>
      <c r="W36" s="119" t="n">
        <v>59</v>
      </c>
      <c r="X36" s="119" t="n">
        <v>42</v>
      </c>
      <c r="Y36" s="119" t="n">
        <v>1</v>
      </c>
      <c r="Z36" s="119" t="n">
        <v>-25</v>
      </c>
      <c r="AA36" s="119" t="n">
        <v>24</v>
      </c>
      <c r="AB36" s="119" t="n">
        <v>21</v>
      </c>
      <c r="AC36" s="119" t="n">
        <v>34</v>
      </c>
      <c r="AD36" s="119" t="n">
        <v>10</v>
      </c>
      <c r="AE36" s="119" t="n">
        <v>30</v>
      </c>
      <c r="AF36" s="119" t="n">
        <v>54</v>
      </c>
      <c r="AG36" s="119" t="n">
        <v>32</v>
      </c>
      <c r="AH36" s="119" t="n">
        <v>41</v>
      </c>
      <c r="AI36" s="119" t="n">
        <v>56</v>
      </c>
      <c r="AJ36" s="119" t="n">
        <v>96</v>
      </c>
      <c r="AK36" s="119" t="n">
        <v>70</v>
      </c>
      <c r="AL36" s="0"/>
    </row>
    <row r="37" customFormat="false" ht="12.75" hidden="false" customHeight="false" outlineLevel="0" collapsed="false">
      <c r="A37" s="121" t="s">
        <v>62</v>
      </c>
      <c r="B37" s="119" t="n">
        <v>26</v>
      </c>
      <c r="C37" s="119" t="n">
        <v>30</v>
      </c>
      <c r="D37" s="119" t="n">
        <v>14</v>
      </c>
      <c r="E37" s="119" t="n">
        <v>14</v>
      </c>
      <c r="F37" s="119" t="n">
        <v>41</v>
      </c>
      <c r="G37" s="119" t="n">
        <v>31</v>
      </c>
      <c r="H37" s="119" t="n">
        <v>32</v>
      </c>
      <c r="I37" s="119" t="n">
        <v>62</v>
      </c>
      <c r="J37" s="119" t="n">
        <v>-2</v>
      </c>
      <c r="K37" s="119" t="n">
        <v>72</v>
      </c>
      <c r="L37" s="119" t="n">
        <v>87</v>
      </c>
      <c r="M37" s="119" t="n">
        <v>72</v>
      </c>
      <c r="N37" s="119" t="n">
        <v>58</v>
      </c>
      <c r="O37" s="119" t="n">
        <v>57</v>
      </c>
      <c r="P37" s="119" t="n">
        <v>87</v>
      </c>
      <c r="Q37" s="119" t="n">
        <v>41</v>
      </c>
      <c r="R37" s="119" t="n">
        <v>94</v>
      </c>
      <c r="S37" s="119" t="n">
        <v>135</v>
      </c>
      <c r="T37" s="119" t="n">
        <v>91</v>
      </c>
      <c r="U37" s="119" t="n">
        <v>25</v>
      </c>
      <c r="V37" s="119" t="n">
        <v>90</v>
      </c>
      <c r="W37" s="119" t="n">
        <v>59</v>
      </c>
      <c r="X37" s="119" t="n">
        <v>126</v>
      </c>
      <c r="Y37" s="119" t="n">
        <v>119</v>
      </c>
      <c r="Z37" s="119" t="n">
        <v>157</v>
      </c>
      <c r="AA37" s="119" t="n">
        <v>215</v>
      </c>
      <c r="AB37" s="119" t="n">
        <v>64</v>
      </c>
      <c r="AC37" s="119" t="n">
        <v>112</v>
      </c>
      <c r="AD37" s="119" t="n">
        <v>125</v>
      </c>
      <c r="AE37" s="119" t="n">
        <v>91</v>
      </c>
      <c r="AF37" s="119" t="n">
        <v>117</v>
      </c>
      <c r="AG37" s="119" t="n">
        <v>71</v>
      </c>
      <c r="AH37" s="119" t="n">
        <v>23</v>
      </c>
      <c r="AI37" s="119" t="n">
        <v>-22</v>
      </c>
      <c r="AJ37" s="119" t="n">
        <v>-18</v>
      </c>
      <c r="AK37" s="119" t="n">
        <v>59</v>
      </c>
      <c r="AL37" s="0"/>
    </row>
    <row r="38" customFormat="false" ht="12.75" hidden="false" customHeight="false" outlineLevel="0" collapsed="false">
      <c r="A38" s="121" t="s">
        <v>63</v>
      </c>
      <c r="B38" s="119" t="n">
        <v>-15</v>
      </c>
      <c r="C38" s="119" t="n">
        <v>67</v>
      </c>
      <c r="D38" s="119" t="n">
        <v>81</v>
      </c>
      <c r="E38" s="119" t="n">
        <v>38</v>
      </c>
      <c r="F38" s="119" t="n">
        <v>4</v>
      </c>
      <c r="G38" s="119" t="n">
        <v>11</v>
      </c>
      <c r="H38" s="119" t="n">
        <v>30</v>
      </c>
      <c r="I38" s="119" t="n">
        <v>53</v>
      </c>
      <c r="J38" s="119" t="n">
        <v>35</v>
      </c>
      <c r="K38" s="119" t="n">
        <v>28</v>
      </c>
      <c r="L38" s="119" t="n">
        <v>54</v>
      </c>
      <c r="M38" s="119" t="n">
        <v>29</v>
      </c>
      <c r="N38" s="119" t="n">
        <v>102</v>
      </c>
      <c r="O38" s="119" t="n">
        <v>57</v>
      </c>
      <c r="P38" s="119" t="n">
        <v>74</v>
      </c>
      <c r="Q38" s="119" t="n">
        <v>86</v>
      </c>
      <c r="R38" s="119" t="n">
        <v>87</v>
      </c>
      <c r="S38" s="119" t="n">
        <v>103</v>
      </c>
      <c r="T38" s="119" t="n">
        <v>79</v>
      </c>
      <c r="U38" s="119" t="n">
        <v>79</v>
      </c>
      <c r="V38" s="119" t="n">
        <v>53</v>
      </c>
      <c r="W38" s="119" t="n">
        <v>199</v>
      </c>
      <c r="X38" s="119" t="n">
        <v>106</v>
      </c>
      <c r="Y38" s="119" t="n">
        <v>34</v>
      </c>
      <c r="Z38" s="119" t="n">
        <v>60</v>
      </c>
      <c r="AA38" s="119" t="n">
        <v>136</v>
      </c>
      <c r="AB38" s="119" t="n">
        <v>160</v>
      </c>
      <c r="AC38" s="119" t="n">
        <v>113</v>
      </c>
      <c r="AD38" s="119" t="n">
        <v>206</v>
      </c>
      <c r="AE38" s="119" t="n">
        <v>188</v>
      </c>
      <c r="AF38" s="119" t="n">
        <v>306</v>
      </c>
      <c r="AG38" s="119" t="n">
        <v>212</v>
      </c>
      <c r="AH38" s="119" t="n">
        <v>171</v>
      </c>
      <c r="AI38" s="119" t="n">
        <v>86</v>
      </c>
      <c r="AJ38" s="119" t="n">
        <v>200</v>
      </c>
      <c r="AK38" s="119" t="n">
        <v>288</v>
      </c>
      <c r="AL38" s="0"/>
    </row>
    <row r="39" customFormat="false" ht="12.75" hidden="false" customHeight="false" outlineLevel="0" collapsed="false">
      <c r="A39" s="121" t="s">
        <v>64</v>
      </c>
      <c r="B39" s="119" t="n">
        <v>31</v>
      </c>
      <c r="C39" s="119" t="n">
        <v>21</v>
      </c>
      <c r="D39" s="119" t="n">
        <v>63</v>
      </c>
      <c r="E39" s="119" t="n">
        <v>63</v>
      </c>
      <c r="F39" s="119" t="n">
        <v>65</v>
      </c>
      <c r="G39" s="119" t="n">
        <v>62</v>
      </c>
      <c r="H39" s="119" t="n">
        <v>88</v>
      </c>
      <c r="I39" s="119" t="n">
        <v>129</v>
      </c>
      <c r="J39" s="119" t="n">
        <v>132</v>
      </c>
      <c r="K39" s="119" t="n">
        <v>107</v>
      </c>
      <c r="L39" s="119" t="n">
        <v>124</v>
      </c>
      <c r="M39" s="119" t="n">
        <v>28</v>
      </c>
      <c r="N39" s="119" t="n">
        <v>99</v>
      </c>
      <c r="O39" s="119" t="n">
        <v>114</v>
      </c>
      <c r="P39" s="119" t="n">
        <v>89</v>
      </c>
      <c r="Q39" s="119" t="n">
        <v>133</v>
      </c>
      <c r="R39" s="119" t="n">
        <v>185</v>
      </c>
      <c r="S39" s="119" t="n">
        <v>184</v>
      </c>
      <c r="T39" s="119" t="n">
        <v>157</v>
      </c>
      <c r="U39" s="119" t="n">
        <v>232</v>
      </c>
      <c r="V39" s="119" t="n">
        <v>271</v>
      </c>
      <c r="W39" s="119" t="n">
        <v>112</v>
      </c>
      <c r="X39" s="119" t="n">
        <v>138</v>
      </c>
      <c r="Y39" s="119" t="n">
        <v>59</v>
      </c>
      <c r="Z39" s="119" t="n">
        <v>54</v>
      </c>
      <c r="AA39" s="119" t="n">
        <v>95</v>
      </c>
      <c r="AB39" s="119" t="n">
        <v>34</v>
      </c>
      <c r="AC39" s="119" t="n">
        <v>58</v>
      </c>
      <c r="AD39" s="119" t="n">
        <v>102</v>
      </c>
      <c r="AE39" s="119" t="n">
        <v>73</v>
      </c>
      <c r="AF39" s="119" t="n">
        <v>59</v>
      </c>
      <c r="AG39" s="119" t="n">
        <v>90</v>
      </c>
      <c r="AH39" s="119" t="n">
        <v>47</v>
      </c>
      <c r="AI39" s="119" t="n">
        <v>18</v>
      </c>
      <c r="AJ39" s="119" t="n">
        <v>102</v>
      </c>
      <c r="AK39" s="119" t="n">
        <v>75</v>
      </c>
      <c r="AL39" s="0"/>
    </row>
    <row r="40" customFormat="false" ht="12.75" hidden="false" customHeight="false" outlineLevel="0" collapsed="false">
      <c r="A40" s="121" t="s">
        <v>65</v>
      </c>
      <c r="B40" s="119" t="n">
        <v>-59</v>
      </c>
      <c r="C40" s="119" t="n">
        <v>-23</v>
      </c>
      <c r="D40" s="119" t="n">
        <v>50</v>
      </c>
      <c r="E40" s="119" t="n">
        <v>-20</v>
      </c>
      <c r="F40" s="119" t="n">
        <v>42</v>
      </c>
      <c r="G40" s="119" t="n">
        <v>61</v>
      </c>
      <c r="H40" s="119" t="n">
        <v>49</v>
      </c>
      <c r="I40" s="119" t="n">
        <v>-67</v>
      </c>
      <c r="J40" s="119" t="n">
        <v>11</v>
      </c>
      <c r="K40" s="119" t="n">
        <v>1</v>
      </c>
      <c r="L40" s="119" t="n">
        <v>-12</v>
      </c>
      <c r="M40" s="119" t="n">
        <v>2</v>
      </c>
      <c r="N40" s="119" t="n">
        <v>13</v>
      </c>
      <c r="O40" s="119" t="n">
        <v>-12</v>
      </c>
      <c r="P40" s="119" t="n">
        <v>-16</v>
      </c>
      <c r="Q40" s="119" t="n">
        <v>81</v>
      </c>
      <c r="R40" s="119" t="n">
        <v>122</v>
      </c>
      <c r="S40" s="119" t="n">
        <v>126</v>
      </c>
      <c r="T40" s="119" t="n">
        <v>105</v>
      </c>
      <c r="U40" s="119" t="n">
        <v>153</v>
      </c>
      <c r="V40" s="119" t="n">
        <v>140</v>
      </c>
      <c r="W40" s="119" t="n">
        <v>91</v>
      </c>
      <c r="X40" s="119" t="n">
        <v>98</v>
      </c>
      <c r="Y40" s="119" t="n">
        <v>175</v>
      </c>
      <c r="Z40" s="119" t="n">
        <v>148</v>
      </c>
      <c r="AA40" s="119" t="n">
        <v>198</v>
      </c>
      <c r="AB40" s="119" t="n">
        <v>102</v>
      </c>
      <c r="AC40" s="119" t="n">
        <v>192</v>
      </c>
      <c r="AD40" s="119" t="n">
        <v>216</v>
      </c>
      <c r="AE40" s="119" t="n">
        <v>526</v>
      </c>
      <c r="AF40" s="119" t="n">
        <v>261</v>
      </c>
      <c r="AG40" s="119" t="n">
        <v>395</v>
      </c>
      <c r="AH40" s="119" t="n">
        <v>387</v>
      </c>
      <c r="AI40" s="119" t="n">
        <v>226</v>
      </c>
      <c r="AJ40" s="119" t="n">
        <v>418</v>
      </c>
      <c r="AK40" s="119" t="n">
        <v>502</v>
      </c>
      <c r="AL40" s="0"/>
    </row>
    <row r="41" customFormat="false" ht="12.75" hidden="false" customHeight="false" outlineLevel="0" collapsed="false">
      <c r="A41" s="121" t="s">
        <v>66</v>
      </c>
      <c r="B41" s="119" t="n">
        <v>-16</v>
      </c>
      <c r="C41" s="119" t="n">
        <v>49</v>
      </c>
      <c r="D41" s="119" t="n">
        <v>54</v>
      </c>
      <c r="E41" s="119" t="n">
        <v>106</v>
      </c>
      <c r="F41" s="119" t="n">
        <v>84</v>
      </c>
      <c r="G41" s="119" t="n">
        <v>66</v>
      </c>
      <c r="H41" s="119" t="n">
        <v>50</v>
      </c>
      <c r="I41" s="119" t="n">
        <v>92</v>
      </c>
      <c r="J41" s="119" t="n">
        <v>8</v>
      </c>
      <c r="K41" s="119" t="n">
        <v>29</v>
      </c>
      <c r="L41" s="119" t="n">
        <v>115</v>
      </c>
      <c r="M41" s="119" t="n">
        <v>160</v>
      </c>
      <c r="N41" s="119" t="n">
        <v>18</v>
      </c>
      <c r="O41" s="119" t="n">
        <v>104</v>
      </c>
      <c r="P41" s="119" t="n">
        <v>0</v>
      </c>
      <c r="Q41" s="119" t="n">
        <v>98</v>
      </c>
      <c r="R41" s="119" t="n">
        <v>102</v>
      </c>
      <c r="S41" s="119" t="n">
        <v>172</v>
      </c>
      <c r="T41" s="119" t="n">
        <v>122</v>
      </c>
      <c r="U41" s="119" t="n">
        <v>209</v>
      </c>
      <c r="V41" s="119" t="n">
        <v>51</v>
      </c>
      <c r="W41" s="119" t="n">
        <v>211</v>
      </c>
      <c r="X41" s="119" t="n">
        <v>111</v>
      </c>
      <c r="Y41" s="119" t="n">
        <v>87</v>
      </c>
      <c r="Z41" s="119" t="n">
        <v>125</v>
      </c>
      <c r="AA41" s="119" t="n">
        <v>94</v>
      </c>
      <c r="AB41" s="119" t="n">
        <v>35</v>
      </c>
      <c r="AC41" s="119" t="n">
        <v>70</v>
      </c>
      <c r="AD41" s="119" t="n">
        <v>58</v>
      </c>
      <c r="AE41" s="119" t="n">
        <v>217</v>
      </c>
      <c r="AF41" s="119" t="n">
        <v>340</v>
      </c>
      <c r="AG41" s="119" t="n">
        <v>174</v>
      </c>
      <c r="AH41" s="119" t="n">
        <v>159</v>
      </c>
      <c r="AI41" s="119" t="n">
        <v>107</v>
      </c>
      <c r="AJ41" s="119" t="n">
        <v>65</v>
      </c>
      <c r="AK41" s="119" t="n">
        <v>34</v>
      </c>
      <c r="AL41" s="0"/>
    </row>
    <row r="42" customFormat="false" ht="12.75" hidden="false" customHeight="false" outlineLevel="0" collapsed="false">
      <c r="A42" s="121" t="s">
        <v>67</v>
      </c>
      <c r="B42" s="119" t="n">
        <v>88</v>
      </c>
      <c r="C42" s="119" t="n">
        <v>-69</v>
      </c>
      <c r="D42" s="119" t="n">
        <v>78</v>
      </c>
      <c r="E42" s="119" t="n">
        <v>57</v>
      </c>
      <c r="F42" s="119" t="n">
        <v>105</v>
      </c>
      <c r="G42" s="119" t="n">
        <v>34</v>
      </c>
      <c r="H42" s="119" t="n">
        <v>-7</v>
      </c>
      <c r="I42" s="119" t="n">
        <v>75</v>
      </c>
      <c r="J42" s="119" t="n">
        <v>31</v>
      </c>
      <c r="K42" s="119" t="n">
        <v>89</v>
      </c>
      <c r="L42" s="119" t="n">
        <v>44</v>
      </c>
      <c r="M42" s="119" t="n">
        <v>63</v>
      </c>
      <c r="N42" s="119" t="n">
        <v>82</v>
      </c>
      <c r="O42" s="119" t="n">
        <v>56</v>
      </c>
      <c r="P42" s="119" t="n">
        <v>27</v>
      </c>
      <c r="Q42" s="119" t="n">
        <v>53</v>
      </c>
      <c r="R42" s="119" t="n">
        <v>104</v>
      </c>
      <c r="S42" s="119" t="n">
        <v>127</v>
      </c>
      <c r="T42" s="119" t="n">
        <v>105</v>
      </c>
      <c r="U42" s="119" t="n">
        <v>175</v>
      </c>
      <c r="V42" s="119" t="n">
        <v>160</v>
      </c>
      <c r="W42" s="119" t="n">
        <v>227</v>
      </c>
      <c r="X42" s="119" t="n">
        <v>288</v>
      </c>
      <c r="Y42" s="119" t="n">
        <v>268</v>
      </c>
      <c r="Z42" s="119" t="n">
        <v>245</v>
      </c>
      <c r="AA42" s="119" t="n">
        <v>203</v>
      </c>
      <c r="AB42" s="119" t="n">
        <v>282</v>
      </c>
      <c r="AC42" s="119" t="n">
        <v>270</v>
      </c>
      <c r="AD42" s="119" t="n">
        <v>318</v>
      </c>
      <c r="AE42" s="119" t="n">
        <v>341</v>
      </c>
      <c r="AF42" s="119" t="n">
        <v>296</v>
      </c>
      <c r="AG42" s="119" t="n">
        <v>407</v>
      </c>
      <c r="AH42" s="119" t="n">
        <v>120</v>
      </c>
      <c r="AI42" s="119" t="n">
        <v>250</v>
      </c>
      <c r="AJ42" s="119" t="n">
        <v>307</v>
      </c>
      <c r="AK42" s="119" t="n">
        <v>232</v>
      </c>
      <c r="AL42" s="0"/>
    </row>
    <row r="43" customFormat="false" ht="12.75" hidden="false" customHeight="false" outlineLevel="0" collapsed="false">
      <c r="A43" s="121" t="s">
        <v>68</v>
      </c>
      <c r="B43" s="119" t="n">
        <v>-32</v>
      </c>
      <c r="C43" s="119" t="n">
        <v>19</v>
      </c>
      <c r="D43" s="119" t="n">
        <v>11</v>
      </c>
      <c r="E43" s="119" t="n">
        <v>16</v>
      </c>
      <c r="F43" s="119" t="n">
        <v>0</v>
      </c>
      <c r="G43" s="119" t="n">
        <v>8</v>
      </c>
      <c r="H43" s="119" t="n">
        <v>0</v>
      </c>
      <c r="I43" s="119" t="n">
        <v>6</v>
      </c>
      <c r="J43" s="119" t="n">
        <v>74</v>
      </c>
      <c r="K43" s="119" t="n">
        <v>10</v>
      </c>
      <c r="L43" s="119" t="n">
        <v>20</v>
      </c>
      <c r="M43" s="119" t="n">
        <v>50</v>
      </c>
      <c r="N43" s="119" t="n">
        <v>37</v>
      </c>
      <c r="O43" s="119" t="n">
        <v>37</v>
      </c>
      <c r="P43" s="119" t="n">
        <v>62</v>
      </c>
      <c r="Q43" s="119" t="n">
        <v>59</v>
      </c>
      <c r="R43" s="119" t="n">
        <v>85</v>
      </c>
      <c r="S43" s="119" t="n">
        <v>122</v>
      </c>
      <c r="T43" s="119" t="n">
        <v>92</v>
      </c>
      <c r="U43" s="119" t="n">
        <v>63</v>
      </c>
      <c r="V43" s="119" t="n">
        <v>59</v>
      </c>
      <c r="W43" s="119" t="n">
        <v>51</v>
      </c>
      <c r="X43" s="119" t="n">
        <v>83</v>
      </c>
      <c r="Y43" s="119" t="n">
        <v>101</v>
      </c>
      <c r="Z43" s="119" t="n">
        <v>71</v>
      </c>
      <c r="AA43" s="119" t="n">
        <v>170</v>
      </c>
      <c r="AB43" s="119" t="n">
        <v>129</v>
      </c>
      <c r="AC43" s="119" t="n">
        <v>120</v>
      </c>
      <c r="AD43" s="119" t="n">
        <v>88</v>
      </c>
      <c r="AE43" s="119" t="n">
        <v>99</v>
      </c>
      <c r="AF43" s="119" t="n">
        <v>137</v>
      </c>
      <c r="AG43" s="119" t="n">
        <v>86</v>
      </c>
      <c r="AH43" s="119" t="n">
        <v>-4</v>
      </c>
      <c r="AI43" s="119" t="n">
        <v>6</v>
      </c>
      <c r="AJ43" s="119" t="n">
        <v>43</v>
      </c>
      <c r="AK43" s="119" t="n">
        <v>45</v>
      </c>
      <c r="AL43" s="0"/>
    </row>
    <row r="44" customFormat="false" ht="12.75" hidden="false" customHeight="false" outlineLevel="0" collapsed="false">
      <c r="A44" s="121" t="s">
        <v>69</v>
      </c>
      <c r="B44" s="119" t="n">
        <v>36</v>
      </c>
      <c r="C44" s="119" t="n">
        <v>-4</v>
      </c>
      <c r="D44" s="119" t="n">
        <v>29</v>
      </c>
      <c r="E44" s="119" t="n">
        <v>87</v>
      </c>
      <c r="F44" s="119" t="n">
        <v>65</v>
      </c>
      <c r="G44" s="119" t="n">
        <v>84</v>
      </c>
      <c r="H44" s="119" t="n">
        <v>71</v>
      </c>
      <c r="I44" s="119" t="n">
        <v>76</v>
      </c>
      <c r="J44" s="119" t="n">
        <v>28</v>
      </c>
      <c r="K44" s="119" t="n">
        <v>122</v>
      </c>
      <c r="L44" s="119" t="n">
        <v>108</v>
      </c>
      <c r="M44" s="119" t="n">
        <v>107</v>
      </c>
      <c r="N44" s="119" t="n">
        <v>171</v>
      </c>
      <c r="O44" s="119" t="n">
        <v>164</v>
      </c>
      <c r="P44" s="119" t="n">
        <v>190</v>
      </c>
      <c r="Q44" s="119" t="n">
        <v>125</v>
      </c>
      <c r="R44" s="119" t="n">
        <v>137</v>
      </c>
      <c r="S44" s="119" t="n">
        <v>146</v>
      </c>
      <c r="T44" s="119" t="n">
        <v>156</v>
      </c>
      <c r="U44" s="119" t="n">
        <v>236</v>
      </c>
      <c r="V44" s="119" t="n">
        <v>184</v>
      </c>
      <c r="W44" s="119" t="n">
        <v>128</v>
      </c>
      <c r="X44" s="119" t="n">
        <v>234</v>
      </c>
      <c r="Y44" s="119" t="n">
        <v>171</v>
      </c>
      <c r="Z44" s="119" t="n">
        <v>141</v>
      </c>
      <c r="AA44" s="119" t="n">
        <v>39</v>
      </c>
      <c r="AB44" s="119" t="n">
        <v>129</v>
      </c>
      <c r="AC44" s="119" t="n">
        <v>91</v>
      </c>
      <c r="AD44" s="119" t="n">
        <v>67</v>
      </c>
      <c r="AE44" s="119" t="n">
        <v>98</v>
      </c>
      <c r="AF44" s="119" t="n">
        <v>61</v>
      </c>
      <c r="AG44" s="119" t="n">
        <v>137</v>
      </c>
      <c r="AH44" s="119" t="n">
        <v>57</v>
      </c>
      <c r="AI44" s="119" t="n">
        <v>61</v>
      </c>
      <c r="AJ44" s="119" t="n">
        <v>97</v>
      </c>
      <c r="AK44" s="119" t="n">
        <v>128</v>
      </c>
      <c r="AL44" s="0"/>
    </row>
    <row r="45" customFormat="false" ht="12.75" hidden="false" customHeight="false" outlineLevel="0" collapsed="false">
      <c r="A45" s="121" t="s">
        <v>70</v>
      </c>
      <c r="B45" s="119" t="n">
        <v>126</v>
      </c>
      <c r="C45" s="119" t="n">
        <v>115</v>
      </c>
      <c r="D45" s="119" t="n">
        <v>124</v>
      </c>
      <c r="E45" s="119" t="n">
        <v>159</v>
      </c>
      <c r="F45" s="119" t="n">
        <v>75</v>
      </c>
      <c r="G45" s="119" t="n">
        <v>109</v>
      </c>
      <c r="H45" s="119" t="n">
        <v>131</v>
      </c>
      <c r="I45" s="119" t="n">
        <v>205</v>
      </c>
      <c r="J45" s="119" t="n">
        <v>115</v>
      </c>
      <c r="K45" s="119" t="n">
        <v>241</v>
      </c>
      <c r="L45" s="119" t="n">
        <v>179</v>
      </c>
      <c r="M45" s="119" t="n">
        <v>184</v>
      </c>
      <c r="N45" s="119" t="n">
        <v>299</v>
      </c>
      <c r="O45" s="119" t="n">
        <v>266</v>
      </c>
      <c r="P45" s="119" t="n">
        <v>291</v>
      </c>
      <c r="Q45" s="119" t="n">
        <v>264</v>
      </c>
      <c r="R45" s="119" t="n">
        <v>208</v>
      </c>
      <c r="S45" s="119" t="n">
        <v>388</v>
      </c>
      <c r="T45" s="119" t="n">
        <v>302</v>
      </c>
      <c r="U45" s="119" t="n">
        <v>341</v>
      </c>
      <c r="V45" s="119" t="n">
        <v>380</v>
      </c>
      <c r="W45" s="119" t="n">
        <v>322</v>
      </c>
      <c r="X45" s="119" t="n">
        <v>224</v>
      </c>
      <c r="Y45" s="119" t="n">
        <v>323</v>
      </c>
      <c r="Z45" s="119" t="n">
        <v>228</v>
      </c>
      <c r="AA45" s="119" t="n">
        <v>252</v>
      </c>
      <c r="AB45" s="119" t="n">
        <v>283</v>
      </c>
      <c r="AC45" s="119" t="n">
        <v>204</v>
      </c>
      <c r="AD45" s="119" t="n">
        <v>131</v>
      </c>
      <c r="AE45" s="119" t="n">
        <v>179</v>
      </c>
      <c r="AF45" s="119" t="n">
        <v>114</v>
      </c>
      <c r="AG45" s="119" t="n">
        <v>108</v>
      </c>
      <c r="AH45" s="119" t="n">
        <v>44</v>
      </c>
      <c r="AI45" s="119" t="n">
        <v>37</v>
      </c>
      <c r="AJ45" s="119" t="n">
        <v>62</v>
      </c>
      <c r="AK45" s="119" t="n">
        <v>18</v>
      </c>
      <c r="AL45" s="0"/>
    </row>
    <row r="46" customFormat="false" ht="12.75" hidden="false" customHeight="false" outlineLevel="0" collapsed="false">
      <c r="A46" s="121" t="s">
        <v>71</v>
      </c>
      <c r="B46" s="119" t="n">
        <v>35</v>
      </c>
      <c r="C46" s="119" t="n">
        <v>31</v>
      </c>
      <c r="D46" s="119" t="n">
        <v>9</v>
      </c>
      <c r="E46" s="119" t="n">
        <v>34</v>
      </c>
      <c r="F46" s="119" t="n">
        <v>88</v>
      </c>
      <c r="G46" s="119" t="n">
        <v>74</v>
      </c>
      <c r="H46" s="119" t="n">
        <v>79</v>
      </c>
      <c r="I46" s="119" t="n">
        <v>78</v>
      </c>
      <c r="J46" s="119" t="n">
        <v>78</v>
      </c>
      <c r="K46" s="119" t="n">
        <v>73</v>
      </c>
      <c r="L46" s="119" t="n">
        <v>113</v>
      </c>
      <c r="M46" s="119" t="n">
        <v>98</v>
      </c>
      <c r="N46" s="119" t="n">
        <v>165</v>
      </c>
      <c r="O46" s="119" t="n">
        <v>123</v>
      </c>
      <c r="P46" s="119" t="n">
        <v>117</v>
      </c>
      <c r="Q46" s="119" t="n">
        <v>99</v>
      </c>
      <c r="R46" s="119" t="n">
        <v>140</v>
      </c>
      <c r="S46" s="119" t="n">
        <v>129</v>
      </c>
      <c r="T46" s="119" t="n">
        <v>132</v>
      </c>
      <c r="U46" s="119" t="n">
        <v>74</v>
      </c>
      <c r="V46" s="119" t="n">
        <v>71</v>
      </c>
      <c r="W46" s="119" t="n">
        <v>101</v>
      </c>
      <c r="X46" s="119" t="n">
        <v>104</v>
      </c>
      <c r="Y46" s="119" t="n">
        <v>59</v>
      </c>
      <c r="Z46" s="119" t="n">
        <v>38</v>
      </c>
      <c r="AA46" s="119" t="n">
        <v>38</v>
      </c>
      <c r="AB46" s="119" t="n">
        <v>9</v>
      </c>
      <c r="AC46" s="119" t="n">
        <v>79</v>
      </c>
      <c r="AD46" s="119" t="n">
        <v>93</v>
      </c>
      <c r="AE46" s="119" t="n">
        <v>144</v>
      </c>
      <c r="AF46" s="119" t="n">
        <v>79</v>
      </c>
      <c r="AG46" s="119" t="n">
        <v>114</v>
      </c>
      <c r="AH46" s="119" t="n">
        <v>130</v>
      </c>
      <c r="AI46" s="119" t="n">
        <v>149</v>
      </c>
      <c r="AJ46" s="119" t="n">
        <v>96</v>
      </c>
      <c r="AK46" s="119" t="n">
        <v>99</v>
      </c>
      <c r="AL46" s="0"/>
    </row>
    <row r="47" customFormat="false" ht="12.75" hidden="false" customHeight="false" outlineLevel="0" collapsed="false">
      <c r="A47" s="121" t="s">
        <v>72</v>
      </c>
      <c r="B47" s="119" t="n">
        <v>19</v>
      </c>
      <c r="C47" s="119" t="n">
        <v>63</v>
      </c>
      <c r="D47" s="119" t="n">
        <v>28</v>
      </c>
      <c r="E47" s="119" t="n">
        <v>48</v>
      </c>
      <c r="F47" s="119" t="n">
        <v>38</v>
      </c>
      <c r="G47" s="119" t="n">
        <v>64</v>
      </c>
      <c r="H47" s="119" t="n">
        <v>55</v>
      </c>
      <c r="I47" s="119" t="n">
        <v>80</v>
      </c>
      <c r="J47" s="119" t="n">
        <v>30</v>
      </c>
      <c r="K47" s="119" t="n">
        <v>16</v>
      </c>
      <c r="L47" s="119" t="n">
        <v>56</v>
      </c>
      <c r="M47" s="119" t="n">
        <v>105</v>
      </c>
      <c r="N47" s="119" t="n">
        <v>44</v>
      </c>
      <c r="O47" s="119" t="n">
        <v>26</v>
      </c>
      <c r="P47" s="119" t="n">
        <v>64</v>
      </c>
      <c r="Q47" s="119" t="n">
        <v>102</v>
      </c>
      <c r="R47" s="119" t="n">
        <v>107</v>
      </c>
      <c r="S47" s="119" t="n">
        <v>77</v>
      </c>
      <c r="T47" s="119" t="n">
        <v>119</v>
      </c>
      <c r="U47" s="119" t="n">
        <v>119</v>
      </c>
      <c r="V47" s="119" t="n">
        <v>176</v>
      </c>
      <c r="W47" s="119" t="n">
        <v>179</v>
      </c>
      <c r="X47" s="119" t="n">
        <v>95</v>
      </c>
      <c r="Y47" s="119" t="n">
        <v>74</v>
      </c>
      <c r="Z47" s="119" t="n">
        <v>121</v>
      </c>
      <c r="AA47" s="119" t="n">
        <v>142</v>
      </c>
      <c r="AB47" s="119" t="n">
        <v>148</v>
      </c>
      <c r="AC47" s="119" t="n">
        <v>125</v>
      </c>
      <c r="AD47" s="119" t="n">
        <v>163</v>
      </c>
      <c r="AE47" s="119" t="n">
        <v>156</v>
      </c>
      <c r="AF47" s="119" t="n">
        <v>207</v>
      </c>
      <c r="AG47" s="119" t="n">
        <v>398</v>
      </c>
      <c r="AH47" s="119" t="n">
        <v>68</v>
      </c>
      <c r="AI47" s="119" t="n">
        <v>77</v>
      </c>
      <c r="AJ47" s="119" t="n">
        <v>176</v>
      </c>
      <c r="AK47" s="119" t="n">
        <v>76</v>
      </c>
      <c r="AL47" s="0"/>
    </row>
    <row r="48" customFormat="false" ht="12.75" hidden="false" customHeight="false" outlineLevel="0" collapsed="false">
      <c r="A48" s="121" t="s">
        <v>73</v>
      </c>
      <c r="B48" s="119" t="n">
        <v>17</v>
      </c>
      <c r="C48" s="119" t="n">
        <v>-13</v>
      </c>
      <c r="D48" s="119" t="n">
        <v>26</v>
      </c>
      <c r="E48" s="119" t="n">
        <v>-6</v>
      </c>
      <c r="F48" s="119" t="n">
        <v>27</v>
      </c>
      <c r="G48" s="119" t="n">
        <v>-5</v>
      </c>
      <c r="H48" s="119" t="n">
        <v>-11</v>
      </c>
      <c r="I48" s="119" t="n">
        <v>33</v>
      </c>
      <c r="J48" s="119" t="n">
        <v>-2</v>
      </c>
      <c r="K48" s="119" t="n">
        <v>-3</v>
      </c>
      <c r="L48" s="119" t="n">
        <v>10</v>
      </c>
      <c r="M48" s="119" t="n">
        <v>27</v>
      </c>
      <c r="N48" s="119" t="n">
        <v>13</v>
      </c>
      <c r="O48" s="119" t="n">
        <v>27</v>
      </c>
      <c r="P48" s="119" t="n">
        <v>20</v>
      </c>
      <c r="Q48" s="119" t="n">
        <v>-8</v>
      </c>
      <c r="R48" s="119" t="n">
        <v>52</v>
      </c>
      <c r="S48" s="119" t="n">
        <v>5</v>
      </c>
      <c r="T48" s="119" t="n">
        <v>-10</v>
      </c>
      <c r="U48" s="119" t="n">
        <v>60</v>
      </c>
      <c r="V48" s="119" t="n">
        <v>5</v>
      </c>
      <c r="W48" s="119" t="n">
        <v>53</v>
      </c>
      <c r="X48" s="119" t="n">
        <v>12</v>
      </c>
      <c r="Y48" s="119" t="n">
        <v>67</v>
      </c>
      <c r="Z48" s="119" t="n">
        <v>5</v>
      </c>
      <c r="AA48" s="119" t="n">
        <v>37</v>
      </c>
      <c r="AB48" s="119" t="n">
        <v>38</v>
      </c>
      <c r="AC48" s="119" t="n">
        <v>69</v>
      </c>
      <c r="AD48" s="119" t="n">
        <v>72</v>
      </c>
      <c r="AE48" s="119" t="n">
        <v>32</v>
      </c>
      <c r="AF48" s="119" t="n">
        <v>73</v>
      </c>
      <c r="AG48" s="119" t="n">
        <v>66</v>
      </c>
      <c r="AH48" s="119" t="n">
        <v>18</v>
      </c>
      <c r="AI48" s="119" t="n">
        <v>11</v>
      </c>
      <c r="AJ48" s="119" t="n">
        <v>77</v>
      </c>
      <c r="AK48" s="119" t="n">
        <v>96</v>
      </c>
      <c r="AL48" s="0"/>
    </row>
    <row r="49" customFormat="false" ht="12.75" hidden="false" customHeight="false" outlineLevel="0" collapsed="false">
      <c r="A49" s="121" t="s">
        <v>74</v>
      </c>
      <c r="B49" s="119" t="n">
        <v>327</v>
      </c>
      <c r="C49" s="119" t="n">
        <v>393</v>
      </c>
      <c r="D49" s="119" t="n">
        <v>292</v>
      </c>
      <c r="E49" s="119" t="n">
        <v>159</v>
      </c>
      <c r="F49" s="119" t="n">
        <v>200</v>
      </c>
      <c r="G49" s="119" t="n">
        <v>194</v>
      </c>
      <c r="H49" s="119" t="n">
        <v>167</v>
      </c>
      <c r="I49" s="119" t="n">
        <v>119</v>
      </c>
      <c r="J49" s="119" t="n">
        <v>-39</v>
      </c>
      <c r="K49" s="119" t="n">
        <v>94</v>
      </c>
      <c r="L49" s="119" t="n">
        <v>195</v>
      </c>
      <c r="M49" s="119" t="n">
        <v>71</v>
      </c>
      <c r="N49" s="119" t="n">
        <v>144</v>
      </c>
      <c r="O49" s="119" t="n">
        <v>254</v>
      </c>
      <c r="P49" s="119" t="n">
        <v>105</v>
      </c>
      <c r="Q49" s="119" t="n">
        <v>42</v>
      </c>
      <c r="R49" s="119" t="n">
        <v>71</v>
      </c>
      <c r="S49" s="119" t="n">
        <v>201</v>
      </c>
      <c r="T49" s="119" t="n">
        <v>77</v>
      </c>
      <c r="U49" s="119" t="n">
        <v>50</v>
      </c>
      <c r="V49" s="119" t="n">
        <v>185</v>
      </c>
      <c r="W49" s="119" t="n">
        <v>69</v>
      </c>
      <c r="X49" s="119" t="n">
        <v>8</v>
      </c>
      <c r="Y49" s="119" t="n">
        <v>17</v>
      </c>
      <c r="Z49" s="119" t="n">
        <v>66</v>
      </c>
      <c r="AA49" s="119" t="n">
        <v>37</v>
      </c>
      <c r="AB49" s="119" t="n">
        <v>235</v>
      </c>
      <c r="AC49" s="119" t="n">
        <v>120</v>
      </c>
      <c r="AD49" s="119" t="n">
        <v>136</v>
      </c>
      <c r="AE49" s="119" t="n">
        <v>103</v>
      </c>
      <c r="AF49" s="119" t="n">
        <v>279</v>
      </c>
      <c r="AG49" s="119" t="n">
        <v>274</v>
      </c>
      <c r="AH49" s="119" t="n">
        <v>165</v>
      </c>
      <c r="AI49" s="119" t="n">
        <v>415</v>
      </c>
      <c r="AJ49" s="119" t="n">
        <v>287</v>
      </c>
      <c r="AK49" s="119" t="n">
        <v>259</v>
      </c>
      <c r="AL49" s="0"/>
    </row>
    <row r="50" customFormat="false" ht="12.75" hidden="false" customHeight="false" outlineLevel="0" collapsed="false">
      <c r="A50" s="121" t="s">
        <v>75</v>
      </c>
      <c r="B50" s="119" t="n">
        <v>293</v>
      </c>
      <c r="C50" s="119" t="n">
        <v>196</v>
      </c>
      <c r="D50" s="119" t="n">
        <v>317</v>
      </c>
      <c r="E50" s="119" t="n">
        <v>276</v>
      </c>
      <c r="F50" s="119" t="n">
        <v>184</v>
      </c>
      <c r="G50" s="119" t="n">
        <v>-24</v>
      </c>
      <c r="H50" s="119" t="n">
        <v>317</v>
      </c>
      <c r="I50" s="119" t="n">
        <v>603</v>
      </c>
      <c r="J50" s="119" t="n">
        <v>503</v>
      </c>
      <c r="K50" s="119" t="n">
        <v>157</v>
      </c>
      <c r="L50" s="119" t="n">
        <v>132</v>
      </c>
      <c r="M50" s="119" t="n">
        <v>305</v>
      </c>
      <c r="N50" s="119" t="n">
        <v>230</v>
      </c>
      <c r="O50" s="119" t="n">
        <v>86</v>
      </c>
      <c r="P50" s="119" t="n">
        <v>145</v>
      </c>
      <c r="Q50" s="119" t="n">
        <v>235</v>
      </c>
      <c r="R50" s="119" t="n">
        <v>322</v>
      </c>
      <c r="S50" s="119" t="n">
        <v>20</v>
      </c>
      <c r="T50" s="119" t="n">
        <v>121</v>
      </c>
      <c r="U50" s="119" t="n">
        <v>241</v>
      </c>
      <c r="V50" s="119" t="n">
        <v>210</v>
      </c>
      <c r="W50" s="119" t="n">
        <v>120</v>
      </c>
      <c r="X50" s="119" t="n">
        <v>249</v>
      </c>
      <c r="Y50" s="119" t="n">
        <v>381</v>
      </c>
      <c r="Z50" s="119" t="n">
        <v>233</v>
      </c>
      <c r="AA50" s="119" t="n">
        <v>205</v>
      </c>
      <c r="AB50" s="119" t="n">
        <v>200</v>
      </c>
      <c r="AC50" s="119" t="n">
        <v>188</v>
      </c>
      <c r="AD50" s="119" t="n">
        <v>106</v>
      </c>
      <c r="AE50" s="119" t="n">
        <v>372</v>
      </c>
      <c r="AF50" s="119" t="n">
        <v>61</v>
      </c>
      <c r="AG50" s="119" t="n">
        <v>43</v>
      </c>
      <c r="AH50" s="119" t="n">
        <v>66</v>
      </c>
      <c r="AI50" s="119" t="n">
        <v>93</v>
      </c>
      <c r="AJ50" s="119" t="n">
        <v>308</v>
      </c>
      <c r="AK50" s="119" t="n">
        <v>145</v>
      </c>
      <c r="AL50" s="0"/>
    </row>
    <row r="51" customFormat="false" ht="12.75" hidden="false" customHeight="false" outlineLevel="0" collapsed="false">
      <c r="A51" s="121" t="s">
        <v>76</v>
      </c>
      <c r="B51" s="119" t="n">
        <v>26</v>
      </c>
      <c r="C51" s="119" t="n">
        <v>86</v>
      </c>
      <c r="D51" s="119" t="n">
        <v>110</v>
      </c>
      <c r="E51" s="119" t="n">
        <v>86</v>
      </c>
      <c r="F51" s="119" t="n">
        <v>108</v>
      </c>
      <c r="G51" s="119" t="n">
        <v>193</v>
      </c>
      <c r="H51" s="119" t="n">
        <v>119</v>
      </c>
      <c r="I51" s="119" t="n">
        <v>167</v>
      </c>
      <c r="J51" s="119" t="n">
        <v>91</v>
      </c>
      <c r="K51" s="119" t="n">
        <v>66</v>
      </c>
      <c r="L51" s="119" t="n">
        <v>24</v>
      </c>
      <c r="M51" s="119" t="n">
        <v>43</v>
      </c>
      <c r="N51" s="119" t="n">
        <v>79</v>
      </c>
      <c r="O51" s="119" t="n">
        <v>71</v>
      </c>
      <c r="P51" s="119" t="n">
        <v>11</v>
      </c>
      <c r="Q51" s="119" t="n">
        <v>6</v>
      </c>
      <c r="R51" s="119" t="n">
        <v>59</v>
      </c>
      <c r="S51" s="119" t="n">
        <v>-24</v>
      </c>
      <c r="T51" s="119" t="n">
        <v>27</v>
      </c>
      <c r="U51" s="119" t="n">
        <v>27</v>
      </c>
      <c r="V51" s="119" t="n">
        <v>2</v>
      </c>
      <c r="W51" s="119" t="n">
        <v>-18</v>
      </c>
      <c r="X51" s="119" t="n">
        <v>57</v>
      </c>
      <c r="Y51" s="119" t="n">
        <v>15</v>
      </c>
      <c r="Z51" s="119" t="n">
        <v>46</v>
      </c>
      <c r="AA51" s="119" t="n">
        <v>3</v>
      </c>
      <c r="AB51" s="119" t="n">
        <v>48</v>
      </c>
      <c r="AC51" s="119" t="n">
        <v>20</v>
      </c>
      <c r="AD51" s="119" t="n">
        <v>27</v>
      </c>
      <c r="AE51" s="119" t="n">
        <v>6</v>
      </c>
      <c r="AF51" s="119" t="n">
        <v>87</v>
      </c>
      <c r="AG51" s="119" t="n">
        <v>136</v>
      </c>
      <c r="AH51" s="119" t="n">
        <v>31</v>
      </c>
      <c r="AI51" s="119" t="n">
        <v>41</v>
      </c>
      <c r="AJ51" s="119" t="n">
        <v>90</v>
      </c>
      <c r="AK51" s="119" t="n">
        <v>57</v>
      </c>
      <c r="AL51" s="0"/>
    </row>
    <row r="52" customFormat="false" ht="12.75" hidden="false" customHeight="false" outlineLevel="0" collapsed="false">
      <c r="A52" s="121" t="s">
        <v>77</v>
      </c>
      <c r="B52" s="119" t="n">
        <v>15</v>
      </c>
      <c r="C52" s="119" t="n">
        <v>-17</v>
      </c>
      <c r="D52" s="119" t="n">
        <v>-30</v>
      </c>
      <c r="E52" s="119" t="n">
        <v>26</v>
      </c>
      <c r="F52" s="119" t="n">
        <v>-19</v>
      </c>
      <c r="G52" s="119" t="n">
        <v>-35</v>
      </c>
      <c r="H52" s="119" t="n">
        <v>-72</v>
      </c>
      <c r="I52" s="119" t="n">
        <v>-16</v>
      </c>
      <c r="J52" s="119" t="n">
        <v>-32</v>
      </c>
      <c r="K52" s="119" t="n">
        <v>2</v>
      </c>
      <c r="L52" s="119" t="n">
        <v>-10</v>
      </c>
      <c r="M52" s="119" t="n">
        <v>-15</v>
      </c>
      <c r="N52" s="119" t="n">
        <v>-18</v>
      </c>
      <c r="O52" s="119" t="n">
        <v>1</v>
      </c>
      <c r="P52" s="119" t="n">
        <v>52</v>
      </c>
      <c r="Q52" s="119" t="n">
        <v>1</v>
      </c>
      <c r="R52" s="119" t="n">
        <v>50</v>
      </c>
      <c r="S52" s="119" t="n">
        <v>33</v>
      </c>
      <c r="T52" s="119" t="n">
        <v>41</v>
      </c>
      <c r="U52" s="119" t="n">
        <v>79</v>
      </c>
      <c r="V52" s="119" t="n">
        <v>14</v>
      </c>
      <c r="W52" s="119" t="n">
        <v>47</v>
      </c>
      <c r="X52" s="119" t="n">
        <v>-3</v>
      </c>
      <c r="Y52" s="119" t="n">
        <v>123</v>
      </c>
      <c r="Z52" s="119" t="n">
        <v>15</v>
      </c>
      <c r="AA52" s="119" t="n">
        <v>8</v>
      </c>
      <c r="AB52" s="119" t="n">
        <v>51</v>
      </c>
      <c r="AC52" s="119" t="n">
        <v>34</v>
      </c>
      <c r="AD52" s="119" t="n">
        <v>30</v>
      </c>
      <c r="AE52" s="119" t="n">
        <v>49</v>
      </c>
      <c r="AF52" s="119" t="n">
        <v>98</v>
      </c>
      <c r="AG52" s="119" t="n">
        <v>68</v>
      </c>
      <c r="AH52" s="119" t="n">
        <v>-18</v>
      </c>
      <c r="AI52" s="119" t="n">
        <v>12</v>
      </c>
      <c r="AJ52" s="119" t="n">
        <v>67</v>
      </c>
      <c r="AK52" s="119" t="n">
        <v>35</v>
      </c>
      <c r="AL52" s="0"/>
    </row>
    <row r="53" customFormat="false" ht="12.75" hidden="false" customHeight="false" outlineLevel="0" collapsed="false">
      <c r="A53" s="121" t="s">
        <v>78</v>
      </c>
      <c r="B53" s="119" t="n">
        <v>96</v>
      </c>
      <c r="C53" s="119" t="n">
        <v>60</v>
      </c>
      <c r="D53" s="119" t="n">
        <v>59</v>
      </c>
      <c r="E53" s="119" t="n">
        <v>-50</v>
      </c>
      <c r="F53" s="119" t="n">
        <v>36</v>
      </c>
      <c r="G53" s="119" t="n">
        <v>48</v>
      </c>
      <c r="H53" s="119" t="n">
        <v>2</v>
      </c>
      <c r="I53" s="119" t="n">
        <v>28</v>
      </c>
      <c r="J53" s="119" t="n">
        <v>31</v>
      </c>
      <c r="K53" s="119" t="n">
        <v>-23</v>
      </c>
      <c r="L53" s="119" t="n">
        <v>47</v>
      </c>
      <c r="M53" s="119" t="n">
        <v>16</v>
      </c>
      <c r="N53" s="119" t="n">
        <v>5</v>
      </c>
      <c r="O53" s="119" t="n">
        <v>66</v>
      </c>
      <c r="P53" s="119" t="n">
        <v>5</v>
      </c>
      <c r="Q53" s="119" t="n">
        <v>21</v>
      </c>
      <c r="R53" s="119" t="n">
        <v>93</v>
      </c>
      <c r="S53" s="119" t="n">
        <v>85</v>
      </c>
      <c r="T53" s="119" t="n">
        <v>152</v>
      </c>
      <c r="U53" s="119" t="n">
        <v>93</v>
      </c>
      <c r="V53" s="119" t="n">
        <v>130</v>
      </c>
      <c r="W53" s="119" t="n">
        <v>157</v>
      </c>
      <c r="X53" s="119" t="n">
        <v>91</v>
      </c>
      <c r="Y53" s="119" t="n">
        <v>64</v>
      </c>
      <c r="Z53" s="119" t="n">
        <v>71</v>
      </c>
      <c r="AA53" s="119" t="n">
        <v>90</v>
      </c>
      <c r="AB53" s="119" t="n">
        <v>142</v>
      </c>
      <c r="AC53" s="119" t="n">
        <v>132</v>
      </c>
      <c r="AD53" s="119" t="n">
        <v>173</v>
      </c>
      <c r="AE53" s="119" t="n">
        <v>338</v>
      </c>
      <c r="AF53" s="119" t="n">
        <v>221</v>
      </c>
      <c r="AG53" s="119" t="n">
        <v>162</v>
      </c>
      <c r="AH53" s="119" t="n">
        <v>168</v>
      </c>
      <c r="AI53" s="119" t="n">
        <v>317</v>
      </c>
      <c r="AJ53" s="119" t="n">
        <v>227</v>
      </c>
      <c r="AK53" s="119" t="n">
        <v>224</v>
      </c>
      <c r="AL53" s="0"/>
    </row>
    <row r="54" customFormat="false" ht="12.75" hidden="false" customHeight="false" outlineLevel="0" collapsed="false">
      <c r="A54" s="121" t="s">
        <v>79</v>
      </c>
      <c r="B54" s="119" t="n">
        <v>16</v>
      </c>
      <c r="C54" s="119" t="n">
        <v>5</v>
      </c>
      <c r="D54" s="119" t="n">
        <v>-46</v>
      </c>
      <c r="E54" s="119" t="n">
        <v>-27</v>
      </c>
      <c r="F54" s="119" t="n">
        <v>1</v>
      </c>
      <c r="G54" s="119" t="n">
        <v>-8</v>
      </c>
      <c r="H54" s="119" t="n">
        <v>33</v>
      </c>
      <c r="I54" s="119" t="n">
        <v>-24</v>
      </c>
      <c r="J54" s="119" t="n">
        <v>13</v>
      </c>
      <c r="K54" s="119" t="n">
        <v>13</v>
      </c>
      <c r="L54" s="119" t="n">
        <v>20</v>
      </c>
      <c r="M54" s="119" t="n">
        <v>29</v>
      </c>
      <c r="N54" s="119" t="n">
        <v>35</v>
      </c>
      <c r="O54" s="119" t="n">
        <v>-1</v>
      </c>
      <c r="P54" s="119" t="n">
        <v>-3</v>
      </c>
      <c r="Q54" s="119" t="n">
        <v>19</v>
      </c>
      <c r="R54" s="119" t="n">
        <v>60</v>
      </c>
      <c r="S54" s="119" t="n">
        <v>69</v>
      </c>
      <c r="T54" s="119" t="n">
        <v>23</v>
      </c>
      <c r="U54" s="119" t="n">
        <v>74</v>
      </c>
      <c r="V54" s="119" t="n">
        <v>44</v>
      </c>
      <c r="W54" s="119" t="n">
        <v>53</v>
      </c>
      <c r="X54" s="119" t="n">
        <v>77</v>
      </c>
      <c r="Y54" s="119" t="n">
        <v>45</v>
      </c>
      <c r="Z54" s="119" t="n">
        <v>18</v>
      </c>
      <c r="AA54" s="119" t="n">
        <v>3</v>
      </c>
      <c r="AB54" s="119" t="n">
        <v>42</v>
      </c>
      <c r="AC54" s="119" t="n">
        <v>94</v>
      </c>
      <c r="AD54" s="119" t="n">
        <v>37</v>
      </c>
      <c r="AE54" s="119" t="n">
        <v>33</v>
      </c>
      <c r="AF54" s="119" t="n">
        <v>53</v>
      </c>
      <c r="AG54" s="119" t="n">
        <v>72</v>
      </c>
      <c r="AH54" s="119" t="n">
        <v>19</v>
      </c>
      <c r="AI54" s="119" t="n">
        <v>42</v>
      </c>
      <c r="AJ54" s="119" t="n">
        <v>74</v>
      </c>
      <c r="AK54" s="119" t="n">
        <v>23</v>
      </c>
      <c r="AL54" s="0"/>
    </row>
    <row r="55" customFormat="false" ht="12.75" hidden="false" customHeight="false" outlineLevel="0" collapsed="false">
      <c r="A55" s="121" t="s">
        <v>80</v>
      </c>
      <c r="B55" s="119" t="n">
        <v>29</v>
      </c>
      <c r="C55" s="119" t="n">
        <v>38</v>
      </c>
      <c r="D55" s="119" t="n">
        <v>73</v>
      </c>
      <c r="E55" s="119" t="n">
        <v>11</v>
      </c>
      <c r="F55" s="119" t="n">
        <v>128</v>
      </c>
      <c r="G55" s="119" t="n">
        <v>104</v>
      </c>
      <c r="H55" s="119" t="n">
        <v>27</v>
      </c>
      <c r="I55" s="119" t="n">
        <v>51</v>
      </c>
      <c r="J55" s="119" t="n">
        <v>-11</v>
      </c>
      <c r="K55" s="119" t="n">
        <v>35</v>
      </c>
      <c r="L55" s="119" t="n">
        <v>100</v>
      </c>
      <c r="M55" s="119" t="n">
        <v>38</v>
      </c>
      <c r="N55" s="119" t="n">
        <v>69</v>
      </c>
      <c r="O55" s="119" t="n">
        <v>-27</v>
      </c>
      <c r="P55" s="119" t="n">
        <v>5</v>
      </c>
      <c r="Q55" s="119" t="n">
        <v>26</v>
      </c>
      <c r="R55" s="119" t="n">
        <v>58</v>
      </c>
      <c r="S55" s="119" t="n">
        <v>44</v>
      </c>
      <c r="T55" s="119" t="n">
        <v>35</v>
      </c>
      <c r="U55" s="119" t="n">
        <v>54</v>
      </c>
      <c r="V55" s="119" t="n">
        <v>89</v>
      </c>
      <c r="W55" s="119" t="n">
        <v>90</v>
      </c>
      <c r="X55" s="119" t="n">
        <v>214</v>
      </c>
      <c r="Y55" s="119" t="n">
        <v>79</v>
      </c>
      <c r="Z55" s="119" t="n">
        <v>133</v>
      </c>
      <c r="AA55" s="119" t="n">
        <v>83</v>
      </c>
      <c r="AB55" s="119" t="n">
        <v>144</v>
      </c>
      <c r="AC55" s="119" t="n">
        <v>105</v>
      </c>
      <c r="AD55" s="119" t="n">
        <v>137</v>
      </c>
      <c r="AE55" s="119" t="n">
        <v>60</v>
      </c>
      <c r="AF55" s="119" t="n">
        <v>169</v>
      </c>
      <c r="AG55" s="119" t="n">
        <v>199</v>
      </c>
      <c r="AH55" s="119" t="n">
        <v>265</v>
      </c>
      <c r="AI55" s="119" t="n">
        <v>385</v>
      </c>
      <c r="AJ55" s="119" t="n">
        <v>385</v>
      </c>
      <c r="AK55" s="119" t="n">
        <v>198</v>
      </c>
      <c r="AL55" s="0"/>
    </row>
    <row r="56" customFormat="false" ht="12.75" hidden="false" customHeight="false" outlineLevel="0" collapsed="false">
      <c r="A56" s="121" t="s">
        <v>81</v>
      </c>
      <c r="B56" s="119" t="n">
        <v>73</v>
      </c>
      <c r="C56" s="119" t="n">
        <v>14</v>
      </c>
      <c r="D56" s="119" t="n">
        <v>111</v>
      </c>
      <c r="E56" s="119" t="n">
        <v>149</v>
      </c>
      <c r="F56" s="119" t="n">
        <v>72</v>
      </c>
      <c r="G56" s="119" t="n">
        <v>30</v>
      </c>
      <c r="H56" s="119" t="n">
        <v>-22</v>
      </c>
      <c r="I56" s="119" t="n">
        <v>-11</v>
      </c>
      <c r="J56" s="119" t="n">
        <v>36</v>
      </c>
      <c r="K56" s="119" t="n">
        <v>109</v>
      </c>
      <c r="L56" s="119" t="n">
        <v>-5</v>
      </c>
      <c r="M56" s="119" t="n">
        <v>86</v>
      </c>
      <c r="N56" s="119" t="n">
        <v>46</v>
      </c>
      <c r="O56" s="119" t="n">
        <v>83</v>
      </c>
      <c r="P56" s="119" t="n">
        <v>98</v>
      </c>
      <c r="Q56" s="119" t="n">
        <v>120</v>
      </c>
      <c r="R56" s="119" t="n">
        <v>109</v>
      </c>
      <c r="S56" s="119" t="n">
        <v>267</v>
      </c>
      <c r="T56" s="119" t="n">
        <v>225</v>
      </c>
      <c r="U56" s="119" t="n">
        <v>246</v>
      </c>
      <c r="V56" s="119" t="n">
        <v>230</v>
      </c>
      <c r="W56" s="119" t="n">
        <v>231</v>
      </c>
      <c r="X56" s="119" t="n">
        <v>262</v>
      </c>
      <c r="Y56" s="119" t="n">
        <v>280</v>
      </c>
      <c r="Z56" s="119" t="n">
        <v>200</v>
      </c>
      <c r="AA56" s="119" t="n">
        <v>188</v>
      </c>
      <c r="AB56" s="119" t="n">
        <v>249</v>
      </c>
      <c r="AC56" s="119" t="n">
        <v>121</v>
      </c>
      <c r="AD56" s="119" t="n">
        <v>111</v>
      </c>
      <c r="AE56" s="119" t="n">
        <v>298</v>
      </c>
      <c r="AF56" s="119" t="n">
        <v>294</v>
      </c>
      <c r="AG56" s="119" t="n">
        <v>311</v>
      </c>
      <c r="AH56" s="119" t="n">
        <v>513</v>
      </c>
      <c r="AI56" s="119" t="n">
        <v>450</v>
      </c>
      <c r="AJ56" s="119" t="n">
        <v>613</v>
      </c>
      <c r="AK56" s="119" t="n">
        <v>426</v>
      </c>
      <c r="AL56" s="0"/>
    </row>
    <row r="57" customFormat="false" ht="12.75" hidden="false" customHeight="false" outlineLevel="0" collapsed="false">
      <c r="A57" s="121" t="s">
        <v>82</v>
      </c>
      <c r="B57" s="119" t="n">
        <v>345</v>
      </c>
      <c r="C57" s="119" t="n">
        <v>352</v>
      </c>
      <c r="D57" s="119" t="n">
        <v>805</v>
      </c>
      <c r="E57" s="119" t="n">
        <v>677</v>
      </c>
      <c r="F57" s="119" t="n">
        <v>938</v>
      </c>
      <c r="G57" s="119" t="n">
        <v>538</v>
      </c>
      <c r="H57" s="119" t="n">
        <v>111</v>
      </c>
      <c r="I57" s="119" t="n">
        <v>-40</v>
      </c>
      <c r="J57" s="119" t="n">
        <v>21</v>
      </c>
      <c r="K57" s="119" t="n">
        <v>122</v>
      </c>
      <c r="L57" s="119" t="n">
        <v>114</v>
      </c>
      <c r="M57" s="119" t="n">
        <v>490</v>
      </c>
      <c r="N57" s="119" t="n">
        <v>219</v>
      </c>
      <c r="O57" s="119" t="n">
        <v>275</v>
      </c>
      <c r="P57" s="119" t="n">
        <v>449</v>
      </c>
      <c r="Q57" s="119" t="n">
        <v>255</v>
      </c>
      <c r="R57" s="119" t="n">
        <v>51</v>
      </c>
      <c r="S57" s="119" t="n">
        <v>174</v>
      </c>
      <c r="T57" s="119" t="n">
        <v>-104</v>
      </c>
      <c r="U57" s="119" t="n">
        <v>-58</v>
      </c>
      <c r="V57" s="119" t="n">
        <v>-434</v>
      </c>
      <c r="W57" s="119" t="n">
        <v>-184</v>
      </c>
      <c r="X57" s="119" t="n">
        <v>-206</v>
      </c>
      <c r="Y57" s="119" t="n">
        <v>-41</v>
      </c>
      <c r="Z57" s="119" t="n">
        <v>-25</v>
      </c>
      <c r="AA57" s="119" t="n">
        <v>92</v>
      </c>
      <c r="AB57" s="119" t="n">
        <v>248</v>
      </c>
      <c r="AC57" s="119" t="n">
        <v>369</v>
      </c>
      <c r="AD57" s="119" t="n">
        <v>395</v>
      </c>
      <c r="AE57" s="119" t="n">
        <v>219</v>
      </c>
      <c r="AF57" s="119" t="n">
        <v>365</v>
      </c>
      <c r="AG57" s="119" t="n">
        <v>127</v>
      </c>
      <c r="AH57" s="119" t="n">
        <v>110</v>
      </c>
      <c r="AI57" s="119" t="n">
        <v>184</v>
      </c>
      <c r="AJ57" s="119" t="n">
        <v>289</v>
      </c>
      <c r="AK57" s="119" t="n">
        <v>629</v>
      </c>
      <c r="AL57" s="0"/>
    </row>
    <row r="58" customFormat="false" ht="12.75" hidden="false" customHeight="false" outlineLevel="0" collapsed="false">
      <c r="A58" s="121" t="s">
        <v>83</v>
      </c>
      <c r="B58" s="119" t="n">
        <v>91</v>
      </c>
      <c r="C58" s="119" t="n">
        <v>129</v>
      </c>
      <c r="D58" s="119" t="n">
        <v>87</v>
      </c>
      <c r="E58" s="119" t="n">
        <v>102</v>
      </c>
      <c r="F58" s="119" t="n">
        <v>41</v>
      </c>
      <c r="G58" s="119" t="n">
        <v>-32</v>
      </c>
      <c r="H58" s="119" t="n">
        <v>-5</v>
      </c>
      <c r="I58" s="119" t="n">
        <v>39</v>
      </c>
      <c r="J58" s="119" t="n">
        <v>16</v>
      </c>
      <c r="K58" s="119" t="n">
        <v>117</v>
      </c>
      <c r="L58" s="119" t="n">
        <v>73</v>
      </c>
      <c r="M58" s="119" t="n">
        <v>103</v>
      </c>
      <c r="N58" s="119" t="n">
        <v>105</v>
      </c>
      <c r="O58" s="119" t="n">
        <v>69</v>
      </c>
      <c r="P58" s="119" t="n">
        <v>38</v>
      </c>
      <c r="Q58" s="119" t="n">
        <v>60</v>
      </c>
      <c r="R58" s="119" t="n">
        <v>88</v>
      </c>
      <c r="S58" s="119" t="n">
        <v>45</v>
      </c>
      <c r="T58" s="119" t="n">
        <v>81</v>
      </c>
      <c r="U58" s="119" t="n">
        <v>147</v>
      </c>
      <c r="V58" s="119" t="n">
        <v>105</v>
      </c>
      <c r="W58" s="119" t="n">
        <v>181</v>
      </c>
      <c r="X58" s="119" t="n">
        <v>32</v>
      </c>
      <c r="Y58" s="119" t="n">
        <v>131</v>
      </c>
      <c r="Z58" s="119" t="n">
        <v>71</v>
      </c>
      <c r="AA58" s="119" t="n">
        <v>244</v>
      </c>
      <c r="AB58" s="119" t="n">
        <v>178</v>
      </c>
      <c r="AC58" s="119" t="n">
        <v>161</v>
      </c>
      <c r="AD58" s="119" t="n">
        <v>167</v>
      </c>
      <c r="AE58" s="119" t="n">
        <v>316</v>
      </c>
      <c r="AF58" s="119" t="n">
        <v>223</v>
      </c>
      <c r="AG58" s="119" t="n">
        <v>205</v>
      </c>
      <c r="AH58" s="119" t="n">
        <v>224</v>
      </c>
      <c r="AI58" s="119" t="n">
        <v>234</v>
      </c>
      <c r="AJ58" s="119" t="n">
        <v>189</v>
      </c>
      <c r="AK58" s="119" t="n">
        <v>208</v>
      </c>
      <c r="AL58" s="0"/>
    </row>
    <row r="59" customFormat="false" ht="12.75" hidden="false" customHeight="false" outlineLevel="0" collapsed="false">
      <c r="A59" s="121" t="s">
        <v>84</v>
      </c>
      <c r="B59" s="119" t="n">
        <v>-20</v>
      </c>
      <c r="C59" s="119" t="n">
        <v>-23</v>
      </c>
      <c r="D59" s="119" t="n">
        <v>-1</v>
      </c>
      <c r="E59" s="119" t="n">
        <v>11</v>
      </c>
      <c r="F59" s="119" t="n">
        <v>19</v>
      </c>
      <c r="G59" s="119" t="n">
        <v>29</v>
      </c>
      <c r="H59" s="119" t="n">
        <v>10</v>
      </c>
      <c r="I59" s="119" t="n">
        <v>16</v>
      </c>
      <c r="J59" s="119" t="n">
        <v>31</v>
      </c>
      <c r="K59" s="119" t="n">
        <v>27</v>
      </c>
      <c r="L59" s="119" t="n">
        <v>0</v>
      </c>
      <c r="M59" s="119" t="n">
        <v>45</v>
      </c>
      <c r="N59" s="119" t="n">
        <v>37</v>
      </c>
      <c r="O59" s="119" t="n">
        <v>-12</v>
      </c>
      <c r="P59" s="119" t="n">
        <v>31</v>
      </c>
      <c r="Q59" s="119" t="n">
        <v>66</v>
      </c>
      <c r="R59" s="119" t="n">
        <v>66</v>
      </c>
      <c r="S59" s="119" t="n">
        <v>97</v>
      </c>
      <c r="T59" s="119" t="n">
        <v>80</v>
      </c>
      <c r="U59" s="119" t="n">
        <v>126</v>
      </c>
      <c r="V59" s="119" t="n">
        <v>173</v>
      </c>
      <c r="W59" s="119" t="n">
        <v>83</v>
      </c>
      <c r="X59" s="119" t="n">
        <v>100</v>
      </c>
      <c r="Y59" s="119" t="n">
        <v>126</v>
      </c>
      <c r="Z59" s="119" t="n">
        <v>133</v>
      </c>
      <c r="AA59" s="119" t="n">
        <v>107</v>
      </c>
      <c r="AB59" s="119" t="n">
        <v>39</v>
      </c>
      <c r="AC59" s="119" t="n">
        <v>79</v>
      </c>
      <c r="AD59" s="119" t="n">
        <v>189</v>
      </c>
      <c r="AE59" s="119" t="n">
        <v>151</v>
      </c>
      <c r="AF59" s="119" t="n">
        <v>110</v>
      </c>
      <c r="AG59" s="119" t="n">
        <v>157</v>
      </c>
      <c r="AH59" s="119" t="n">
        <v>141</v>
      </c>
      <c r="AI59" s="119" t="n">
        <v>170</v>
      </c>
      <c r="AJ59" s="119" t="n">
        <v>252</v>
      </c>
      <c r="AK59" s="119" t="n">
        <v>216</v>
      </c>
      <c r="AL59" s="0"/>
    </row>
    <row r="60" customFormat="false" ht="12.75" hidden="false" customHeight="false" outlineLevel="0" collapsed="false">
      <c r="A60" s="121" t="s">
        <v>85</v>
      </c>
      <c r="B60" s="119" t="n">
        <v>562</v>
      </c>
      <c r="C60" s="119" t="n">
        <v>347</v>
      </c>
      <c r="D60" s="119" t="n">
        <v>323</v>
      </c>
      <c r="E60" s="119" t="n">
        <v>302</v>
      </c>
      <c r="F60" s="119" t="n">
        <v>166</v>
      </c>
      <c r="G60" s="119" t="n">
        <v>193</v>
      </c>
      <c r="H60" s="119" t="n">
        <v>-61</v>
      </c>
      <c r="I60" s="119" t="n">
        <v>20</v>
      </c>
      <c r="J60" s="119" t="n">
        <v>68</v>
      </c>
      <c r="K60" s="119" t="n">
        <v>58</v>
      </c>
      <c r="L60" s="119" t="n">
        <v>153</v>
      </c>
      <c r="M60" s="119" t="n">
        <v>-15</v>
      </c>
      <c r="N60" s="119" t="n">
        <v>69</v>
      </c>
      <c r="O60" s="119" t="n">
        <v>92</v>
      </c>
      <c r="P60" s="119" t="n">
        <v>100</v>
      </c>
      <c r="Q60" s="119" t="n">
        <v>70</v>
      </c>
      <c r="R60" s="119" t="n">
        <v>127</v>
      </c>
      <c r="S60" s="119" t="n">
        <v>130</v>
      </c>
      <c r="T60" s="119" t="n">
        <v>190</v>
      </c>
      <c r="U60" s="119" t="n">
        <v>93</v>
      </c>
      <c r="V60" s="119" t="n">
        <v>-12</v>
      </c>
      <c r="W60" s="119" t="n">
        <v>63</v>
      </c>
      <c r="X60" s="119" t="n">
        <v>151</v>
      </c>
      <c r="Y60" s="119" t="n">
        <v>97</v>
      </c>
      <c r="Z60" s="119" t="n">
        <v>98</v>
      </c>
      <c r="AA60" s="119" t="n">
        <v>166</v>
      </c>
      <c r="AB60" s="119" t="n">
        <v>138</v>
      </c>
      <c r="AC60" s="119" t="n">
        <v>195</v>
      </c>
      <c r="AD60" s="119" t="n">
        <v>125</v>
      </c>
      <c r="AE60" s="119" t="n">
        <v>235</v>
      </c>
      <c r="AF60" s="119" t="n">
        <v>170</v>
      </c>
      <c r="AG60" s="119" t="n">
        <v>177</v>
      </c>
      <c r="AH60" s="119" t="n">
        <v>172</v>
      </c>
      <c r="AI60" s="119" t="n">
        <v>28</v>
      </c>
      <c r="AJ60" s="119" t="n">
        <v>215</v>
      </c>
      <c r="AK60" s="119" t="n">
        <v>51</v>
      </c>
      <c r="AL60" s="0"/>
    </row>
    <row r="61" customFormat="false" ht="12.75" hidden="false" customHeight="false" outlineLevel="0" collapsed="false">
      <c r="A61" s="121" t="s">
        <v>86</v>
      </c>
      <c r="B61" s="119" t="n">
        <v>-39</v>
      </c>
      <c r="C61" s="119" t="n">
        <v>-32</v>
      </c>
      <c r="D61" s="119" t="n">
        <v>18</v>
      </c>
      <c r="E61" s="119" t="n">
        <v>-45</v>
      </c>
      <c r="F61" s="119" t="n">
        <v>-7</v>
      </c>
      <c r="G61" s="119" t="n">
        <v>18</v>
      </c>
      <c r="H61" s="119" t="n">
        <v>3</v>
      </c>
      <c r="I61" s="119" t="n">
        <v>9</v>
      </c>
      <c r="J61" s="119" t="n">
        <v>31</v>
      </c>
      <c r="K61" s="119" t="n">
        <v>18</v>
      </c>
      <c r="L61" s="119" t="n">
        <v>27</v>
      </c>
      <c r="M61" s="119" t="n">
        <v>11</v>
      </c>
      <c r="N61" s="119" t="n">
        <v>29</v>
      </c>
      <c r="O61" s="119" t="n">
        <v>23</v>
      </c>
      <c r="P61" s="119" t="n">
        <v>37</v>
      </c>
      <c r="Q61" s="119" t="n">
        <v>18</v>
      </c>
      <c r="R61" s="119" t="n">
        <v>23</v>
      </c>
      <c r="S61" s="119" t="n">
        <v>78</v>
      </c>
      <c r="T61" s="119" t="n">
        <v>50</v>
      </c>
      <c r="U61" s="119" t="n">
        <v>48</v>
      </c>
      <c r="V61" s="119" t="n">
        <v>29</v>
      </c>
      <c r="W61" s="119" t="n">
        <v>100</v>
      </c>
      <c r="X61" s="119" t="n">
        <v>55</v>
      </c>
      <c r="Y61" s="119" t="n">
        <v>103</v>
      </c>
      <c r="Z61" s="119" t="n">
        <v>76</v>
      </c>
      <c r="AA61" s="119" t="n">
        <v>21</v>
      </c>
      <c r="AB61" s="119" t="n">
        <v>31</v>
      </c>
      <c r="AC61" s="119" t="n">
        <v>15</v>
      </c>
      <c r="AD61" s="119" t="n">
        <v>11</v>
      </c>
      <c r="AE61" s="119" t="n">
        <v>22</v>
      </c>
      <c r="AF61" s="119" t="n">
        <v>76</v>
      </c>
      <c r="AG61" s="119" t="n">
        <v>107</v>
      </c>
      <c r="AH61" s="119" t="n">
        <v>65</v>
      </c>
      <c r="AI61" s="119" t="n">
        <v>2</v>
      </c>
      <c r="AJ61" s="119" t="n">
        <v>75</v>
      </c>
      <c r="AK61" s="119" t="n">
        <v>91</v>
      </c>
      <c r="AL61" s="0"/>
    </row>
    <row r="62" customFormat="false" ht="12.75" hidden="false" customHeight="false" outlineLevel="0" collapsed="false">
      <c r="A62" s="121" t="s">
        <v>87</v>
      </c>
      <c r="B62" s="119" t="n">
        <v>71</v>
      </c>
      <c r="C62" s="119" t="n">
        <v>36</v>
      </c>
      <c r="D62" s="119" t="n">
        <v>33</v>
      </c>
      <c r="E62" s="119" t="n">
        <v>16</v>
      </c>
      <c r="F62" s="119" t="n">
        <v>49</v>
      </c>
      <c r="G62" s="119" t="n">
        <v>75</v>
      </c>
      <c r="H62" s="119" t="n">
        <v>31</v>
      </c>
      <c r="I62" s="119" t="n">
        <v>10</v>
      </c>
      <c r="J62" s="119" t="n">
        <v>81</v>
      </c>
      <c r="K62" s="119" t="n">
        <v>101</v>
      </c>
      <c r="L62" s="119" t="n">
        <v>55</v>
      </c>
      <c r="M62" s="119" t="n">
        <v>25</v>
      </c>
      <c r="N62" s="119" t="n">
        <v>17</v>
      </c>
      <c r="O62" s="119" t="n">
        <v>23</v>
      </c>
      <c r="P62" s="119" t="n">
        <v>29</v>
      </c>
      <c r="Q62" s="119" t="n">
        <v>46</v>
      </c>
      <c r="R62" s="119" t="n">
        <v>47</v>
      </c>
      <c r="S62" s="119" t="n">
        <v>108</v>
      </c>
      <c r="T62" s="119" t="n">
        <v>91</v>
      </c>
      <c r="U62" s="119" t="n">
        <v>95</v>
      </c>
      <c r="V62" s="119" t="n">
        <v>78</v>
      </c>
      <c r="W62" s="119" t="n">
        <v>47</v>
      </c>
      <c r="X62" s="119" t="n">
        <v>163</v>
      </c>
      <c r="Y62" s="119" t="n">
        <v>83</v>
      </c>
      <c r="Z62" s="119" t="n">
        <v>179</v>
      </c>
      <c r="AA62" s="119" t="n">
        <v>214</v>
      </c>
      <c r="AB62" s="119" t="n">
        <v>143</v>
      </c>
      <c r="AC62" s="119" t="n">
        <v>54</v>
      </c>
      <c r="AD62" s="119" t="n">
        <v>134</v>
      </c>
      <c r="AE62" s="119" t="n">
        <v>307</v>
      </c>
      <c r="AF62" s="119" t="n">
        <v>195</v>
      </c>
      <c r="AG62" s="119" t="n">
        <v>158</v>
      </c>
      <c r="AH62" s="119" t="n">
        <v>95</v>
      </c>
      <c r="AI62" s="119" t="n">
        <v>-4</v>
      </c>
      <c r="AJ62" s="119" t="n">
        <v>208</v>
      </c>
      <c r="AK62" s="119" t="n">
        <v>193</v>
      </c>
      <c r="AL62" s="0"/>
    </row>
    <row r="63" customFormat="false" ht="12.75" hidden="false" customHeight="false" outlineLevel="0" collapsed="false">
      <c r="A63" s="121" t="s">
        <v>88</v>
      </c>
      <c r="B63" s="119" t="n">
        <v>392</v>
      </c>
      <c r="C63" s="119" t="n">
        <v>407</v>
      </c>
      <c r="D63" s="119" t="n">
        <v>384</v>
      </c>
      <c r="E63" s="119" t="n">
        <v>214</v>
      </c>
      <c r="F63" s="119" t="n">
        <v>113</v>
      </c>
      <c r="G63" s="119" t="n">
        <v>72</v>
      </c>
      <c r="H63" s="119" t="n">
        <v>0</v>
      </c>
      <c r="I63" s="119" t="n">
        <v>169</v>
      </c>
      <c r="J63" s="119" t="n">
        <v>59</v>
      </c>
      <c r="K63" s="119" t="n">
        <v>119</v>
      </c>
      <c r="L63" s="119" t="n">
        <v>145</v>
      </c>
      <c r="M63" s="119" t="n">
        <v>11</v>
      </c>
      <c r="N63" s="119" t="n">
        <v>90</v>
      </c>
      <c r="O63" s="119" t="n">
        <v>-16</v>
      </c>
      <c r="P63" s="119" t="n">
        <v>86</v>
      </c>
      <c r="Q63" s="119" t="n">
        <v>129</v>
      </c>
      <c r="R63" s="119" t="n">
        <v>176</v>
      </c>
      <c r="S63" s="119" t="n">
        <v>302</v>
      </c>
      <c r="T63" s="119" t="n">
        <v>-3</v>
      </c>
      <c r="U63" s="119" t="n">
        <v>166</v>
      </c>
      <c r="V63" s="119" t="n">
        <v>164</v>
      </c>
      <c r="W63" s="119" t="n">
        <v>136</v>
      </c>
      <c r="X63" s="119" t="n">
        <v>108</v>
      </c>
      <c r="Y63" s="119" t="n">
        <v>-47</v>
      </c>
      <c r="Z63" s="119" t="n">
        <v>-46</v>
      </c>
      <c r="AA63" s="119" t="n">
        <v>56</v>
      </c>
      <c r="AB63" s="119" t="n">
        <v>-16</v>
      </c>
      <c r="AC63" s="119" t="n">
        <v>55</v>
      </c>
      <c r="AD63" s="119" t="n">
        <v>130</v>
      </c>
      <c r="AE63" s="119" t="n">
        <v>200</v>
      </c>
      <c r="AF63" s="119" t="n">
        <v>292</v>
      </c>
      <c r="AG63" s="119" t="n">
        <v>-1</v>
      </c>
      <c r="AH63" s="119" t="n">
        <v>200</v>
      </c>
      <c r="AI63" s="119" t="n">
        <v>262</v>
      </c>
      <c r="AJ63" s="119" t="n">
        <v>504</v>
      </c>
      <c r="AK63" s="119" t="n">
        <v>344</v>
      </c>
      <c r="AL63" s="0"/>
    </row>
    <row r="64" s="168" customFormat="true" ht="15" hidden="false" customHeight="true" outlineLevel="0" collapsed="false">
      <c r="A64" s="124" t="s">
        <v>89</v>
      </c>
      <c r="B64" s="167" t="n">
        <v>4899</v>
      </c>
      <c r="C64" s="167" t="n">
        <v>3665</v>
      </c>
      <c r="D64" s="167" t="n">
        <v>3736</v>
      </c>
      <c r="E64" s="167" t="n">
        <v>2503</v>
      </c>
      <c r="F64" s="167" t="n">
        <v>2736</v>
      </c>
      <c r="G64" s="167" t="n">
        <v>2411</v>
      </c>
      <c r="H64" s="167" t="n">
        <v>1625</v>
      </c>
      <c r="I64" s="167" t="n">
        <v>2953</v>
      </c>
      <c r="J64" s="167" t="n">
        <v>2205</v>
      </c>
      <c r="K64" s="167" t="n">
        <v>3268</v>
      </c>
      <c r="L64" s="167" t="n">
        <v>1689</v>
      </c>
      <c r="M64" s="167" t="n">
        <v>1844</v>
      </c>
      <c r="N64" s="167" t="n">
        <v>2138</v>
      </c>
      <c r="O64" s="167" t="n">
        <v>2468</v>
      </c>
      <c r="P64" s="167" t="n">
        <v>2365</v>
      </c>
      <c r="Q64" s="167" t="n">
        <v>2804</v>
      </c>
      <c r="R64" s="167" t="n">
        <v>3892</v>
      </c>
      <c r="S64" s="167" t="n">
        <v>4108</v>
      </c>
      <c r="T64" s="167" t="n">
        <v>3215</v>
      </c>
      <c r="U64" s="167" t="n">
        <v>7148</v>
      </c>
      <c r="V64" s="167" t="n">
        <v>2510</v>
      </c>
      <c r="W64" s="167" t="n">
        <v>3790</v>
      </c>
      <c r="X64" s="167" t="n">
        <v>4199</v>
      </c>
      <c r="Y64" s="167" t="n">
        <v>7114</v>
      </c>
      <c r="Z64" s="167" t="n">
        <v>6045</v>
      </c>
      <c r="AA64" s="167" t="n">
        <v>6779</v>
      </c>
      <c r="AB64" s="167" t="n">
        <v>7692</v>
      </c>
      <c r="AC64" s="167" t="n">
        <v>7951</v>
      </c>
      <c r="AD64" s="167" t="n">
        <v>6453</v>
      </c>
      <c r="AE64" s="167" t="n">
        <v>14440</v>
      </c>
      <c r="AF64" s="167" t="n">
        <v>11791</v>
      </c>
      <c r="AG64" s="167" t="n">
        <v>11446</v>
      </c>
      <c r="AH64" s="167" t="n">
        <v>8148</v>
      </c>
      <c r="AI64" s="167" t="n">
        <v>6937</v>
      </c>
      <c r="AJ64" s="167" t="n">
        <v>11494</v>
      </c>
      <c r="AK64" s="167" t="n">
        <v>14407</v>
      </c>
      <c r="AL64" s="0"/>
    </row>
    <row r="65" customFormat="false" ht="5.25" hidden="false" customHeight="true" outlineLevel="0" collapsed="false"/>
    <row r="66" customFormat="false" ht="12.75" hidden="false" customHeight="false" outlineLevel="0" collapsed="false">
      <c r="A66" s="143" t="s">
        <v>93</v>
      </c>
    </row>
  </sheetData>
  <printOptions headings="false" gridLines="false" gridLinesSet="true" horizontalCentered="false" verticalCentered="false"/>
  <pageMargins left="0.579861111111111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5625" defaultRowHeight="12.75" zeroHeight="false" outlineLevelRow="0" outlineLevelCol="0"/>
  <cols>
    <col collapsed="false" customWidth="true" hidden="false" outlineLevel="0" max="1" min="1" style="12" width="28.56"/>
    <col collapsed="false" customWidth="true" hidden="false" outlineLevel="0" max="2" min="2" style="12" width="7.56"/>
    <col collapsed="false" customWidth="true" hidden="false" outlineLevel="0" max="16" min="3" style="12" width="7.7"/>
    <col collapsed="false" customWidth="true" hidden="false" outlineLevel="0" max="17" min="17" style="12" width="7.28"/>
    <col collapsed="false" customWidth="true" hidden="false" outlineLevel="0" max="19" min="18" style="12" width="7.42"/>
    <col collapsed="false" customWidth="true" hidden="false" outlineLevel="0" max="28" min="20" style="12" width="7.7"/>
    <col collapsed="false" customWidth="true" hidden="false" outlineLevel="0" max="29" min="29" style="12" width="7.28"/>
    <col collapsed="false" customWidth="true" hidden="false" outlineLevel="0" max="30" min="30" style="12" width="7.42"/>
    <col collapsed="false" customWidth="true" hidden="false" outlineLevel="0" max="31" min="31" style="12" width="8.14"/>
    <col collapsed="false" customWidth="true" hidden="false" outlineLevel="0" max="32" min="32" style="12" width="7.56"/>
    <col collapsed="false" customWidth="true" hidden="false" outlineLevel="0" max="33" min="33" style="13" width="8.41"/>
    <col collapsed="false" customWidth="true" hidden="false" outlineLevel="0" max="37" min="34" style="12" width="8.41"/>
    <col collapsed="false" customWidth="false" hidden="false" outlineLevel="0" max="38" min="38" style="12" width="3.56"/>
    <col collapsed="false" customWidth="true" hidden="false" outlineLevel="0" max="41" min="39" style="120" width="9.41"/>
    <col collapsed="false" customWidth="false" hidden="false" outlineLevel="0" max="257" min="42" style="12" width="3.56"/>
  </cols>
  <sheetData>
    <row r="1" customFormat="false" ht="19.5" hidden="false" customHeight="true" outlineLevel="0" collapsed="false">
      <c r="A1" s="89" t="s">
        <v>15</v>
      </c>
      <c r="B1" s="89"/>
      <c r="C1" s="15"/>
      <c r="D1" s="16"/>
      <c r="E1" s="17"/>
      <c r="F1" s="17"/>
      <c r="G1" s="17"/>
      <c r="H1" s="18"/>
      <c r="I1" s="16"/>
      <c r="J1" s="17"/>
      <c r="K1" s="17"/>
      <c r="L1" s="17"/>
      <c r="M1" s="17"/>
      <c r="N1" s="17"/>
      <c r="O1" s="17"/>
      <c r="P1" s="17"/>
      <c r="Q1" s="15"/>
      <c r="R1" s="15"/>
      <c r="S1" s="15"/>
      <c r="T1" s="18"/>
      <c r="U1" s="16"/>
      <c r="V1" s="17"/>
      <c r="Y1" s="19"/>
      <c r="Z1" s="19"/>
      <c r="AA1" s="17"/>
      <c r="AB1" s="17"/>
      <c r="AC1" s="15"/>
      <c r="AD1" s="15"/>
      <c r="AE1" s="15"/>
      <c r="AF1" s="15"/>
      <c r="AG1" s="19"/>
      <c r="AH1" s="15"/>
      <c r="AI1" s="15"/>
      <c r="AJ1" s="15"/>
      <c r="AK1" s="15"/>
    </row>
    <row r="2" customFormat="false" ht="15" hidden="false" customHeight="true" outlineLevel="0" collapsed="false">
      <c r="A2" s="89" t="s">
        <v>99</v>
      </c>
      <c r="B2" s="89"/>
      <c r="C2" s="90"/>
      <c r="D2" s="91"/>
      <c r="E2" s="92"/>
      <c r="F2" s="92"/>
      <c r="G2" s="92"/>
      <c r="H2" s="93"/>
      <c r="I2" s="91"/>
      <c r="J2" s="92"/>
      <c r="K2" s="92"/>
      <c r="L2" s="92"/>
      <c r="M2" s="92"/>
      <c r="N2" s="92"/>
      <c r="O2" s="92"/>
      <c r="P2" s="92"/>
      <c r="Q2" s="90"/>
      <c r="R2" s="90"/>
      <c r="S2" s="90"/>
      <c r="T2" s="93"/>
      <c r="U2" s="91"/>
      <c r="V2" s="92"/>
      <c r="W2" s="92"/>
      <c r="X2" s="92"/>
      <c r="Y2" s="92"/>
      <c r="Z2" s="92"/>
      <c r="AA2" s="92"/>
      <c r="AB2" s="92"/>
      <c r="AC2" s="90"/>
      <c r="AD2" s="90"/>
      <c r="AE2" s="90"/>
      <c r="AF2" s="90"/>
      <c r="AG2" s="94"/>
    </row>
    <row r="3" s="32" customFormat="true" ht="15.75" hidden="false" customHeight="true" outlineLevel="0" collapsed="false">
      <c r="A3" s="95" t="s">
        <v>23</v>
      </c>
      <c r="B3" s="96" t="n">
        <v>1973</v>
      </c>
      <c r="C3" s="96" t="n">
        <v>1974</v>
      </c>
      <c r="D3" s="96" t="n">
        <v>1975</v>
      </c>
      <c r="E3" s="96" t="n">
        <v>1976</v>
      </c>
      <c r="F3" s="96" t="n">
        <v>1977</v>
      </c>
      <c r="G3" s="96" t="n">
        <v>1978</v>
      </c>
      <c r="H3" s="96" t="n">
        <v>1979</v>
      </c>
      <c r="I3" s="96" t="n">
        <v>1980</v>
      </c>
      <c r="J3" s="96" t="n">
        <v>1981</v>
      </c>
      <c r="K3" s="96" t="n">
        <v>1982</v>
      </c>
      <c r="L3" s="96" t="n">
        <v>1983</v>
      </c>
      <c r="M3" s="96" t="n">
        <v>1984</v>
      </c>
      <c r="N3" s="96" t="n">
        <v>1985</v>
      </c>
      <c r="O3" s="96" t="n">
        <v>1986</v>
      </c>
      <c r="P3" s="96" t="n">
        <v>1987</v>
      </c>
      <c r="Q3" s="96" t="n">
        <v>1988</v>
      </c>
      <c r="R3" s="96" t="n">
        <v>1989</v>
      </c>
      <c r="S3" s="96" t="n">
        <v>1990</v>
      </c>
      <c r="T3" s="96" t="n">
        <v>1991</v>
      </c>
      <c r="U3" s="96" t="n">
        <v>1992</v>
      </c>
      <c r="V3" s="96" t="n">
        <v>1993</v>
      </c>
      <c r="W3" s="96" t="n">
        <v>1994</v>
      </c>
      <c r="X3" s="96" t="n">
        <v>1995</v>
      </c>
      <c r="Y3" s="96" t="n">
        <v>1996</v>
      </c>
      <c r="Z3" s="96" t="n">
        <v>1997</v>
      </c>
      <c r="AA3" s="96" t="n">
        <v>1998</v>
      </c>
      <c r="AB3" s="96" t="n">
        <v>1999</v>
      </c>
      <c r="AC3" s="96" t="n">
        <v>2000</v>
      </c>
      <c r="AD3" s="96" t="n">
        <v>2001</v>
      </c>
      <c r="AE3" s="96" t="n">
        <v>2002</v>
      </c>
      <c r="AF3" s="96" t="n">
        <v>2003</v>
      </c>
      <c r="AG3" s="96" t="n">
        <v>2004</v>
      </c>
      <c r="AH3" s="96" t="n">
        <v>2005</v>
      </c>
      <c r="AI3" s="96" t="n">
        <v>2006</v>
      </c>
      <c r="AJ3" s="96" t="n">
        <v>2007</v>
      </c>
      <c r="AK3" s="96" t="n">
        <v>2008</v>
      </c>
    </row>
    <row r="4" s="38" customFormat="true" ht="12.75" hidden="false" customHeight="false" outlineLevel="0" collapsed="false">
      <c r="A4" s="33" t="s">
        <v>28</v>
      </c>
      <c r="B4" s="34" t="n">
        <v>198</v>
      </c>
      <c r="C4" s="34" t="n">
        <v>193</v>
      </c>
      <c r="D4" s="34" t="n">
        <v>178</v>
      </c>
      <c r="E4" s="34" t="n">
        <v>43</v>
      </c>
      <c r="F4" s="34" t="n">
        <v>78</v>
      </c>
      <c r="G4" s="34" t="n">
        <v>76</v>
      </c>
      <c r="H4" s="34" t="n">
        <v>73</v>
      </c>
      <c r="I4" s="34" t="n">
        <v>-42</v>
      </c>
      <c r="J4" s="34" t="n">
        <v>414</v>
      </c>
      <c r="K4" s="34" t="n">
        <v>101</v>
      </c>
      <c r="L4" s="34" t="n">
        <v>195</v>
      </c>
      <c r="M4" s="34" t="n">
        <v>225</v>
      </c>
      <c r="N4" s="34" t="n">
        <v>86</v>
      </c>
      <c r="O4" s="34" t="n">
        <v>244</v>
      </c>
      <c r="P4" s="34" t="n">
        <v>169</v>
      </c>
      <c r="Q4" s="34" t="n">
        <v>125</v>
      </c>
      <c r="R4" s="34" t="n">
        <v>146</v>
      </c>
      <c r="S4" s="34" t="n">
        <v>115</v>
      </c>
      <c r="T4" s="34" t="n">
        <v>163</v>
      </c>
      <c r="U4" s="34" t="n">
        <v>8</v>
      </c>
      <c r="V4" s="34" t="n">
        <v>-42</v>
      </c>
      <c r="W4" s="34" t="n">
        <v>-7</v>
      </c>
      <c r="X4" s="34" t="n">
        <v>-69</v>
      </c>
      <c r="Y4" s="34" t="n">
        <v>120</v>
      </c>
      <c r="Z4" s="34" t="n">
        <v>80</v>
      </c>
      <c r="AA4" s="34" t="n">
        <v>35</v>
      </c>
      <c r="AB4" s="34" t="n">
        <v>-12</v>
      </c>
      <c r="AC4" s="34" t="n">
        <v>128</v>
      </c>
      <c r="AD4" s="34" t="n">
        <v>79</v>
      </c>
      <c r="AE4" s="34" t="n">
        <v>162</v>
      </c>
      <c r="AF4" s="34" t="n">
        <v>136</v>
      </c>
      <c r="AG4" s="34" t="n">
        <v>459</v>
      </c>
      <c r="AH4" s="34" t="n">
        <v>209</v>
      </c>
      <c r="AI4" s="34" t="n">
        <v>153</v>
      </c>
      <c r="AJ4" s="34" t="n">
        <v>96</v>
      </c>
      <c r="AK4" s="34" t="n">
        <v>199</v>
      </c>
      <c r="AM4" s="35"/>
      <c r="AN4" s="35"/>
      <c r="AO4" s="35"/>
    </row>
    <row r="5" s="38" customFormat="true" ht="12.75" hidden="false" customHeight="false" outlineLevel="0" collapsed="false">
      <c r="A5" s="33" t="s">
        <v>29</v>
      </c>
      <c r="B5" s="34" t="n">
        <v>80</v>
      </c>
      <c r="C5" s="34" t="n">
        <v>69</v>
      </c>
      <c r="D5" s="34" t="n">
        <v>287</v>
      </c>
      <c r="E5" s="34" t="n">
        <v>248</v>
      </c>
      <c r="F5" s="34" t="n">
        <v>206</v>
      </c>
      <c r="G5" s="34" t="n">
        <v>367</v>
      </c>
      <c r="H5" s="34" t="n">
        <v>427</v>
      </c>
      <c r="I5" s="34" t="n">
        <v>434</v>
      </c>
      <c r="J5" s="34" t="n">
        <v>199</v>
      </c>
      <c r="K5" s="34" t="n">
        <v>104</v>
      </c>
      <c r="L5" s="34" t="n">
        <v>124</v>
      </c>
      <c r="M5" s="34" t="n">
        <v>195</v>
      </c>
      <c r="N5" s="34" t="n">
        <v>92</v>
      </c>
      <c r="O5" s="34" t="n">
        <v>128</v>
      </c>
      <c r="P5" s="34" t="n">
        <v>87</v>
      </c>
      <c r="Q5" s="34" t="n">
        <v>99</v>
      </c>
      <c r="R5" s="34" t="n">
        <v>-18</v>
      </c>
      <c r="S5" s="34" t="n">
        <v>63</v>
      </c>
      <c r="T5" s="34" t="n">
        <v>19</v>
      </c>
      <c r="U5" s="34" t="n">
        <v>-19</v>
      </c>
      <c r="V5" s="34" t="n">
        <v>-11</v>
      </c>
      <c r="W5" s="34" t="n">
        <v>46</v>
      </c>
      <c r="X5" s="34" t="n">
        <v>50</v>
      </c>
      <c r="Y5" s="34" t="n">
        <v>106</v>
      </c>
      <c r="Z5" s="34" t="n">
        <v>42</v>
      </c>
      <c r="AA5" s="34" t="n">
        <v>103</v>
      </c>
      <c r="AB5" s="34" t="n">
        <v>249</v>
      </c>
      <c r="AC5" s="34" t="n">
        <v>195</v>
      </c>
      <c r="AD5" s="34" t="n">
        <v>244</v>
      </c>
      <c r="AE5" s="34" t="n">
        <v>405</v>
      </c>
      <c r="AF5" s="34" t="n">
        <v>97</v>
      </c>
      <c r="AG5" s="34" t="n">
        <v>89</v>
      </c>
      <c r="AH5" s="34" t="n">
        <v>43</v>
      </c>
      <c r="AI5" s="34" t="n">
        <v>-10</v>
      </c>
      <c r="AJ5" s="34" t="n">
        <v>113</v>
      </c>
      <c r="AK5" s="34" t="n">
        <v>117</v>
      </c>
      <c r="AM5" s="35"/>
      <c r="AN5" s="35"/>
      <c r="AO5" s="35"/>
    </row>
    <row r="6" s="38" customFormat="true" ht="12.75" hidden="false" customHeight="false" outlineLevel="0" collapsed="false">
      <c r="A6" s="33" t="s">
        <v>30</v>
      </c>
      <c r="B6" s="34" t="n">
        <v>15</v>
      </c>
      <c r="C6" s="34" t="n">
        <v>13</v>
      </c>
      <c r="D6" s="34" t="n">
        <v>36</v>
      </c>
      <c r="E6" s="34" t="n">
        <v>-53</v>
      </c>
      <c r="F6" s="34" t="n">
        <v>39</v>
      </c>
      <c r="G6" s="34" t="n">
        <v>21</v>
      </c>
      <c r="H6" s="34" t="n">
        <v>-23</v>
      </c>
      <c r="I6" s="34" t="n">
        <v>23</v>
      </c>
      <c r="J6" s="34" t="n">
        <v>-28</v>
      </c>
      <c r="K6" s="34" t="n">
        <v>33</v>
      </c>
      <c r="L6" s="34" t="n">
        <v>-54</v>
      </c>
      <c r="M6" s="34" t="n">
        <v>-19</v>
      </c>
      <c r="N6" s="34" t="n">
        <v>-19</v>
      </c>
      <c r="O6" s="34" t="n">
        <v>-19</v>
      </c>
      <c r="P6" s="34" t="n">
        <v>-49</v>
      </c>
      <c r="Q6" s="34" t="n">
        <v>-10</v>
      </c>
      <c r="R6" s="34" t="n">
        <v>16</v>
      </c>
      <c r="S6" s="34" t="n">
        <v>19</v>
      </c>
      <c r="T6" s="34" t="n">
        <v>2</v>
      </c>
      <c r="U6" s="34" t="n">
        <v>127</v>
      </c>
      <c r="V6" s="34" t="n">
        <v>130</v>
      </c>
      <c r="W6" s="34" t="n">
        <v>79</v>
      </c>
      <c r="X6" s="34" t="n">
        <v>64</v>
      </c>
      <c r="Y6" s="34" t="n">
        <v>-18</v>
      </c>
      <c r="Z6" s="34" t="n">
        <v>16</v>
      </c>
      <c r="AA6" s="34" t="n">
        <v>88</v>
      </c>
      <c r="AB6" s="34" t="n">
        <v>74</v>
      </c>
      <c r="AC6" s="34" t="n">
        <v>83</v>
      </c>
      <c r="AD6" s="34" t="n">
        <v>93</v>
      </c>
      <c r="AE6" s="34" t="n">
        <v>69</v>
      </c>
      <c r="AF6" s="34" t="n">
        <v>183</v>
      </c>
      <c r="AG6" s="34" t="n">
        <v>100</v>
      </c>
      <c r="AH6" s="34" t="n">
        <v>49</v>
      </c>
      <c r="AI6" s="34" t="n">
        <v>85</v>
      </c>
      <c r="AJ6" s="34" t="n">
        <v>115</v>
      </c>
      <c r="AK6" s="34" t="n">
        <v>189</v>
      </c>
      <c r="AM6" s="35"/>
      <c r="AN6" s="35"/>
      <c r="AO6" s="35"/>
    </row>
    <row r="7" s="38" customFormat="true" ht="12.75" hidden="false" customHeight="false" outlineLevel="0" collapsed="false">
      <c r="A7" s="33" t="s">
        <v>31</v>
      </c>
      <c r="B7" s="34" t="n">
        <v>98</v>
      </c>
      <c r="C7" s="34" t="n">
        <v>123</v>
      </c>
      <c r="D7" s="34" t="n">
        <v>100</v>
      </c>
      <c r="E7" s="34" t="n">
        <v>61</v>
      </c>
      <c r="F7" s="34" t="n">
        <v>-33</v>
      </c>
      <c r="G7" s="34" t="n">
        <v>91</v>
      </c>
      <c r="H7" s="34" t="n">
        <v>19</v>
      </c>
      <c r="I7" s="34" t="n">
        <v>7</v>
      </c>
      <c r="J7" s="34" t="n">
        <v>-27</v>
      </c>
      <c r="K7" s="34" t="n">
        <v>-36</v>
      </c>
      <c r="L7" s="34" t="n">
        <v>10</v>
      </c>
      <c r="M7" s="34" t="n">
        <v>1</v>
      </c>
      <c r="N7" s="34" t="n">
        <v>24</v>
      </c>
      <c r="O7" s="34" t="n">
        <v>-17</v>
      </c>
      <c r="P7" s="34" t="n">
        <v>2</v>
      </c>
      <c r="Q7" s="34" t="n">
        <v>9</v>
      </c>
      <c r="R7" s="34" t="n">
        <v>-58</v>
      </c>
      <c r="S7" s="34" t="n">
        <v>49</v>
      </c>
      <c r="T7" s="34" t="n">
        <v>35</v>
      </c>
      <c r="U7" s="34" t="n">
        <v>17</v>
      </c>
      <c r="V7" s="34" t="n">
        <v>100</v>
      </c>
      <c r="W7" s="34" t="n">
        <v>54</v>
      </c>
      <c r="X7" s="34" t="n">
        <v>65</v>
      </c>
      <c r="Y7" s="34" t="n">
        <v>39</v>
      </c>
      <c r="Z7" s="34" t="n">
        <v>64</v>
      </c>
      <c r="AA7" s="34" t="n">
        <v>142</v>
      </c>
      <c r="AB7" s="34" t="n">
        <v>178</v>
      </c>
      <c r="AC7" s="34" t="n">
        <v>105</v>
      </c>
      <c r="AD7" s="34" t="n">
        <v>53</v>
      </c>
      <c r="AE7" s="34" t="n">
        <v>51</v>
      </c>
      <c r="AF7" s="34" t="n">
        <v>126</v>
      </c>
      <c r="AG7" s="34" t="n">
        <v>89</v>
      </c>
      <c r="AH7" s="34" t="n">
        <v>50</v>
      </c>
      <c r="AI7" s="34" t="n">
        <v>9</v>
      </c>
      <c r="AJ7" s="34" t="n">
        <v>140</v>
      </c>
      <c r="AK7" s="34" t="n">
        <v>235</v>
      </c>
      <c r="AM7" s="35"/>
      <c r="AN7" s="35"/>
      <c r="AO7" s="35"/>
    </row>
    <row r="8" s="38" customFormat="true" ht="12.75" hidden="false" customHeight="false" outlineLevel="0" collapsed="false">
      <c r="A8" s="40" t="s">
        <v>32</v>
      </c>
      <c r="B8" s="34" t="n">
        <v>8</v>
      </c>
      <c r="C8" s="34" t="n">
        <v>0</v>
      </c>
      <c r="D8" s="34" t="n">
        <v>29</v>
      </c>
      <c r="E8" s="34" t="n">
        <v>-23</v>
      </c>
      <c r="F8" s="34" t="n">
        <v>-15</v>
      </c>
      <c r="G8" s="34" t="n">
        <v>17</v>
      </c>
      <c r="H8" s="34" t="n">
        <v>-66</v>
      </c>
      <c r="I8" s="34" t="n">
        <v>48</v>
      </c>
      <c r="J8" s="34" t="n">
        <v>-27</v>
      </c>
      <c r="K8" s="34" t="n">
        <v>38</v>
      </c>
      <c r="L8" s="34" t="n">
        <v>-20</v>
      </c>
      <c r="M8" s="34" t="n">
        <v>-37</v>
      </c>
      <c r="N8" s="34" t="n">
        <v>44</v>
      </c>
      <c r="O8" s="34" t="n">
        <v>-47</v>
      </c>
      <c r="P8" s="34" t="n">
        <v>2</v>
      </c>
      <c r="Q8" s="34" t="n">
        <v>13</v>
      </c>
      <c r="R8" s="34" t="n">
        <v>63</v>
      </c>
      <c r="S8" s="34" t="n">
        <v>65</v>
      </c>
      <c r="T8" s="34" t="n">
        <v>23</v>
      </c>
      <c r="U8" s="34" t="n">
        <v>5</v>
      </c>
      <c r="V8" s="34" t="n">
        <v>43</v>
      </c>
      <c r="W8" s="34" t="n">
        <v>33</v>
      </c>
      <c r="X8" s="34" t="n">
        <v>63</v>
      </c>
      <c r="Y8" s="34" t="n">
        <v>1</v>
      </c>
      <c r="Z8" s="34" t="n">
        <v>61</v>
      </c>
      <c r="AA8" s="34" t="n">
        <v>72</v>
      </c>
      <c r="AB8" s="34" t="n">
        <v>62</v>
      </c>
      <c r="AC8" s="34" t="n">
        <v>95</v>
      </c>
      <c r="AD8" s="34" t="n">
        <v>22</v>
      </c>
      <c r="AE8" s="34" t="n">
        <v>76</v>
      </c>
      <c r="AF8" s="34" t="n">
        <v>-2</v>
      </c>
      <c r="AG8" s="34" t="n">
        <v>-29</v>
      </c>
      <c r="AH8" s="34" t="n">
        <v>87</v>
      </c>
      <c r="AI8" s="34" t="n">
        <v>125</v>
      </c>
      <c r="AJ8" s="34" t="n">
        <v>99</v>
      </c>
      <c r="AK8" s="34" t="n">
        <v>126</v>
      </c>
      <c r="AM8" s="35"/>
      <c r="AN8" s="35"/>
      <c r="AO8" s="35"/>
    </row>
    <row r="9" s="38" customFormat="true" ht="12.75" hidden="false" customHeight="false" outlineLevel="0" collapsed="false">
      <c r="A9" s="33" t="s">
        <v>33</v>
      </c>
      <c r="B9" s="34" t="n">
        <v>294</v>
      </c>
      <c r="C9" s="34" t="n">
        <v>-1233</v>
      </c>
      <c r="D9" s="34" t="n">
        <v>-3058</v>
      </c>
      <c r="E9" s="34" t="n">
        <v>-3994</v>
      </c>
      <c r="F9" s="34" t="n">
        <v>-4528</v>
      </c>
      <c r="G9" s="34" t="n">
        <v>-4649</v>
      </c>
      <c r="H9" s="34" t="n">
        <v>-4917</v>
      </c>
      <c r="I9" s="34" t="n">
        <v>-4961</v>
      </c>
      <c r="J9" s="34" t="n">
        <v>-8099</v>
      </c>
      <c r="K9" s="34" t="n">
        <v>-3791</v>
      </c>
      <c r="L9" s="34" t="n">
        <v>-6732</v>
      </c>
      <c r="M9" s="34" t="n">
        <v>-5664</v>
      </c>
      <c r="N9" s="34" t="n">
        <v>-5104</v>
      </c>
      <c r="O9" s="34" t="n">
        <v>-4797</v>
      </c>
      <c r="P9" s="34" t="n">
        <v>-5166</v>
      </c>
      <c r="Q9" s="34" t="n">
        <v>-5036</v>
      </c>
      <c r="R9" s="34" t="n">
        <v>-4794</v>
      </c>
      <c r="S9" s="34" t="n">
        <v>-5607</v>
      </c>
      <c r="T9" s="34" t="n">
        <v>-8406</v>
      </c>
      <c r="U9" s="34" t="n">
        <v>-2089</v>
      </c>
      <c r="V9" s="34" t="n">
        <v>-6339</v>
      </c>
      <c r="W9" s="34" t="n">
        <v>-4535</v>
      </c>
      <c r="X9" s="34" t="n">
        <v>-3943</v>
      </c>
      <c r="Y9" s="34" t="n">
        <v>-1355</v>
      </c>
      <c r="Z9" s="34" t="n">
        <v>-1375</v>
      </c>
      <c r="AA9" s="34" t="n">
        <v>-1755</v>
      </c>
      <c r="AB9" s="34" t="n">
        <v>-845</v>
      </c>
      <c r="AC9" s="34" t="n">
        <v>-1197</v>
      </c>
      <c r="AD9" s="34" t="n">
        <v>-9601</v>
      </c>
      <c r="AE9" s="34" t="n">
        <v>2655</v>
      </c>
      <c r="AF9" s="34" t="n">
        <v>521</v>
      </c>
      <c r="AG9" s="34" t="n">
        <v>886</v>
      </c>
      <c r="AH9" s="34" t="n">
        <v>-682</v>
      </c>
      <c r="AI9" s="34" t="n">
        <v>-717</v>
      </c>
      <c r="AJ9" s="34" t="n">
        <v>-770</v>
      </c>
      <c r="AK9" s="34" t="n">
        <v>2688</v>
      </c>
      <c r="AM9" s="35"/>
      <c r="AN9" s="35"/>
      <c r="AO9" s="35"/>
    </row>
    <row r="10" s="38" customFormat="true" ht="12.75" hidden="false" customHeight="false" outlineLevel="0" collapsed="false">
      <c r="A10" s="33" t="s">
        <v>34</v>
      </c>
      <c r="B10" s="34" t="n">
        <v>-50</v>
      </c>
      <c r="C10" s="34" t="n">
        <v>-13</v>
      </c>
      <c r="D10" s="34" t="n">
        <v>30</v>
      </c>
      <c r="E10" s="34" t="n">
        <v>-16</v>
      </c>
      <c r="F10" s="34" t="n">
        <v>4</v>
      </c>
      <c r="G10" s="34" t="n">
        <v>14</v>
      </c>
      <c r="H10" s="34" t="n">
        <v>-27</v>
      </c>
      <c r="I10" s="34" t="n">
        <v>53</v>
      </c>
      <c r="J10" s="34" t="n">
        <v>-4</v>
      </c>
      <c r="K10" s="34" t="n">
        <v>-5</v>
      </c>
      <c r="L10" s="34" t="n">
        <v>9</v>
      </c>
      <c r="M10" s="34" t="n">
        <v>-18</v>
      </c>
      <c r="N10" s="34" t="n">
        <v>-4</v>
      </c>
      <c r="O10" s="34" t="n">
        <v>-13</v>
      </c>
      <c r="P10" s="34" t="n">
        <v>-16</v>
      </c>
      <c r="Q10" s="34" t="n">
        <v>23</v>
      </c>
      <c r="R10" s="34" t="n">
        <v>25</v>
      </c>
      <c r="S10" s="34" t="n">
        <v>15</v>
      </c>
      <c r="T10" s="34" t="n">
        <v>24</v>
      </c>
      <c r="U10" s="34" t="n">
        <v>26</v>
      </c>
      <c r="V10" s="34" t="n">
        <v>17</v>
      </c>
      <c r="W10" s="34" t="n">
        <v>49</v>
      </c>
      <c r="X10" s="34" t="n">
        <v>62</v>
      </c>
      <c r="Y10" s="34" t="n">
        <v>22</v>
      </c>
      <c r="Z10" s="34" t="n">
        <v>20</v>
      </c>
      <c r="AA10" s="34" t="n">
        <v>81</v>
      </c>
      <c r="AB10" s="34" t="n">
        <v>39</v>
      </c>
      <c r="AC10" s="34" t="n">
        <v>38</v>
      </c>
      <c r="AD10" s="34" t="n">
        <v>85</v>
      </c>
      <c r="AE10" s="34" t="n">
        <v>111</v>
      </c>
      <c r="AF10" s="34" t="n">
        <v>63</v>
      </c>
      <c r="AG10" s="34" t="n">
        <v>45</v>
      </c>
      <c r="AH10" s="34" t="n">
        <v>-1</v>
      </c>
      <c r="AI10" s="34" t="n">
        <v>-31</v>
      </c>
      <c r="AJ10" s="34" t="n">
        <v>63</v>
      </c>
      <c r="AK10" s="34" t="n">
        <v>10</v>
      </c>
      <c r="AM10" s="35"/>
      <c r="AN10" s="35"/>
      <c r="AO10" s="35"/>
    </row>
    <row r="11" s="38" customFormat="true" ht="12.75" hidden="false" customHeight="false" outlineLevel="0" collapsed="false">
      <c r="A11" s="40" t="s">
        <v>35</v>
      </c>
      <c r="B11" s="34" t="n">
        <v>-102</v>
      </c>
      <c r="C11" s="34" t="n">
        <v>-13</v>
      </c>
      <c r="D11" s="34" t="n">
        <v>-13</v>
      </c>
      <c r="E11" s="34" t="n">
        <v>-85</v>
      </c>
      <c r="F11" s="34" t="n">
        <v>-2</v>
      </c>
      <c r="G11" s="34" t="n">
        <v>-21</v>
      </c>
      <c r="H11" s="34" t="n">
        <v>-69</v>
      </c>
      <c r="I11" s="34" t="n">
        <v>-137</v>
      </c>
      <c r="J11" s="34" t="n">
        <v>-151</v>
      </c>
      <c r="K11" s="34" t="n">
        <v>-92</v>
      </c>
      <c r="L11" s="34" t="n">
        <v>1</v>
      </c>
      <c r="M11" s="34" t="n">
        <v>29</v>
      </c>
      <c r="N11" s="34" t="n">
        <v>-30</v>
      </c>
      <c r="O11" s="34" t="n">
        <v>87</v>
      </c>
      <c r="P11" s="34" t="n">
        <v>195</v>
      </c>
      <c r="Q11" s="34" t="n">
        <v>-13</v>
      </c>
      <c r="R11" s="34" t="n">
        <v>83</v>
      </c>
      <c r="S11" s="34" t="n">
        <v>274</v>
      </c>
      <c r="T11" s="34" t="n">
        <v>91</v>
      </c>
      <c r="U11" s="34" t="n">
        <v>250</v>
      </c>
      <c r="V11" s="34" t="n">
        <v>256</v>
      </c>
      <c r="W11" s="34" t="n">
        <v>101</v>
      </c>
      <c r="X11" s="34" t="n">
        <v>25</v>
      </c>
      <c r="Y11" s="34" t="n">
        <v>146</v>
      </c>
      <c r="Z11" s="34" t="n">
        <v>119</v>
      </c>
      <c r="AA11" s="34" t="n">
        <v>187</v>
      </c>
      <c r="AB11" s="34" t="n">
        <v>70</v>
      </c>
      <c r="AC11" s="34" t="n">
        <v>142</v>
      </c>
      <c r="AD11" s="34" t="n">
        <v>-73</v>
      </c>
      <c r="AE11" s="34" t="n">
        <v>74</v>
      </c>
      <c r="AF11" s="34" t="n">
        <v>346</v>
      </c>
      <c r="AG11" s="34" t="n">
        <v>332</v>
      </c>
      <c r="AH11" s="34" t="n">
        <v>85</v>
      </c>
      <c r="AI11" s="34" t="n">
        <v>141</v>
      </c>
      <c r="AJ11" s="34" t="n">
        <v>735</v>
      </c>
      <c r="AK11" s="34" t="n">
        <v>370</v>
      </c>
      <c r="AM11" s="35"/>
      <c r="AN11" s="35"/>
      <c r="AO11" s="35"/>
    </row>
    <row r="12" s="38" customFormat="true" ht="12.75" hidden="false" customHeight="false" outlineLevel="0" collapsed="false">
      <c r="A12" s="33" t="s">
        <v>36</v>
      </c>
      <c r="B12" s="34" t="n">
        <v>342</v>
      </c>
      <c r="C12" s="34" t="n">
        <v>253</v>
      </c>
      <c r="D12" s="34" t="n">
        <v>398</v>
      </c>
      <c r="E12" s="34" t="n">
        <v>322</v>
      </c>
      <c r="F12" s="34" t="n">
        <v>353</v>
      </c>
      <c r="G12" s="34" t="n">
        <v>297</v>
      </c>
      <c r="H12" s="34" t="n">
        <v>557</v>
      </c>
      <c r="I12" s="34" t="n">
        <v>993</v>
      </c>
      <c r="J12" s="34" t="n">
        <v>530</v>
      </c>
      <c r="K12" s="34" t="n">
        <v>292</v>
      </c>
      <c r="L12" s="34" t="n">
        <v>179</v>
      </c>
      <c r="M12" s="34" t="n">
        <v>23</v>
      </c>
      <c r="N12" s="34" t="n">
        <v>104</v>
      </c>
      <c r="O12" s="34" t="n">
        <v>180</v>
      </c>
      <c r="P12" s="34" t="n">
        <v>41</v>
      </c>
      <c r="Q12" s="34" t="n">
        <v>244</v>
      </c>
      <c r="R12" s="34" t="n">
        <v>284</v>
      </c>
      <c r="S12" s="34" t="n">
        <v>386</v>
      </c>
      <c r="T12" s="34" t="n">
        <v>364</v>
      </c>
      <c r="U12" s="34" t="n">
        <v>280</v>
      </c>
      <c r="V12" s="34" t="n">
        <v>123</v>
      </c>
      <c r="W12" s="34" t="n">
        <v>143</v>
      </c>
      <c r="X12" s="34" t="n">
        <v>160</v>
      </c>
      <c r="Y12" s="34" t="n">
        <v>71</v>
      </c>
      <c r="Z12" s="34" t="n">
        <v>133</v>
      </c>
      <c r="AA12" s="34" t="n">
        <v>38</v>
      </c>
      <c r="AB12" s="34" t="n">
        <v>-25</v>
      </c>
      <c r="AC12" s="34" t="n">
        <v>-18</v>
      </c>
      <c r="AD12" s="34" t="n">
        <v>-85</v>
      </c>
      <c r="AE12" s="34" t="n">
        <v>130</v>
      </c>
      <c r="AF12" s="34" t="n">
        <v>132</v>
      </c>
      <c r="AG12" s="34" t="n">
        <v>436</v>
      </c>
      <c r="AH12" s="34" t="n">
        <v>349</v>
      </c>
      <c r="AI12" s="34" t="n">
        <v>70</v>
      </c>
      <c r="AJ12" s="34" t="n">
        <v>-16</v>
      </c>
      <c r="AK12" s="34" t="n">
        <v>134</v>
      </c>
      <c r="AM12" s="35"/>
      <c r="AN12" s="35"/>
      <c r="AO12" s="35"/>
    </row>
    <row r="13" s="38" customFormat="true" ht="12.75" hidden="false" customHeight="false" outlineLevel="0" collapsed="false">
      <c r="A13" s="33" t="s">
        <v>38</v>
      </c>
      <c r="B13" s="34" t="n">
        <v>-56</v>
      </c>
      <c r="C13" s="34" t="n">
        <v>-39</v>
      </c>
      <c r="D13" s="34" t="n">
        <v>-16</v>
      </c>
      <c r="E13" s="34" t="n">
        <v>-3</v>
      </c>
      <c r="F13" s="34" t="n">
        <v>-46</v>
      </c>
      <c r="G13" s="34" t="n">
        <v>-28</v>
      </c>
      <c r="H13" s="34" t="n">
        <v>-12</v>
      </c>
      <c r="I13" s="34" t="n">
        <v>6</v>
      </c>
      <c r="J13" s="34" t="n">
        <v>-12</v>
      </c>
      <c r="K13" s="34" t="n">
        <v>22</v>
      </c>
      <c r="L13" s="34" t="n">
        <v>-7</v>
      </c>
      <c r="M13" s="34" t="n">
        <v>-7</v>
      </c>
      <c r="N13" s="34" t="n">
        <v>-26</v>
      </c>
      <c r="O13" s="34" t="n">
        <v>-67</v>
      </c>
      <c r="P13" s="34" t="n">
        <v>14</v>
      </c>
      <c r="Q13" s="34" t="n">
        <v>-11</v>
      </c>
      <c r="R13" s="34" t="n">
        <v>41</v>
      </c>
      <c r="S13" s="34" t="n">
        <v>-8</v>
      </c>
      <c r="T13" s="34" t="n">
        <v>-67</v>
      </c>
      <c r="U13" s="34" t="n">
        <v>6</v>
      </c>
      <c r="V13" s="34" t="n">
        <v>17</v>
      </c>
      <c r="W13" s="34" t="n">
        <v>28</v>
      </c>
      <c r="X13" s="34" t="n">
        <v>-10</v>
      </c>
      <c r="Y13" s="34" t="n">
        <v>13</v>
      </c>
      <c r="Z13" s="34" t="n">
        <v>10</v>
      </c>
      <c r="AA13" s="34" t="n">
        <v>10</v>
      </c>
      <c r="AB13" s="34" t="n">
        <v>-30</v>
      </c>
      <c r="AC13" s="34" t="n">
        <v>-11</v>
      </c>
      <c r="AD13" s="34" t="n">
        <v>6</v>
      </c>
      <c r="AE13" s="34" t="n">
        <v>-9</v>
      </c>
      <c r="AF13" s="34" t="n">
        <v>-28</v>
      </c>
      <c r="AG13" s="34" t="n">
        <v>-5</v>
      </c>
      <c r="AH13" s="34" t="n">
        <v>-18</v>
      </c>
      <c r="AI13" s="34" t="n">
        <v>23</v>
      </c>
      <c r="AJ13" s="34" t="n">
        <v>-6</v>
      </c>
      <c r="AK13" s="34" t="n">
        <v>-18</v>
      </c>
      <c r="AM13" s="35"/>
      <c r="AN13" s="35"/>
      <c r="AO13" s="35"/>
    </row>
    <row r="14" s="38" customFormat="true" ht="12.75" hidden="false" customHeight="false" outlineLevel="0" collapsed="false">
      <c r="A14" s="33" t="s">
        <v>39</v>
      </c>
      <c r="B14" s="34" t="n">
        <v>-11</v>
      </c>
      <c r="C14" s="34" t="n">
        <v>60</v>
      </c>
      <c r="D14" s="34" t="n">
        <v>177</v>
      </c>
      <c r="E14" s="34" t="n">
        <v>1</v>
      </c>
      <c r="F14" s="34" t="n">
        <v>-1</v>
      </c>
      <c r="G14" s="34" t="n">
        <v>-13</v>
      </c>
      <c r="H14" s="34" t="n">
        <v>-174</v>
      </c>
      <c r="I14" s="34" t="n">
        <v>-409</v>
      </c>
      <c r="J14" s="34" t="n">
        <v>-615</v>
      </c>
      <c r="K14" s="34" t="n">
        <v>150</v>
      </c>
      <c r="L14" s="34" t="n">
        <v>43</v>
      </c>
      <c r="M14" s="34" t="n">
        <v>-253</v>
      </c>
      <c r="N14" s="34" t="n">
        <v>-269</v>
      </c>
      <c r="O14" s="34" t="n">
        <v>-371</v>
      </c>
      <c r="P14" s="34" t="n">
        <v>-7</v>
      </c>
      <c r="Q14" s="34" t="n">
        <v>27</v>
      </c>
      <c r="R14" s="34" t="n">
        <v>-2</v>
      </c>
      <c r="S14" s="34" t="n">
        <v>-218</v>
      </c>
      <c r="T14" s="34" t="n">
        <v>-530</v>
      </c>
      <c r="U14" s="34" t="n">
        <v>-463</v>
      </c>
      <c r="V14" s="34" t="n">
        <v>-352</v>
      </c>
      <c r="W14" s="34" t="n">
        <v>-256</v>
      </c>
      <c r="X14" s="34" t="n">
        <v>-68</v>
      </c>
      <c r="Y14" s="34" t="n">
        <v>37</v>
      </c>
      <c r="Z14" s="34" t="n">
        <v>-256</v>
      </c>
      <c r="AA14" s="34" t="n">
        <v>49</v>
      </c>
      <c r="AB14" s="34" t="n">
        <v>69</v>
      </c>
      <c r="AC14" s="34" t="n">
        <v>290</v>
      </c>
      <c r="AD14" s="34" t="n">
        <v>-464</v>
      </c>
      <c r="AE14" s="34" t="n">
        <v>538</v>
      </c>
      <c r="AF14" s="34" t="n">
        <v>446</v>
      </c>
      <c r="AG14" s="34" t="n">
        <v>459</v>
      </c>
      <c r="AH14" s="34" t="n">
        <v>422</v>
      </c>
      <c r="AI14" s="34" t="n">
        <v>-349</v>
      </c>
      <c r="AJ14" s="34" t="n">
        <v>305</v>
      </c>
      <c r="AK14" s="34" t="n">
        <v>458</v>
      </c>
      <c r="AM14" s="35"/>
      <c r="AN14" s="35"/>
      <c r="AO14" s="35"/>
    </row>
    <row r="15" s="38" customFormat="true" ht="12.75" hidden="false" customHeight="false" outlineLevel="0" collapsed="false">
      <c r="A15" s="40" t="s">
        <v>40</v>
      </c>
      <c r="B15" s="34" t="n">
        <v>2</v>
      </c>
      <c r="C15" s="34" t="n">
        <v>-21</v>
      </c>
      <c r="D15" s="34" t="n">
        <v>3</v>
      </c>
      <c r="E15" s="34" t="n">
        <v>52</v>
      </c>
      <c r="F15" s="34" t="n">
        <v>-17</v>
      </c>
      <c r="G15" s="34" t="n">
        <v>28</v>
      </c>
      <c r="H15" s="34" t="n">
        <v>46</v>
      </c>
      <c r="I15" s="34" t="n">
        <v>62</v>
      </c>
      <c r="J15" s="34" t="n">
        <v>6</v>
      </c>
      <c r="K15" s="34" t="n">
        <v>54</v>
      </c>
      <c r="L15" s="34" t="n">
        <v>10</v>
      </c>
      <c r="M15" s="34" t="n">
        <v>0</v>
      </c>
      <c r="N15" s="34" t="n">
        <v>37</v>
      </c>
      <c r="O15" s="34" t="n">
        <v>-1</v>
      </c>
      <c r="P15" s="34" t="n">
        <v>-4</v>
      </c>
      <c r="Q15" s="34" t="n">
        <v>38</v>
      </c>
      <c r="R15" s="34" t="n">
        <v>16</v>
      </c>
      <c r="S15" s="34" t="n">
        <v>12</v>
      </c>
      <c r="T15" s="34" t="n">
        <v>-7</v>
      </c>
      <c r="U15" s="34" t="n">
        <v>-10</v>
      </c>
      <c r="V15" s="34" t="n">
        <v>26</v>
      </c>
      <c r="W15" s="34" t="n">
        <v>15</v>
      </c>
      <c r="X15" s="34" t="n">
        <v>30</v>
      </c>
      <c r="Y15" s="34" t="n">
        <v>63</v>
      </c>
      <c r="Z15" s="34" t="n">
        <v>64</v>
      </c>
      <c r="AA15" s="34" t="n">
        <v>48</v>
      </c>
      <c r="AB15" s="34" t="n">
        <v>37</v>
      </c>
      <c r="AC15" s="34" t="n">
        <v>23</v>
      </c>
      <c r="AD15" s="34" t="n">
        <v>48</v>
      </c>
      <c r="AE15" s="34" t="n">
        <v>58</v>
      </c>
      <c r="AF15" s="34" t="n">
        <v>54</v>
      </c>
      <c r="AG15" s="34" t="n">
        <v>80</v>
      </c>
      <c r="AH15" s="34" t="n">
        <v>48</v>
      </c>
      <c r="AI15" s="34" t="n">
        <v>64</v>
      </c>
      <c r="AJ15" s="34" t="n">
        <v>112</v>
      </c>
      <c r="AK15" s="34" t="n">
        <v>86</v>
      </c>
      <c r="AM15" s="35"/>
      <c r="AN15" s="35"/>
      <c r="AO15" s="35"/>
    </row>
    <row r="16" s="38" customFormat="true" ht="12.75" hidden="false" customHeight="false" outlineLevel="0" collapsed="false">
      <c r="A16" s="33" t="s">
        <v>41</v>
      </c>
      <c r="B16" s="34" t="n">
        <v>-68</v>
      </c>
      <c r="C16" s="34" t="n">
        <v>-1</v>
      </c>
      <c r="D16" s="34" t="n">
        <v>-1</v>
      </c>
      <c r="E16" s="34" t="n">
        <v>-31</v>
      </c>
      <c r="F16" s="34" t="n">
        <v>-15</v>
      </c>
      <c r="G16" s="34" t="n">
        <v>-28</v>
      </c>
      <c r="H16" s="34" t="n">
        <v>-13</v>
      </c>
      <c r="I16" s="34" t="n">
        <v>21</v>
      </c>
      <c r="J16" s="34" t="n">
        <v>-19</v>
      </c>
      <c r="K16" s="34" t="n">
        <v>-15</v>
      </c>
      <c r="L16" s="34" t="n">
        <v>-58</v>
      </c>
      <c r="M16" s="34" t="n">
        <v>-11</v>
      </c>
      <c r="N16" s="34" t="n">
        <v>-18</v>
      </c>
      <c r="O16" s="34" t="n">
        <v>-14</v>
      </c>
      <c r="P16" s="34" t="n">
        <v>9</v>
      </c>
      <c r="Q16" s="34" t="n">
        <v>-21</v>
      </c>
      <c r="R16" s="34" t="n">
        <v>4</v>
      </c>
      <c r="S16" s="34" t="n">
        <v>27</v>
      </c>
      <c r="T16" s="34" t="n">
        <v>-17</v>
      </c>
      <c r="U16" s="34" t="n">
        <v>19</v>
      </c>
      <c r="V16" s="34" t="n">
        <v>27</v>
      </c>
      <c r="W16" s="34" t="n">
        <v>-1</v>
      </c>
      <c r="X16" s="34" t="n">
        <v>-6</v>
      </c>
      <c r="Y16" s="34" t="n">
        <v>23</v>
      </c>
      <c r="Z16" s="34" t="n">
        <v>-6</v>
      </c>
      <c r="AA16" s="34" t="n">
        <v>12</v>
      </c>
      <c r="AB16" s="34" t="n">
        <v>1</v>
      </c>
      <c r="AC16" s="34" t="n">
        <v>27</v>
      </c>
      <c r="AD16" s="34" t="n">
        <v>-6</v>
      </c>
      <c r="AE16" s="34" t="n">
        <v>50</v>
      </c>
      <c r="AF16" s="34" t="n">
        <v>44</v>
      </c>
      <c r="AG16" s="34" t="n">
        <v>56</v>
      </c>
      <c r="AH16" s="34" t="n">
        <v>-9</v>
      </c>
      <c r="AI16" s="34" t="n">
        <v>13</v>
      </c>
      <c r="AJ16" s="34" t="n">
        <v>12</v>
      </c>
      <c r="AK16" s="34" t="n">
        <v>22</v>
      </c>
      <c r="AM16" s="35"/>
      <c r="AN16" s="35"/>
      <c r="AO16" s="35"/>
    </row>
    <row r="17" s="38" customFormat="true" ht="12.75" hidden="false" customHeight="false" outlineLevel="0" collapsed="false">
      <c r="A17" s="40" t="s">
        <v>42</v>
      </c>
      <c r="B17" s="34" t="n">
        <v>-36</v>
      </c>
      <c r="C17" s="34" t="n">
        <v>-23</v>
      </c>
      <c r="D17" s="34" t="n">
        <v>-30</v>
      </c>
      <c r="E17" s="34" t="n">
        <v>-23</v>
      </c>
      <c r="F17" s="34" t="n">
        <v>-21</v>
      </c>
      <c r="G17" s="34" t="n">
        <v>4</v>
      </c>
      <c r="H17" s="34" t="n">
        <v>5</v>
      </c>
      <c r="I17" s="34" t="n">
        <v>-10</v>
      </c>
      <c r="J17" s="34" t="n">
        <v>-11</v>
      </c>
      <c r="K17" s="34" t="n">
        <v>-1</v>
      </c>
      <c r="L17" s="34" t="n">
        <v>-14</v>
      </c>
      <c r="M17" s="34" t="n">
        <v>-16</v>
      </c>
      <c r="N17" s="34" t="n">
        <v>10</v>
      </c>
      <c r="O17" s="34" t="n">
        <v>-19</v>
      </c>
      <c r="P17" s="34" t="n">
        <v>4</v>
      </c>
      <c r="Q17" s="34" t="n">
        <v>-9</v>
      </c>
      <c r="R17" s="34" t="n">
        <v>5</v>
      </c>
      <c r="S17" s="34" t="n">
        <v>1</v>
      </c>
      <c r="T17" s="34" t="n">
        <v>-21</v>
      </c>
      <c r="U17" s="34" t="n">
        <v>4</v>
      </c>
      <c r="V17" s="34" t="n">
        <v>26</v>
      </c>
      <c r="W17" s="34" t="n">
        <v>7</v>
      </c>
      <c r="X17" s="34" t="n">
        <v>30</v>
      </c>
      <c r="Y17" s="34" t="n">
        <v>12</v>
      </c>
      <c r="Z17" s="34" t="n">
        <v>-6</v>
      </c>
      <c r="AA17" s="34" t="n">
        <v>7</v>
      </c>
      <c r="AB17" s="34" t="n">
        <v>24</v>
      </c>
      <c r="AC17" s="34" t="n">
        <v>27</v>
      </c>
      <c r="AD17" s="34" t="n">
        <v>36</v>
      </c>
      <c r="AE17" s="34" t="n">
        <v>-30</v>
      </c>
      <c r="AF17" s="34" t="n">
        <v>12</v>
      </c>
      <c r="AG17" s="34" t="n">
        <v>21</v>
      </c>
      <c r="AH17" s="34" t="n">
        <v>16</v>
      </c>
      <c r="AI17" s="34" t="n">
        <v>-18</v>
      </c>
      <c r="AJ17" s="34" t="n">
        <v>-21</v>
      </c>
      <c r="AK17" s="34" t="n">
        <v>27</v>
      </c>
      <c r="AM17" s="35"/>
      <c r="AN17" s="35"/>
      <c r="AO17" s="35"/>
    </row>
    <row r="18" s="38" customFormat="true" ht="12.75" hidden="false" customHeight="false" outlineLevel="0" collapsed="false">
      <c r="A18" s="40" t="s">
        <v>43</v>
      </c>
      <c r="B18" s="34" t="n">
        <v>14</v>
      </c>
      <c r="C18" s="34" t="n">
        <v>-10</v>
      </c>
      <c r="D18" s="34" t="n">
        <v>50</v>
      </c>
      <c r="E18" s="34" t="n">
        <v>16</v>
      </c>
      <c r="F18" s="34" t="n">
        <v>35</v>
      </c>
      <c r="G18" s="34" t="n">
        <v>38</v>
      </c>
      <c r="H18" s="34" t="n">
        <v>41</v>
      </c>
      <c r="I18" s="34" t="n">
        <v>7</v>
      </c>
      <c r="J18" s="34" t="n">
        <v>11</v>
      </c>
      <c r="K18" s="34" t="n">
        <v>8</v>
      </c>
      <c r="L18" s="34" t="n">
        <v>20</v>
      </c>
      <c r="M18" s="34" t="n">
        <v>2</v>
      </c>
      <c r="N18" s="34" t="n">
        <v>12</v>
      </c>
      <c r="O18" s="34" t="n">
        <v>-20</v>
      </c>
      <c r="P18" s="34" t="n">
        <v>12</v>
      </c>
      <c r="Q18" s="34" t="n">
        <v>3</v>
      </c>
      <c r="R18" s="34" t="n">
        <v>-27</v>
      </c>
      <c r="S18" s="34" t="n">
        <v>81</v>
      </c>
      <c r="T18" s="34" t="n">
        <v>102</v>
      </c>
      <c r="U18" s="34" t="n">
        <v>17</v>
      </c>
      <c r="V18" s="34" t="n">
        <v>41</v>
      </c>
      <c r="W18" s="34" t="n">
        <v>14</v>
      </c>
      <c r="X18" s="34" t="n">
        <v>66</v>
      </c>
      <c r="Y18" s="34" t="n">
        <v>34</v>
      </c>
      <c r="Z18" s="34" t="n">
        <v>32</v>
      </c>
      <c r="AA18" s="34" t="n">
        <v>59</v>
      </c>
      <c r="AB18" s="34" t="n">
        <v>45</v>
      </c>
      <c r="AC18" s="34" t="n">
        <v>-2</v>
      </c>
      <c r="AD18" s="34" t="n">
        <v>11</v>
      </c>
      <c r="AE18" s="34" t="n">
        <v>52</v>
      </c>
      <c r="AF18" s="34" t="n">
        <v>62</v>
      </c>
      <c r="AG18" s="34" t="n">
        <v>-12</v>
      </c>
      <c r="AH18" s="34" t="n">
        <v>36</v>
      </c>
      <c r="AI18" s="34" t="n">
        <v>16</v>
      </c>
      <c r="AJ18" s="34" t="n">
        <v>71</v>
      </c>
      <c r="AK18" s="34" t="n">
        <v>100</v>
      </c>
      <c r="AM18" s="35"/>
      <c r="AN18" s="35"/>
      <c r="AO18" s="35"/>
    </row>
    <row r="19" s="38" customFormat="true" ht="12.75" hidden="false" customHeight="false" outlineLevel="0" collapsed="false">
      <c r="A19" s="33" t="s">
        <v>44</v>
      </c>
      <c r="B19" s="34" t="n">
        <v>-17</v>
      </c>
      <c r="C19" s="34" t="n">
        <v>-10</v>
      </c>
      <c r="D19" s="34" t="n">
        <v>-44</v>
      </c>
      <c r="E19" s="34" t="n">
        <v>16</v>
      </c>
      <c r="F19" s="34" t="n">
        <v>32</v>
      </c>
      <c r="G19" s="34" t="n">
        <v>41</v>
      </c>
      <c r="H19" s="34" t="n">
        <v>3</v>
      </c>
      <c r="I19" s="34" t="n">
        <v>-33</v>
      </c>
      <c r="J19" s="34" t="n">
        <v>6</v>
      </c>
      <c r="K19" s="34" t="n">
        <v>39</v>
      </c>
      <c r="L19" s="34" t="n">
        <v>-13</v>
      </c>
      <c r="M19" s="34" t="n">
        <v>50</v>
      </c>
      <c r="N19" s="34" t="n">
        <v>5</v>
      </c>
      <c r="O19" s="34" t="n">
        <v>15</v>
      </c>
      <c r="P19" s="34" t="n">
        <v>-11</v>
      </c>
      <c r="Q19" s="34" t="n">
        <v>20</v>
      </c>
      <c r="R19" s="34" t="n">
        <v>-17</v>
      </c>
      <c r="S19" s="34" t="n">
        <v>1</v>
      </c>
      <c r="T19" s="34" t="n">
        <v>100</v>
      </c>
      <c r="U19" s="34" t="n">
        <v>0</v>
      </c>
      <c r="V19" s="34" t="n">
        <v>86</v>
      </c>
      <c r="W19" s="34" t="n">
        <v>77</v>
      </c>
      <c r="X19" s="34" t="n">
        <v>21</v>
      </c>
      <c r="Y19" s="34" t="n">
        <v>90</v>
      </c>
      <c r="Z19" s="34" t="n">
        <v>129</v>
      </c>
      <c r="AA19" s="34" t="n">
        <v>62</v>
      </c>
      <c r="AB19" s="34" t="n">
        <v>122</v>
      </c>
      <c r="AC19" s="34" t="n">
        <v>74</v>
      </c>
      <c r="AD19" s="34" t="n">
        <v>39</v>
      </c>
      <c r="AE19" s="34" t="n">
        <v>76</v>
      </c>
      <c r="AF19" s="34" t="n">
        <v>50</v>
      </c>
      <c r="AG19" s="34" t="n">
        <v>111</v>
      </c>
      <c r="AH19" s="34" t="n">
        <v>105</v>
      </c>
      <c r="AI19" s="34" t="n">
        <v>58</v>
      </c>
      <c r="AJ19" s="34" t="n">
        <v>78</v>
      </c>
      <c r="AK19" s="34" t="n">
        <v>110</v>
      </c>
      <c r="AM19" s="35"/>
      <c r="AN19" s="35"/>
      <c r="AO19" s="35"/>
    </row>
    <row r="20" s="38" customFormat="true" ht="12.75" hidden="false" customHeight="false" outlineLevel="0" collapsed="false">
      <c r="A20" s="33" t="s">
        <v>45</v>
      </c>
      <c r="B20" s="34" t="n">
        <v>-9</v>
      </c>
      <c r="C20" s="34" t="n">
        <v>-9</v>
      </c>
      <c r="D20" s="34" t="n">
        <v>-31</v>
      </c>
      <c r="E20" s="34" t="n">
        <v>24</v>
      </c>
      <c r="F20" s="34" t="n">
        <v>73</v>
      </c>
      <c r="G20" s="34" t="n">
        <v>-7</v>
      </c>
      <c r="H20" s="34" t="n">
        <v>18</v>
      </c>
      <c r="I20" s="34" t="n">
        <v>21</v>
      </c>
      <c r="J20" s="34" t="n">
        <v>50</v>
      </c>
      <c r="K20" s="34" t="n">
        <v>29</v>
      </c>
      <c r="L20" s="34" t="n">
        <v>88</v>
      </c>
      <c r="M20" s="34" t="n">
        <v>61</v>
      </c>
      <c r="N20" s="34" t="n">
        <v>40</v>
      </c>
      <c r="O20" s="34" t="n">
        <v>46</v>
      </c>
      <c r="P20" s="34" t="n">
        <v>64</v>
      </c>
      <c r="Q20" s="34" t="n">
        <v>49</v>
      </c>
      <c r="R20" s="34" t="n">
        <v>35</v>
      </c>
      <c r="S20" s="34" t="n">
        <v>80</v>
      </c>
      <c r="T20" s="34" t="n">
        <v>79</v>
      </c>
      <c r="U20" s="34" t="n">
        <v>99</v>
      </c>
      <c r="V20" s="34" t="n">
        <v>38</v>
      </c>
      <c r="W20" s="34" t="n">
        <v>72</v>
      </c>
      <c r="X20" s="34" t="n">
        <v>194</v>
      </c>
      <c r="Y20" s="34" t="n">
        <v>131</v>
      </c>
      <c r="Z20" s="34" t="n">
        <v>125</v>
      </c>
      <c r="AA20" s="34" t="n">
        <v>192</v>
      </c>
      <c r="AB20" s="34" t="n">
        <v>158</v>
      </c>
      <c r="AC20" s="34" t="n">
        <v>198</v>
      </c>
      <c r="AD20" s="34" t="n">
        <v>183</v>
      </c>
      <c r="AE20" s="34" t="n">
        <v>151</v>
      </c>
      <c r="AF20" s="34" t="n">
        <v>105</v>
      </c>
      <c r="AG20" s="34" t="n">
        <v>206</v>
      </c>
      <c r="AH20" s="34" t="n">
        <v>371</v>
      </c>
      <c r="AI20" s="34" t="n">
        <v>195</v>
      </c>
      <c r="AJ20" s="34" t="n">
        <v>111</v>
      </c>
      <c r="AK20" s="34" t="n">
        <v>71</v>
      </c>
      <c r="AM20" s="35"/>
      <c r="AN20" s="35"/>
      <c r="AO20" s="35"/>
    </row>
    <row r="21" s="38" customFormat="true" ht="12.75" hidden="false" customHeight="false" outlineLevel="0" collapsed="false">
      <c r="A21" s="40" t="s">
        <v>46</v>
      </c>
      <c r="B21" s="34" t="n">
        <v>-13</v>
      </c>
      <c r="C21" s="34" t="n">
        <v>11</v>
      </c>
      <c r="D21" s="34" t="n">
        <v>39</v>
      </c>
      <c r="E21" s="34" t="n">
        <v>19</v>
      </c>
      <c r="F21" s="34" t="n">
        <v>59</v>
      </c>
      <c r="G21" s="34" t="n">
        <v>0</v>
      </c>
      <c r="H21" s="34" t="n">
        <v>30</v>
      </c>
      <c r="I21" s="34" t="n">
        <v>14</v>
      </c>
      <c r="J21" s="34" t="n">
        <v>68</v>
      </c>
      <c r="K21" s="34" t="n">
        <v>7</v>
      </c>
      <c r="L21" s="34" t="n">
        <v>40</v>
      </c>
      <c r="M21" s="34" t="n">
        <v>8</v>
      </c>
      <c r="N21" s="34" t="n">
        <v>10</v>
      </c>
      <c r="O21" s="34" t="n">
        <v>2</v>
      </c>
      <c r="P21" s="34" t="n">
        <v>-2</v>
      </c>
      <c r="Q21" s="34" t="n">
        <v>58</v>
      </c>
      <c r="R21" s="34" t="n">
        <v>84</v>
      </c>
      <c r="S21" s="34" t="n">
        <v>72</v>
      </c>
      <c r="T21" s="34" t="n">
        <v>93</v>
      </c>
      <c r="U21" s="34" t="n">
        <v>122</v>
      </c>
      <c r="V21" s="34" t="n">
        <v>197</v>
      </c>
      <c r="W21" s="34" t="n">
        <v>171</v>
      </c>
      <c r="X21" s="34" t="n">
        <v>54</v>
      </c>
      <c r="Y21" s="34" t="n">
        <v>193</v>
      </c>
      <c r="Z21" s="34" t="n">
        <v>178</v>
      </c>
      <c r="AA21" s="34" t="n">
        <v>79</v>
      </c>
      <c r="AB21" s="34" t="n">
        <v>83</v>
      </c>
      <c r="AC21" s="34" t="n">
        <v>41</v>
      </c>
      <c r="AD21" s="34" t="n">
        <v>102</v>
      </c>
      <c r="AE21" s="34" t="n">
        <v>119</v>
      </c>
      <c r="AF21" s="34" t="n">
        <v>110</v>
      </c>
      <c r="AG21" s="34" t="n">
        <v>169</v>
      </c>
      <c r="AH21" s="34" t="n">
        <v>46</v>
      </c>
      <c r="AI21" s="34" t="n">
        <v>72</v>
      </c>
      <c r="AJ21" s="34" t="n">
        <v>120</v>
      </c>
      <c r="AK21" s="34" t="n">
        <v>151</v>
      </c>
      <c r="AM21" s="35"/>
      <c r="AN21" s="35"/>
      <c r="AO21" s="35"/>
    </row>
    <row r="22" s="38" customFormat="true" ht="12.75" hidden="false" customHeight="false" outlineLevel="0" collapsed="false">
      <c r="A22" s="40" t="s">
        <v>47</v>
      </c>
      <c r="B22" s="34" t="n">
        <v>268</v>
      </c>
      <c r="C22" s="34" t="n">
        <v>292</v>
      </c>
      <c r="D22" s="34" t="n">
        <v>161</v>
      </c>
      <c r="E22" s="34" t="n">
        <v>411</v>
      </c>
      <c r="F22" s="34" t="n">
        <v>366</v>
      </c>
      <c r="G22" s="34" t="n">
        <v>268</v>
      </c>
      <c r="H22" s="34" t="n">
        <v>243</v>
      </c>
      <c r="I22" s="34" t="n">
        <v>41</v>
      </c>
      <c r="J22" s="34" t="n">
        <v>-4</v>
      </c>
      <c r="K22" s="34" t="n">
        <v>-44</v>
      </c>
      <c r="L22" s="34" t="n">
        <v>332</v>
      </c>
      <c r="M22" s="34" t="n">
        <v>191</v>
      </c>
      <c r="N22" s="34" t="n">
        <v>162</v>
      </c>
      <c r="O22" s="34" t="n">
        <v>327</v>
      </c>
      <c r="P22" s="34" t="n">
        <v>208</v>
      </c>
      <c r="Q22" s="34" t="n">
        <v>296</v>
      </c>
      <c r="R22" s="34" t="n">
        <v>412</v>
      </c>
      <c r="S22" s="34" t="n">
        <v>151</v>
      </c>
      <c r="T22" s="34" t="n">
        <v>269</v>
      </c>
      <c r="U22" s="34" t="n">
        <v>-5</v>
      </c>
      <c r="V22" s="34" t="n">
        <v>169</v>
      </c>
      <c r="W22" s="34" t="n">
        <v>218</v>
      </c>
      <c r="X22" s="34" t="n">
        <v>64</v>
      </c>
      <c r="Y22" s="34" t="n">
        <v>212</v>
      </c>
      <c r="Z22" s="34" t="n">
        <v>88</v>
      </c>
      <c r="AA22" s="34" t="n">
        <v>7</v>
      </c>
      <c r="AB22" s="34" t="n">
        <v>103</v>
      </c>
      <c r="AC22" s="34" t="n">
        <v>347</v>
      </c>
      <c r="AD22" s="34" t="n">
        <v>3</v>
      </c>
      <c r="AE22" s="34" t="n">
        <v>98</v>
      </c>
      <c r="AF22" s="34" t="n">
        <v>148</v>
      </c>
      <c r="AG22" s="34" t="n">
        <v>166</v>
      </c>
      <c r="AH22" s="34" t="n">
        <v>165</v>
      </c>
      <c r="AI22" s="34" t="n">
        <v>63</v>
      </c>
      <c r="AJ22" s="34" t="n">
        <v>167</v>
      </c>
      <c r="AK22" s="34" t="n">
        <v>227</v>
      </c>
      <c r="AM22" s="35"/>
      <c r="AN22" s="35"/>
      <c r="AO22" s="35"/>
    </row>
    <row r="23" s="38" customFormat="true" ht="12.75" hidden="false" customHeight="false" outlineLevel="0" collapsed="false">
      <c r="A23" s="40" t="s">
        <v>48</v>
      </c>
      <c r="B23" s="34" t="n">
        <v>118</v>
      </c>
      <c r="C23" s="34" t="n">
        <v>114</v>
      </c>
      <c r="D23" s="34" t="n">
        <v>86</v>
      </c>
      <c r="E23" s="34" t="n">
        <v>69</v>
      </c>
      <c r="F23" s="34" t="n">
        <v>170</v>
      </c>
      <c r="G23" s="34" t="n">
        <v>171</v>
      </c>
      <c r="H23" s="34" t="n">
        <v>210</v>
      </c>
      <c r="I23" s="34" t="n">
        <v>336</v>
      </c>
      <c r="J23" s="34" t="n">
        <v>314</v>
      </c>
      <c r="K23" s="34" t="n">
        <v>209</v>
      </c>
      <c r="L23" s="34" t="n">
        <v>228</v>
      </c>
      <c r="M23" s="34" t="n">
        <v>142</v>
      </c>
      <c r="N23" s="34" t="n">
        <v>246</v>
      </c>
      <c r="O23" s="34" t="n">
        <v>182</v>
      </c>
      <c r="P23" s="34" t="n">
        <v>247</v>
      </c>
      <c r="Q23" s="34" t="n">
        <v>213</v>
      </c>
      <c r="R23" s="34" t="n">
        <v>280</v>
      </c>
      <c r="S23" s="34" t="n">
        <v>379</v>
      </c>
      <c r="T23" s="34" t="n">
        <v>139</v>
      </c>
      <c r="U23" s="34" t="n">
        <v>285</v>
      </c>
      <c r="V23" s="34" t="n">
        <v>375</v>
      </c>
      <c r="W23" s="34" t="n">
        <v>40</v>
      </c>
      <c r="X23" s="34" t="n">
        <v>150</v>
      </c>
      <c r="Y23" s="34" t="n">
        <v>57</v>
      </c>
      <c r="Z23" s="34" t="n">
        <v>72</v>
      </c>
      <c r="AA23" s="34" t="n">
        <v>79</v>
      </c>
      <c r="AB23" s="34" t="n">
        <v>187</v>
      </c>
      <c r="AC23" s="34" t="n">
        <v>219</v>
      </c>
      <c r="AD23" s="34" t="n">
        <v>-236</v>
      </c>
      <c r="AE23" s="34" t="n">
        <v>195</v>
      </c>
      <c r="AF23" s="34" t="n">
        <v>183</v>
      </c>
      <c r="AG23" s="34" t="n">
        <v>130</v>
      </c>
      <c r="AH23" s="34" t="n">
        <v>105</v>
      </c>
      <c r="AI23" s="34" t="n">
        <v>261</v>
      </c>
      <c r="AJ23" s="34" t="n">
        <v>72</v>
      </c>
      <c r="AK23" s="34" t="n">
        <v>342</v>
      </c>
      <c r="AM23" s="35"/>
      <c r="AN23" s="35"/>
      <c r="AO23" s="35"/>
    </row>
    <row r="24" s="38" customFormat="true" ht="12.75" hidden="false" customHeight="false" outlineLevel="0" collapsed="false">
      <c r="A24" s="40" t="s">
        <v>49</v>
      </c>
      <c r="B24" s="34" t="n">
        <v>354</v>
      </c>
      <c r="C24" s="34" t="n">
        <v>620</v>
      </c>
      <c r="D24" s="34" t="n">
        <v>420</v>
      </c>
      <c r="E24" s="34" t="n">
        <v>380</v>
      </c>
      <c r="F24" s="34" t="n">
        <v>446</v>
      </c>
      <c r="G24" s="34" t="n">
        <v>467</v>
      </c>
      <c r="H24" s="34" t="n">
        <v>268</v>
      </c>
      <c r="I24" s="34" t="n">
        <v>262</v>
      </c>
      <c r="J24" s="34" t="n">
        <v>211</v>
      </c>
      <c r="K24" s="34" t="n">
        <v>175</v>
      </c>
      <c r="L24" s="34" t="n">
        <v>495</v>
      </c>
      <c r="M24" s="34" t="n">
        <v>327</v>
      </c>
      <c r="N24" s="34" t="n">
        <v>62</v>
      </c>
      <c r="O24" s="34" t="n">
        <v>102</v>
      </c>
      <c r="P24" s="34" t="n">
        <v>100</v>
      </c>
      <c r="Q24" s="34" t="n">
        <v>60</v>
      </c>
      <c r="R24" s="34" t="n">
        <v>69</v>
      </c>
      <c r="S24" s="34" t="n">
        <v>116</v>
      </c>
      <c r="T24" s="34" t="n">
        <v>123</v>
      </c>
      <c r="U24" s="34" t="n">
        <v>34</v>
      </c>
      <c r="V24" s="34" t="n">
        <v>106</v>
      </c>
      <c r="W24" s="34" t="n">
        <v>-6</v>
      </c>
      <c r="X24" s="34" t="n">
        <v>-33</v>
      </c>
      <c r="Y24" s="34" t="n">
        <v>47</v>
      </c>
      <c r="Z24" s="34" t="n">
        <v>-81</v>
      </c>
      <c r="AA24" s="34" t="n">
        <v>-16</v>
      </c>
      <c r="AB24" s="34" t="n">
        <v>-31</v>
      </c>
      <c r="AC24" s="34" t="n">
        <v>43</v>
      </c>
      <c r="AD24" s="34" t="n">
        <v>122</v>
      </c>
      <c r="AE24" s="34" t="n">
        <v>20</v>
      </c>
      <c r="AF24" s="34" t="n">
        <v>14</v>
      </c>
      <c r="AG24" s="34" t="n">
        <v>66</v>
      </c>
      <c r="AH24" s="34" t="n">
        <v>-24</v>
      </c>
      <c r="AI24" s="34" t="n">
        <v>89</v>
      </c>
      <c r="AJ24" s="34" t="n">
        <v>213</v>
      </c>
      <c r="AK24" s="34" t="n">
        <v>107</v>
      </c>
      <c r="AM24" s="35"/>
      <c r="AN24" s="35"/>
      <c r="AO24" s="35"/>
    </row>
    <row r="25" s="38" customFormat="true" ht="12.75" hidden="false" customHeight="false" outlineLevel="0" collapsed="false">
      <c r="A25" s="40" t="s">
        <v>50</v>
      </c>
      <c r="B25" s="34" t="n">
        <v>16</v>
      </c>
      <c r="C25" s="34" t="n">
        <v>29</v>
      </c>
      <c r="D25" s="34" t="n">
        <v>-51</v>
      </c>
      <c r="E25" s="34" t="n">
        <v>-10</v>
      </c>
      <c r="F25" s="34" t="n">
        <v>-44</v>
      </c>
      <c r="G25" s="34" t="n">
        <v>-27</v>
      </c>
      <c r="H25" s="34" t="n">
        <v>7</v>
      </c>
      <c r="I25" s="34" t="n">
        <v>7</v>
      </c>
      <c r="J25" s="34" t="n">
        <v>-187</v>
      </c>
      <c r="K25" s="34" t="n">
        <v>1</v>
      </c>
      <c r="L25" s="34" t="n">
        <v>-47</v>
      </c>
      <c r="M25" s="34" t="n">
        <v>-17</v>
      </c>
      <c r="N25" s="34" t="n">
        <v>-44</v>
      </c>
      <c r="O25" s="34" t="n">
        <v>-62</v>
      </c>
      <c r="P25" s="34" t="n">
        <v>-12</v>
      </c>
      <c r="Q25" s="34" t="n">
        <v>10</v>
      </c>
      <c r="R25" s="34" t="n">
        <v>31</v>
      </c>
      <c r="S25" s="34" t="n">
        <v>-16</v>
      </c>
      <c r="T25" s="34" t="n">
        <v>153</v>
      </c>
      <c r="U25" s="34" t="n">
        <v>59</v>
      </c>
      <c r="V25" s="34" t="n">
        <v>41</v>
      </c>
      <c r="W25" s="34" t="n">
        <v>12</v>
      </c>
      <c r="X25" s="34" t="n">
        <v>-26</v>
      </c>
      <c r="Y25" s="34" t="n">
        <v>-43</v>
      </c>
      <c r="Z25" s="34" t="n">
        <v>-10</v>
      </c>
      <c r="AA25" s="34" t="n">
        <v>7</v>
      </c>
      <c r="AB25" s="34" t="n">
        <v>-71</v>
      </c>
      <c r="AC25" s="34" t="n">
        <v>-11</v>
      </c>
      <c r="AD25" s="34" t="n">
        <v>-20</v>
      </c>
      <c r="AE25" s="34" t="n">
        <v>3</v>
      </c>
      <c r="AF25" s="34" t="n">
        <v>25</v>
      </c>
      <c r="AG25" s="34" t="n">
        <v>1</v>
      </c>
      <c r="AH25" s="34" t="n">
        <v>-106</v>
      </c>
      <c r="AI25" s="34" t="n">
        <v>-55</v>
      </c>
      <c r="AJ25" s="34" t="n">
        <v>61</v>
      </c>
      <c r="AK25" s="34" t="n">
        <v>31</v>
      </c>
      <c r="AM25" s="35"/>
      <c r="AN25" s="35"/>
      <c r="AO25" s="35"/>
    </row>
    <row r="26" s="38" customFormat="true" ht="12.75" hidden="false" customHeight="false" outlineLevel="0" collapsed="false">
      <c r="A26" s="40" t="s">
        <v>51</v>
      </c>
      <c r="B26" s="34" t="n">
        <v>128</v>
      </c>
      <c r="C26" s="34" t="n">
        <v>76</v>
      </c>
      <c r="D26" s="34" t="n">
        <v>137</v>
      </c>
      <c r="E26" s="34" t="n">
        <v>233</v>
      </c>
      <c r="F26" s="34" t="n">
        <v>1</v>
      </c>
      <c r="G26" s="34" t="n">
        <v>-21</v>
      </c>
      <c r="H26" s="34" t="n">
        <v>48</v>
      </c>
      <c r="I26" s="34" t="n">
        <v>57</v>
      </c>
      <c r="J26" s="34" t="n">
        <v>-432</v>
      </c>
      <c r="K26" s="34" t="n">
        <v>106</v>
      </c>
      <c r="L26" s="34" t="n">
        <v>42</v>
      </c>
      <c r="M26" s="34" t="n">
        <v>23</v>
      </c>
      <c r="N26" s="34" t="n">
        <v>46</v>
      </c>
      <c r="O26" s="34" t="n">
        <v>-6</v>
      </c>
      <c r="P26" s="34" t="n">
        <v>22</v>
      </c>
      <c r="Q26" s="34" t="n">
        <v>15</v>
      </c>
      <c r="R26" s="34" t="n">
        <v>117</v>
      </c>
      <c r="S26" s="34" t="n">
        <v>38</v>
      </c>
      <c r="T26" s="34" t="n">
        <v>194</v>
      </c>
      <c r="U26" s="34" t="n">
        <v>188</v>
      </c>
      <c r="V26" s="34" t="n">
        <v>106</v>
      </c>
      <c r="W26" s="34" t="n">
        <v>-6</v>
      </c>
      <c r="X26" s="34" t="n">
        <v>45</v>
      </c>
      <c r="Y26" s="34" t="n">
        <v>51</v>
      </c>
      <c r="Z26" s="34" t="n">
        <v>74</v>
      </c>
      <c r="AA26" s="34" t="n">
        <v>102</v>
      </c>
      <c r="AB26" s="34" t="n">
        <v>37</v>
      </c>
      <c r="AC26" s="34" t="n">
        <v>42</v>
      </c>
      <c r="AD26" s="34" t="n">
        <v>16</v>
      </c>
      <c r="AE26" s="34" t="n">
        <v>279</v>
      </c>
      <c r="AF26" s="34" t="n">
        <v>313</v>
      </c>
      <c r="AG26" s="34" t="n">
        <v>145</v>
      </c>
      <c r="AH26" s="34" t="n">
        <v>158</v>
      </c>
      <c r="AI26" s="34" t="n">
        <v>122</v>
      </c>
      <c r="AJ26" s="34" t="n">
        <v>357</v>
      </c>
      <c r="AK26" s="34" t="n">
        <v>394</v>
      </c>
      <c r="AM26" s="35"/>
      <c r="AN26" s="35"/>
      <c r="AO26" s="35"/>
    </row>
    <row r="27" s="38" customFormat="true" ht="12.75" hidden="false" customHeight="false" outlineLevel="0" collapsed="false">
      <c r="A27" s="40" t="s">
        <v>52</v>
      </c>
      <c r="B27" s="34" t="n">
        <v>-40</v>
      </c>
      <c r="C27" s="34" t="n">
        <v>30</v>
      </c>
      <c r="D27" s="34" t="n">
        <v>10</v>
      </c>
      <c r="E27" s="34" t="n">
        <v>19</v>
      </c>
      <c r="F27" s="34" t="n">
        <v>19</v>
      </c>
      <c r="G27" s="34" t="n">
        <v>-12</v>
      </c>
      <c r="H27" s="34" t="n">
        <v>-53</v>
      </c>
      <c r="I27" s="34" t="n">
        <v>-25</v>
      </c>
      <c r="J27" s="34" t="n">
        <v>-131</v>
      </c>
      <c r="K27" s="34" t="n">
        <v>-62</v>
      </c>
      <c r="L27" s="34" t="n">
        <v>-12</v>
      </c>
      <c r="M27" s="34" t="n">
        <v>23</v>
      </c>
      <c r="N27" s="34" t="n">
        <v>-83</v>
      </c>
      <c r="O27" s="34" t="n">
        <v>-34</v>
      </c>
      <c r="P27" s="34" t="n">
        <v>-10</v>
      </c>
      <c r="Q27" s="34" t="n">
        <v>-63</v>
      </c>
      <c r="R27" s="34" t="n">
        <v>22</v>
      </c>
      <c r="S27" s="34" t="n">
        <v>19</v>
      </c>
      <c r="T27" s="34" t="n">
        <v>-66</v>
      </c>
      <c r="U27" s="34" t="n">
        <v>36</v>
      </c>
      <c r="V27" s="34" t="n">
        <v>29</v>
      </c>
      <c r="W27" s="34" t="n">
        <v>-47</v>
      </c>
      <c r="X27" s="34" t="n">
        <v>2</v>
      </c>
      <c r="Y27" s="34" t="n">
        <v>4</v>
      </c>
      <c r="Z27" s="34" t="n">
        <v>71</v>
      </c>
      <c r="AA27" s="34" t="n">
        <v>50</v>
      </c>
      <c r="AB27" s="34" t="n">
        <v>59</v>
      </c>
      <c r="AC27" s="34" t="n">
        <v>76</v>
      </c>
      <c r="AD27" s="34" t="n">
        <v>122</v>
      </c>
      <c r="AE27" s="34" t="n">
        <v>176</v>
      </c>
      <c r="AF27" s="34" t="n">
        <v>224</v>
      </c>
      <c r="AG27" s="34" t="n">
        <v>225</v>
      </c>
      <c r="AH27" s="34" t="n">
        <v>138</v>
      </c>
      <c r="AI27" s="34" t="n">
        <v>156</v>
      </c>
      <c r="AJ27" s="34" t="n">
        <v>306</v>
      </c>
      <c r="AK27" s="34" t="n">
        <v>329</v>
      </c>
      <c r="AM27" s="35"/>
      <c r="AN27" s="35"/>
      <c r="AO27" s="35"/>
    </row>
    <row r="28" s="38" customFormat="true" ht="12.75" hidden="false" customHeight="false" outlineLevel="0" collapsed="false">
      <c r="A28" s="40" t="s">
        <v>53</v>
      </c>
      <c r="B28" s="34" t="n">
        <v>60</v>
      </c>
      <c r="C28" s="34" t="n">
        <v>118</v>
      </c>
      <c r="D28" s="34" t="n">
        <v>184</v>
      </c>
      <c r="E28" s="34" t="n">
        <v>201</v>
      </c>
      <c r="F28" s="34" t="n">
        <v>111</v>
      </c>
      <c r="G28" s="34" t="n">
        <v>124</v>
      </c>
      <c r="H28" s="34" t="n">
        <v>149</v>
      </c>
      <c r="I28" s="34" t="n">
        <v>155</v>
      </c>
      <c r="J28" s="34" t="n">
        <v>124</v>
      </c>
      <c r="K28" s="34" t="n">
        <v>112</v>
      </c>
      <c r="L28" s="34" t="n">
        <v>170</v>
      </c>
      <c r="M28" s="34" t="n">
        <v>202</v>
      </c>
      <c r="N28" s="34" t="n">
        <v>99</v>
      </c>
      <c r="O28" s="34" t="n">
        <v>77</v>
      </c>
      <c r="P28" s="34" t="n">
        <v>36</v>
      </c>
      <c r="Q28" s="34" t="n">
        <v>89</v>
      </c>
      <c r="R28" s="34" t="n">
        <v>15</v>
      </c>
      <c r="S28" s="34" t="n">
        <v>57</v>
      </c>
      <c r="T28" s="34" t="n">
        <v>42</v>
      </c>
      <c r="U28" s="34" t="n">
        <v>107</v>
      </c>
      <c r="V28" s="34" t="n">
        <v>23</v>
      </c>
      <c r="W28" s="34" t="n">
        <v>103</v>
      </c>
      <c r="X28" s="34" t="n">
        <v>94</v>
      </c>
      <c r="Y28" s="34" t="n">
        <v>57</v>
      </c>
      <c r="Z28" s="34" t="n">
        <v>88</v>
      </c>
      <c r="AA28" s="34" t="n">
        <v>23</v>
      </c>
      <c r="AB28" s="34" t="n">
        <v>39</v>
      </c>
      <c r="AC28" s="34" t="n">
        <v>131</v>
      </c>
      <c r="AD28" s="34" t="n">
        <v>33</v>
      </c>
      <c r="AE28" s="34" t="n">
        <v>79</v>
      </c>
      <c r="AF28" s="34" t="n">
        <v>62</v>
      </c>
      <c r="AG28" s="34" t="n">
        <v>107</v>
      </c>
      <c r="AH28" s="34" t="n">
        <v>90</v>
      </c>
      <c r="AI28" s="34" t="n">
        <v>36</v>
      </c>
      <c r="AJ28" s="34" t="n">
        <v>146</v>
      </c>
      <c r="AK28" s="34" t="n">
        <v>155</v>
      </c>
      <c r="AM28" s="35"/>
      <c r="AN28" s="35"/>
      <c r="AO28" s="35"/>
    </row>
    <row r="29" s="38" customFormat="true" ht="12.75" hidden="false" customHeight="false" outlineLevel="0" collapsed="false">
      <c r="A29" s="40" t="s">
        <v>54</v>
      </c>
      <c r="B29" s="34" t="n">
        <v>-37</v>
      </c>
      <c r="C29" s="34" t="n">
        <v>-10</v>
      </c>
      <c r="D29" s="34" t="n">
        <v>-24</v>
      </c>
      <c r="E29" s="34" t="n">
        <v>-29</v>
      </c>
      <c r="F29" s="34" t="n">
        <v>11</v>
      </c>
      <c r="G29" s="34" t="n">
        <v>8</v>
      </c>
      <c r="H29" s="34" t="n">
        <v>15</v>
      </c>
      <c r="I29" s="34" t="n">
        <v>3</v>
      </c>
      <c r="J29" s="34" t="n">
        <v>-2</v>
      </c>
      <c r="K29" s="34" t="n">
        <v>29</v>
      </c>
      <c r="L29" s="34" t="n">
        <v>-3</v>
      </c>
      <c r="M29" s="34" t="n">
        <v>18</v>
      </c>
      <c r="N29" s="34" t="n">
        <v>-15</v>
      </c>
      <c r="O29" s="34" t="n">
        <v>-14</v>
      </c>
      <c r="P29" s="34" t="n">
        <v>-9</v>
      </c>
      <c r="Q29" s="34" t="n">
        <v>17</v>
      </c>
      <c r="R29" s="34" t="n">
        <v>0</v>
      </c>
      <c r="S29" s="34" t="n">
        <v>7</v>
      </c>
      <c r="T29" s="34" t="n">
        <v>29</v>
      </c>
      <c r="U29" s="34" t="n">
        <v>2</v>
      </c>
      <c r="V29" s="34" t="n">
        <v>-4</v>
      </c>
      <c r="W29" s="34" t="n">
        <v>13</v>
      </c>
      <c r="X29" s="34" t="n">
        <v>16</v>
      </c>
      <c r="Y29" s="34" t="n">
        <v>19</v>
      </c>
      <c r="Z29" s="34" t="n">
        <v>23</v>
      </c>
      <c r="AA29" s="34" t="n">
        <v>15</v>
      </c>
      <c r="AB29" s="34" t="n">
        <v>61</v>
      </c>
      <c r="AC29" s="34" t="n">
        <v>18</v>
      </c>
      <c r="AD29" s="34" t="n">
        <v>9</v>
      </c>
      <c r="AE29" s="34" t="n">
        <v>80</v>
      </c>
      <c r="AF29" s="34" t="n">
        <v>8</v>
      </c>
      <c r="AG29" s="34" t="n">
        <v>2</v>
      </c>
      <c r="AH29" s="34" t="n">
        <v>3</v>
      </c>
      <c r="AI29" s="34" t="n">
        <v>-19</v>
      </c>
      <c r="AJ29" s="34" t="n">
        <v>40</v>
      </c>
      <c r="AK29" s="34" t="n">
        <v>-9</v>
      </c>
      <c r="AM29" s="35"/>
      <c r="AN29" s="35"/>
      <c r="AO29" s="35"/>
    </row>
    <row r="30" s="38" customFormat="true" ht="12.75" hidden="false" customHeight="false" outlineLevel="0" collapsed="false">
      <c r="A30" s="40" t="s">
        <v>55</v>
      </c>
      <c r="B30" s="34" t="n">
        <v>33</v>
      </c>
      <c r="C30" s="34" t="n">
        <v>36</v>
      </c>
      <c r="D30" s="34" t="n">
        <v>46</v>
      </c>
      <c r="E30" s="34" t="n">
        <v>66</v>
      </c>
      <c r="F30" s="34" t="n">
        <v>18</v>
      </c>
      <c r="G30" s="34" t="n">
        <v>-8</v>
      </c>
      <c r="H30" s="34" t="n">
        <v>3</v>
      </c>
      <c r="I30" s="34" t="n">
        <v>75</v>
      </c>
      <c r="J30" s="34" t="n">
        <v>24</v>
      </c>
      <c r="K30" s="34" t="n">
        <v>6</v>
      </c>
      <c r="L30" s="34" t="n">
        <v>41</v>
      </c>
      <c r="M30" s="34" t="n">
        <v>77</v>
      </c>
      <c r="N30" s="34" t="n">
        <v>34</v>
      </c>
      <c r="O30" s="34" t="n">
        <v>18</v>
      </c>
      <c r="P30" s="34" t="n">
        <v>25</v>
      </c>
      <c r="Q30" s="34" t="n">
        <v>9</v>
      </c>
      <c r="R30" s="34" t="n">
        <v>36</v>
      </c>
      <c r="S30" s="34" t="n">
        <v>110</v>
      </c>
      <c r="T30" s="34" t="n">
        <v>-1</v>
      </c>
      <c r="U30" s="34" t="n">
        <v>70</v>
      </c>
      <c r="V30" s="34" t="n">
        <v>16</v>
      </c>
      <c r="W30" s="34" t="n">
        <v>10</v>
      </c>
      <c r="X30" s="34" t="n">
        <v>-5</v>
      </c>
      <c r="Y30" s="34" t="n">
        <v>39</v>
      </c>
      <c r="Z30" s="34" t="n">
        <v>68</v>
      </c>
      <c r="AA30" s="34" t="n">
        <v>19</v>
      </c>
      <c r="AB30" s="34" t="n">
        <v>50</v>
      </c>
      <c r="AC30" s="34" t="n">
        <v>56</v>
      </c>
      <c r="AD30" s="34" t="n">
        <v>66</v>
      </c>
      <c r="AE30" s="34" t="n">
        <v>88</v>
      </c>
      <c r="AF30" s="34" t="n">
        <v>16</v>
      </c>
      <c r="AG30" s="34" t="n">
        <v>41</v>
      </c>
      <c r="AH30" s="34" t="n">
        <v>28</v>
      </c>
      <c r="AI30" s="34" t="n">
        <v>32</v>
      </c>
      <c r="AJ30" s="34" t="n">
        <v>112</v>
      </c>
      <c r="AK30" s="34" t="n">
        <v>37</v>
      </c>
      <c r="AM30" s="35"/>
      <c r="AN30" s="35"/>
      <c r="AO30" s="35"/>
    </row>
    <row r="31" s="38" customFormat="true" ht="12.75" hidden="false" customHeight="false" outlineLevel="0" collapsed="false">
      <c r="A31" s="40" t="s">
        <v>56</v>
      </c>
      <c r="B31" s="34" t="n">
        <v>-19</v>
      </c>
      <c r="C31" s="34" t="n">
        <v>-5</v>
      </c>
      <c r="D31" s="34" t="n">
        <v>-34</v>
      </c>
      <c r="E31" s="34" t="n">
        <v>39</v>
      </c>
      <c r="F31" s="34" t="n">
        <v>-8</v>
      </c>
      <c r="G31" s="34" t="n">
        <v>-11</v>
      </c>
      <c r="H31" s="34" t="n">
        <v>53</v>
      </c>
      <c r="I31" s="34" t="n">
        <v>-40</v>
      </c>
      <c r="J31" s="34" t="n">
        <v>57</v>
      </c>
      <c r="K31" s="34" t="n">
        <v>30</v>
      </c>
      <c r="L31" s="34" t="n">
        <v>40</v>
      </c>
      <c r="M31" s="34" t="n">
        <v>45</v>
      </c>
      <c r="N31" s="34" t="n">
        <v>63</v>
      </c>
      <c r="O31" s="34" t="n">
        <v>12</v>
      </c>
      <c r="P31" s="34" t="n">
        <v>9</v>
      </c>
      <c r="Q31" s="34" t="n">
        <v>-15</v>
      </c>
      <c r="R31" s="34" t="n">
        <v>-19</v>
      </c>
      <c r="S31" s="34" t="n">
        <v>29</v>
      </c>
      <c r="T31" s="34" t="n">
        <v>61</v>
      </c>
      <c r="U31" s="34" t="n">
        <v>116</v>
      </c>
      <c r="V31" s="34" t="n">
        <v>89</v>
      </c>
      <c r="W31" s="34" t="n">
        <v>-3</v>
      </c>
      <c r="X31" s="34" t="n">
        <v>122</v>
      </c>
      <c r="Y31" s="34" t="n">
        <v>65</v>
      </c>
      <c r="Z31" s="34" t="n">
        <v>68</v>
      </c>
      <c r="AA31" s="34" t="n">
        <v>26</v>
      </c>
      <c r="AB31" s="34" t="n">
        <v>48</v>
      </c>
      <c r="AC31" s="34" t="n">
        <v>74</v>
      </c>
      <c r="AD31" s="34" t="n">
        <v>51</v>
      </c>
      <c r="AE31" s="34" t="n">
        <v>87</v>
      </c>
      <c r="AF31" s="34" t="n">
        <v>88</v>
      </c>
      <c r="AG31" s="34" t="n">
        <v>93</v>
      </c>
      <c r="AH31" s="34" t="n">
        <v>126</v>
      </c>
      <c r="AI31" s="34" t="n">
        <v>1</v>
      </c>
      <c r="AJ31" s="34" t="n">
        <v>68</v>
      </c>
      <c r="AK31" s="34" t="n">
        <v>-84</v>
      </c>
      <c r="AM31" s="35"/>
      <c r="AN31" s="35"/>
      <c r="AO31" s="35"/>
    </row>
    <row r="32" s="38" customFormat="true" ht="12.75" hidden="false" customHeight="false" outlineLevel="0" collapsed="false">
      <c r="A32" s="40" t="s">
        <v>57</v>
      </c>
      <c r="B32" s="34" t="n">
        <v>1</v>
      </c>
      <c r="C32" s="34" t="n">
        <v>-3</v>
      </c>
      <c r="D32" s="34" t="n">
        <v>57</v>
      </c>
      <c r="E32" s="34" t="n">
        <v>-14</v>
      </c>
      <c r="F32" s="34" t="n">
        <v>-22</v>
      </c>
      <c r="G32" s="34" t="n">
        <v>10</v>
      </c>
      <c r="H32" s="34" t="n">
        <v>-2</v>
      </c>
      <c r="I32" s="34" t="n">
        <v>-29</v>
      </c>
      <c r="J32" s="34" t="n">
        <v>0</v>
      </c>
      <c r="K32" s="34" t="n">
        <v>17</v>
      </c>
      <c r="L32" s="34" t="n">
        <v>3</v>
      </c>
      <c r="M32" s="34" t="n">
        <v>-19</v>
      </c>
      <c r="N32" s="34" t="n">
        <v>-32</v>
      </c>
      <c r="O32" s="34" t="n">
        <v>-17</v>
      </c>
      <c r="P32" s="34" t="n">
        <v>8</v>
      </c>
      <c r="Q32" s="34" t="n">
        <v>-4</v>
      </c>
      <c r="R32" s="34" t="n">
        <v>5</v>
      </c>
      <c r="S32" s="34" t="n">
        <v>-31</v>
      </c>
      <c r="T32" s="34" t="n">
        <v>0</v>
      </c>
      <c r="U32" s="34" t="n">
        <v>25</v>
      </c>
      <c r="V32" s="34" t="n">
        <v>-1</v>
      </c>
      <c r="W32" s="34" t="n">
        <v>-4</v>
      </c>
      <c r="X32" s="34" t="n">
        <v>26</v>
      </c>
      <c r="Y32" s="34" t="n">
        <v>-2</v>
      </c>
      <c r="Z32" s="34" t="n">
        <v>-1</v>
      </c>
      <c r="AA32" s="34" t="n">
        <v>23</v>
      </c>
      <c r="AB32" s="34" t="n">
        <v>21</v>
      </c>
      <c r="AC32" s="34" t="n">
        <v>-20</v>
      </c>
      <c r="AD32" s="34" t="n">
        <v>-29</v>
      </c>
      <c r="AE32" s="34" t="n">
        <v>-9</v>
      </c>
      <c r="AF32" s="34" t="n">
        <v>90</v>
      </c>
      <c r="AG32" s="34" t="n">
        <v>73</v>
      </c>
      <c r="AH32" s="34" t="n">
        <v>-22</v>
      </c>
      <c r="AI32" s="34" t="n">
        <v>16</v>
      </c>
      <c r="AJ32" s="34" t="n">
        <v>10</v>
      </c>
      <c r="AK32" s="34" t="n">
        <v>-4</v>
      </c>
      <c r="AM32" s="35"/>
      <c r="AN32" s="35"/>
      <c r="AO32" s="35"/>
    </row>
    <row r="33" s="38" customFormat="true" ht="12.75" hidden="false" customHeight="false" outlineLevel="0" collapsed="false">
      <c r="A33" s="40" t="s">
        <v>58</v>
      </c>
      <c r="B33" s="34" t="n">
        <v>296</v>
      </c>
      <c r="C33" s="34" t="n">
        <v>187</v>
      </c>
      <c r="D33" s="34" t="n">
        <v>220</v>
      </c>
      <c r="E33" s="34" t="n">
        <v>45</v>
      </c>
      <c r="F33" s="34" t="n">
        <v>74</v>
      </c>
      <c r="G33" s="34" t="n">
        <v>117</v>
      </c>
      <c r="H33" s="34" t="n">
        <v>76</v>
      </c>
      <c r="I33" s="34" t="n">
        <v>30</v>
      </c>
      <c r="J33" s="34" t="n">
        <v>-15</v>
      </c>
      <c r="K33" s="34" t="n">
        <v>58</v>
      </c>
      <c r="L33" s="34" t="n">
        <v>11</v>
      </c>
      <c r="M33" s="34" t="n">
        <v>-10</v>
      </c>
      <c r="N33" s="34" t="n">
        <v>14</v>
      </c>
      <c r="O33" s="34" t="n">
        <v>120</v>
      </c>
      <c r="P33" s="34" t="n">
        <v>66</v>
      </c>
      <c r="Q33" s="34" t="n">
        <v>37</v>
      </c>
      <c r="R33" s="34" t="n">
        <v>55</v>
      </c>
      <c r="S33" s="34" t="n">
        <v>91</v>
      </c>
      <c r="T33" s="34" t="n">
        <v>134</v>
      </c>
      <c r="U33" s="34" t="n">
        <v>659</v>
      </c>
      <c r="V33" s="34" t="n">
        <v>286</v>
      </c>
      <c r="W33" s="34" t="n">
        <v>327</v>
      </c>
      <c r="X33" s="34" t="n">
        <v>-4</v>
      </c>
      <c r="Y33" s="34" t="n">
        <v>84</v>
      </c>
      <c r="Z33" s="34" t="n">
        <v>-22</v>
      </c>
      <c r="AA33" s="34" t="n">
        <v>17</v>
      </c>
      <c r="AB33" s="34" t="n">
        <v>26</v>
      </c>
      <c r="AC33" s="34" t="n">
        <v>192</v>
      </c>
      <c r="AD33" s="34" t="n">
        <v>61</v>
      </c>
      <c r="AE33" s="34" t="n">
        <v>96</v>
      </c>
      <c r="AF33" s="34" t="n">
        <v>153</v>
      </c>
      <c r="AG33" s="34" t="n">
        <v>74</v>
      </c>
      <c r="AH33" s="34" t="n">
        <v>308</v>
      </c>
      <c r="AI33" s="34" t="n">
        <v>251</v>
      </c>
      <c r="AJ33" s="34" t="n">
        <v>306</v>
      </c>
      <c r="AK33" s="34" t="n">
        <v>169</v>
      </c>
      <c r="AM33" s="35"/>
      <c r="AN33" s="35"/>
      <c r="AO33" s="35"/>
    </row>
    <row r="34" s="38" customFormat="true" ht="12.75" hidden="false" customHeight="false" outlineLevel="0" collapsed="false">
      <c r="A34" s="40" t="s">
        <v>59</v>
      </c>
      <c r="B34" s="34" t="n">
        <v>-31</v>
      </c>
      <c r="C34" s="34" t="n">
        <v>32</v>
      </c>
      <c r="D34" s="34" t="n">
        <v>8</v>
      </c>
      <c r="E34" s="34" t="n">
        <v>-28</v>
      </c>
      <c r="F34" s="34" t="n">
        <v>-16</v>
      </c>
      <c r="G34" s="34" t="n">
        <v>56</v>
      </c>
      <c r="H34" s="34" t="n">
        <v>88</v>
      </c>
      <c r="I34" s="34" t="n">
        <v>77</v>
      </c>
      <c r="J34" s="34" t="n">
        <v>22</v>
      </c>
      <c r="K34" s="34" t="n">
        <v>15</v>
      </c>
      <c r="L34" s="34" t="n">
        <v>10</v>
      </c>
      <c r="M34" s="34" t="n">
        <v>4</v>
      </c>
      <c r="N34" s="34" t="n">
        <v>-6</v>
      </c>
      <c r="O34" s="34" t="n">
        <v>-7</v>
      </c>
      <c r="P34" s="34" t="n">
        <v>5</v>
      </c>
      <c r="Q34" s="34" t="n">
        <v>35</v>
      </c>
      <c r="R34" s="34" t="n">
        <v>8</v>
      </c>
      <c r="S34" s="34" t="n">
        <v>112</v>
      </c>
      <c r="T34" s="34" t="n">
        <v>55</v>
      </c>
      <c r="U34" s="34" t="n">
        <v>99</v>
      </c>
      <c r="V34" s="34" t="n">
        <v>122</v>
      </c>
      <c r="W34" s="34" t="n">
        <v>101</v>
      </c>
      <c r="X34" s="34" t="n">
        <v>89</v>
      </c>
      <c r="Y34" s="34" t="n">
        <v>137</v>
      </c>
      <c r="Z34" s="34" t="n">
        <v>41</v>
      </c>
      <c r="AA34" s="34" t="n">
        <v>61</v>
      </c>
      <c r="AB34" s="34" t="n">
        <v>82</v>
      </c>
      <c r="AC34" s="34" t="n">
        <v>104</v>
      </c>
      <c r="AD34" s="34" t="n">
        <v>20</v>
      </c>
      <c r="AE34" s="34" t="n">
        <v>98</v>
      </c>
      <c r="AF34" s="34" t="n">
        <v>77</v>
      </c>
      <c r="AG34" s="34" t="n">
        <v>95</v>
      </c>
      <c r="AH34" s="34" t="n">
        <v>14</v>
      </c>
      <c r="AI34" s="34" t="n">
        <v>63</v>
      </c>
      <c r="AJ34" s="34" t="n">
        <v>63</v>
      </c>
      <c r="AK34" s="34" t="n">
        <v>-39</v>
      </c>
      <c r="AM34" s="35"/>
      <c r="AN34" s="35"/>
      <c r="AO34" s="35"/>
    </row>
    <row r="35" s="38" customFormat="true" ht="12.75" hidden="false" customHeight="false" outlineLevel="0" collapsed="false">
      <c r="A35" s="40" t="s">
        <v>60</v>
      </c>
      <c r="B35" s="34" t="n">
        <v>534</v>
      </c>
      <c r="C35" s="34" t="n">
        <v>380</v>
      </c>
      <c r="D35" s="34" t="n">
        <v>437</v>
      </c>
      <c r="E35" s="34" t="n">
        <v>356</v>
      </c>
      <c r="F35" s="34" t="n">
        <v>290</v>
      </c>
      <c r="G35" s="34" t="n">
        <v>186</v>
      </c>
      <c r="H35" s="34" t="n">
        <v>109</v>
      </c>
      <c r="I35" s="34" t="n">
        <v>114</v>
      </c>
      <c r="J35" s="34" t="n">
        <v>237</v>
      </c>
      <c r="K35" s="34" t="n">
        <v>306</v>
      </c>
      <c r="L35" s="34" t="n">
        <v>278</v>
      </c>
      <c r="M35" s="34" t="n">
        <v>195</v>
      </c>
      <c r="N35" s="34" t="n">
        <v>57</v>
      </c>
      <c r="O35" s="34" t="n">
        <v>166</v>
      </c>
      <c r="P35" s="34" t="n">
        <v>77</v>
      </c>
      <c r="Q35" s="34" t="n">
        <v>186</v>
      </c>
      <c r="R35" s="34" t="n">
        <v>192</v>
      </c>
      <c r="S35" s="34" t="n">
        <v>310</v>
      </c>
      <c r="T35" s="34" t="n">
        <v>148</v>
      </c>
      <c r="U35" s="34" t="n">
        <v>324</v>
      </c>
      <c r="V35" s="34" t="n">
        <v>487</v>
      </c>
      <c r="W35" s="34" t="n">
        <v>245</v>
      </c>
      <c r="X35" s="34" t="n">
        <v>143</v>
      </c>
      <c r="Y35" s="34" t="n">
        <v>126</v>
      </c>
      <c r="Z35" s="34" t="n">
        <v>174</v>
      </c>
      <c r="AA35" s="34" t="n">
        <v>123</v>
      </c>
      <c r="AB35" s="34" t="n">
        <v>474</v>
      </c>
      <c r="AC35" s="34" t="n">
        <v>330</v>
      </c>
      <c r="AD35" s="34" t="n">
        <v>-555</v>
      </c>
      <c r="AE35" s="34" t="n">
        <v>1266</v>
      </c>
      <c r="AF35" s="34" t="n">
        <v>195</v>
      </c>
      <c r="AG35" s="34" t="n">
        <v>338</v>
      </c>
      <c r="AH35" s="34" t="n">
        <v>170</v>
      </c>
      <c r="AI35" s="34" t="n">
        <v>318</v>
      </c>
      <c r="AJ35" s="34" t="n">
        <v>643</v>
      </c>
      <c r="AK35" s="34" t="n">
        <v>718</v>
      </c>
      <c r="AM35" s="35"/>
      <c r="AN35" s="35"/>
      <c r="AO35" s="35"/>
    </row>
    <row r="36" s="38" customFormat="true" ht="12.75" hidden="false" customHeight="false" outlineLevel="0" collapsed="false">
      <c r="A36" s="40" t="s">
        <v>61</v>
      </c>
      <c r="B36" s="34" t="n">
        <v>-37</v>
      </c>
      <c r="C36" s="34" t="n">
        <v>4</v>
      </c>
      <c r="D36" s="34" t="n">
        <v>-63</v>
      </c>
      <c r="E36" s="34" t="n">
        <v>-28</v>
      </c>
      <c r="F36" s="34" t="n">
        <v>-21</v>
      </c>
      <c r="G36" s="34" t="n">
        <v>-18</v>
      </c>
      <c r="H36" s="34" t="n">
        <v>-61</v>
      </c>
      <c r="I36" s="34" t="n">
        <v>-51</v>
      </c>
      <c r="J36" s="34" t="n">
        <v>-4</v>
      </c>
      <c r="K36" s="34" t="n">
        <v>-27</v>
      </c>
      <c r="L36" s="34" t="n">
        <v>0</v>
      </c>
      <c r="M36" s="34" t="n">
        <v>-39</v>
      </c>
      <c r="N36" s="34" t="n">
        <v>-17</v>
      </c>
      <c r="O36" s="34" t="n">
        <v>-4</v>
      </c>
      <c r="P36" s="34" t="n">
        <v>-16</v>
      </c>
      <c r="Q36" s="34" t="n">
        <v>-9</v>
      </c>
      <c r="R36" s="34" t="n">
        <v>-9</v>
      </c>
      <c r="S36" s="34" t="n">
        <v>14</v>
      </c>
      <c r="T36" s="34" t="n">
        <v>-19</v>
      </c>
      <c r="U36" s="34" t="n">
        <v>-24</v>
      </c>
      <c r="V36" s="34" t="n">
        <v>2</v>
      </c>
      <c r="W36" s="34" t="n">
        <v>38</v>
      </c>
      <c r="X36" s="34" t="n">
        <v>19</v>
      </c>
      <c r="Y36" s="34" t="n">
        <v>-19</v>
      </c>
      <c r="Z36" s="34" t="n">
        <v>-52</v>
      </c>
      <c r="AA36" s="34" t="n">
        <v>-3</v>
      </c>
      <c r="AB36" s="34" t="n">
        <v>-4</v>
      </c>
      <c r="AC36" s="34" t="n">
        <v>8</v>
      </c>
      <c r="AD36" s="34" t="n">
        <v>-15</v>
      </c>
      <c r="AE36" s="34" t="n">
        <v>11</v>
      </c>
      <c r="AF36" s="34" t="n">
        <v>18</v>
      </c>
      <c r="AG36" s="34" t="n">
        <v>-2</v>
      </c>
      <c r="AH36" s="34" t="n">
        <v>14</v>
      </c>
      <c r="AI36" s="34" t="n">
        <v>16</v>
      </c>
      <c r="AJ36" s="34" t="n">
        <v>65</v>
      </c>
      <c r="AK36" s="34" t="n">
        <v>36</v>
      </c>
      <c r="AM36" s="35"/>
      <c r="AN36" s="35"/>
      <c r="AO36" s="35"/>
    </row>
    <row r="37" s="38" customFormat="true" ht="12.75" hidden="false" customHeight="false" outlineLevel="0" collapsed="false">
      <c r="A37" s="40" t="s">
        <v>62</v>
      </c>
      <c r="B37" s="34" t="n">
        <v>10</v>
      </c>
      <c r="C37" s="34" t="n">
        <v>25</v>
      </c>
      <c r="D37" s="34" t="n">
        <v>16</v>
      </c>
      <c r="E37" s="34" t="n">
        <v>6</v>
      </c>
      <c r="F37" s="34" t="n">
        <v>31</v>
      </c>
      <c r="G37" s="34" t="n">
        <v>19</v>
      </c>
      <c r="H37" s="34" t="n">
        <v>33</v>
      </c>
      <c r="I37" s="34" t="n">
        <v>60</v>
      </c>
      <c r="J37" s="34" t="n">
        <v>11</v>
      </c>
      <c r="K37" s="34" t="n">
        <v>60</v>
      </c>
      <c r="L37" s="34" t="n">
        <v>81</v>
      </c>
      <c r="M37" s="34" t="n">
        <v>70</v>
      </c>
      <c r="N37" s="34" t="n">
        <v>45</v>
      </c>
      <c r="O37" s="34" t="n">
        <v>60</v>
      </c>
      <c r="P37" s="34" t="n">
        <v>78</v>
      </c>
      <c r="Q37" s="34" t="n">
        <v>41</v>
      </c>
      <c r="R37" s="34" t="n">
        <v>102</v>
      </c>
      <c r="S37" s="34" t="n">
        <v>119</v>
      </c>
      <c r="T37" s="34" t="n">
        <v>115</v>
      </c>
      <c r="U37" s="34" t="n">
        <v>31</v>
      </c>
      <c r="V37" s="34" t="n">
        <v>91</v>
      </c>
      <c r="W37" s="34" t="n">
        <v>32</v>
      </c>
      <c r="X37" s="34" t="n">
        <v>120</v>
      </c>
      <c r="Y37" s="34" t="n">
        <v>119</v>
      </c>
      <c r="Z37" s="34" t="n">
        <v>131</v>
      </c>
      <c r="AA37" s="34" t="n">
        <v>206</v>
      </c>
      <c r="AB37" s="34" t="n">
        <v>68</v>
      </c>
      <c r="AC37" s="34" t="n">
        <v>104</v>
      </c>
      <c r="AD37" s="34" t="n">
        <v>160</v>
      </c>
      <c r="AE37" s="34" t="n">
        <v>98</v>
      </c>
      <c r="AF37" s="34" t="n">
        <v>109</v>
      </c>
      <c r="AG37" s="34" t="n">
        <v>73</v>
      </c>
      <c r="AH37" s="34" t="n">
        <v>20</v>
      </c>
      <c r="AI37" s="34" t="n">
        <v>-10</v>
      </c>
      <c r="AJ37" s="34" t="n">
        <v>-24</v>
      </c>
      <c r="AK37" s="34" t="n">
        <v>66</v>
      </c>
      <c r="AM37" s="32"/>
      <c r="AN37" s="32"/>
      <c r="AO37" s="32"/>
    </row>
    <row r="38" s="38" customFormat="true" ht="12.75" hidden="false" customHeight="false" outlineLevel="0" collapsed="false">
      <c r="A38" s="40" t="s">
        <v>63</v>
      </c>
      <c r="B38" s="34" t="n">
        <v>-23</v>
      </c>
      <c r="C38" s="34" t="n">
        <v>43</v>
      </c>
      <c r="D38" s="34" t="n">
        <v>73</v>
      </c>
      <c r="E38" s="34" t="n">
        <v>30</v>
      </c>
      <c r="F38" s="34" t="n">
        <v>-11</v>
      </c>
      <c r="G38" s="34" t="n">
        <v>-17</v>
      </c>
      <c r="H38" s="34" t="n">
        <v>2</v>
      </c>
      <c r="I38" s="34" t="n">
        <v>14</v>
      </c>
      <c r="J38" s="34" t="n">
        <v>12</v>
      </c>
      <c r="K38" s="34" t="n">
        <v>3</v>
      </c>
      <c r="L38" s="34" t="n">
        <v>16</v>
      </c>
      <c r="M38" s="34" t="n">
        <v>15</v>
      </c>
      <c r="N38" s="34" t="n">
        <v>62</v>
      </c>
      <c r="O38" s="34" t="n">
        <v>19</v>
      </c>
      <c r="P38" s="34" t="n">
        <v>26</v>
      </c>
      <c r="Q38" s="34" t="n">
        <v>49</v>
      </c>
      <c r="R38" s="34" t="n">
        <v>62</v>
      </c>
      <c r="S38" s="34" t="n">
        <v>61</v>
      </c>
      <c r="T38" s="34" t="n">
        <v>28</v>
      </c>
      <c r="U38" s="34" t="n">
        <v>50</v>
      </c>
      <c r="V38" s="34" t="n">
        <v>22</v>
      </c>
      <c r="W38" s="34" t="n">
        <v>179</v>
      </c>
      <c r="X38" s="34" t="n">
        <v>58</v>
      </c>
      <c r="Y38" s="34" t="n">
        <v>-32</v>
      </c>
      <c r="Z38" s="34" t="n">
        <v>13</v>
      </c>
      <c r="AA38" s="34" t="n">
        <v>94</v>
      </c>
      <c r="AB38" s="34" t="n">
        <v>112</v>
      </c>
      <c r="AC38" s="34" t="n">
        <v>92</v>
      </c>
      <c r="AD38" s="34" t="n">
        <v>215</v>
      </c>
      <c r="AE38" s="34" t="n">
        <v>185</v>
      </c>
      <c r="AF38" s="34" t="n">
        <v>298</v>
      </c>
      <c r="AG38" s="34" t="n">
        <v>187</v>
      </c>
      <c r="AH38" s="34" t="n">
        <v>165</v>
      </c>
      <c r="AI38" s="34" t="n">
        <v>73</v>
      </c>
      <c r="AJ38" s="34" t="n">
        <v>197</v>
      </c>
      <c r="AK38" s="34" t="n">
        <v>288</v>
      </c>
      <c r="AM38" s="32"/>
      <c r="AN38" s="32"/>
      <c r="AO38" s="32"/>
    </row>
    <row r="39" s="38" customFormat="true" ht="12.75" hidden="false" customHeight="false" outlineLevel="0" collapsed="false">
      <c r="A39" s="40" t="s">
        <v>64</v>
      </c>
      <c r="B39" s="34" t="n">
        <v>11</v>
      </c>
      <c r="C39" s="34" t="n">
        <v>25</v>
      </c>
      <c r="D39" s="34" t="n">
        <v>62</v>
      </c>
      <c r="E39" s="34" t="n">
        <v>58</v>
      </c>
      <c r="F39" s="34" t="n">
        <v>59</v>
      </c>
      <c r="G39" s="34" t="n">
        <v>63</v>
      </c>
      <c r="H39" s="34" t="n">
        <v>70</v>
      </c>
      <c r="I39" s="34" t="n">
        <v>111</v>
      </c>
      <c r="J39" s="34" t="n">
        <v>121</v>
      </c>
      <c r="K39" s="34" t="n">
        <v>105</v>
      </c>
      <c r="L39" s="34" t="n">
        <v>105</v>
      </c>
      <c r="M39" s="34" t="n">
        <v>19</v>
      </c>
      <c r="N39" s="34" t="n">
        <v>86</v>
      </c>
      <c r="O39" s="34" t="n">
        <v>93</v>
      </c>
      <c r="P39" s="34" t="n">
        <v>86</v>
      </c>
      <c r="Q39" s="34" t="n">
        <v>114</v>
      </c>
      <c r="R39" s="34" t="n">
        <v>176</v>
      </c>
      <c r="S39" s="34" t="n">
        <v>179</v>
      </c>
      <c r="T39" s="34" t="n">
        <v>141</v>
      </c>
      <c r="U39" s="34" t="n">
        <v>191</v>
      </c>
      <c r="V39" s="34" t="n">
        <v>273</v>
      </c>
      <c r="W39" s="34" t="n">
        <v>106</v>
      </c>
      <c r="X39" s="34" t="n">
        <v>130</v>
      </c>
      <c r="Y39" s="34" t="n">
        <v>36</v>
      </c>
      <c r="Z39" s="34" t="n">
        <v>35</v>
      </c>
      <c r="AA39" s="34" t="n">
        <v>104</v>
      </c>
      <c r="AB39" s="34" t="n">
        <v>58</v>
      </c>
      <c r="AC39" s="34" t="n">
        <v>44</v>
      </c>
      <c r="AD39" s="34" t="n">
        <v>43</v>
      </c>
      <c r="AE39" s="34" t="n">
        <v>59</v>
      </c>
      <c r="AF39" s="34" t="n">
        <v>51</v>
      </c>
      <c r="AG39" s="34" t="n">
        <v>93</v>
      </c>
      <c r="AH39" s="34" t="n">
        <v>35</v>
      </c>
      <c r="AI39" s="34" t="n">
        <v>24</v>
      </c>
      <c r="AJ39" s="34" t="n">
        <v>100</v>
      </c>
      <c r="AK39" s="34" t="n">
        <v>99</v>
      </c>
      <c r="AM39" s="32"/>
      <c r="AN39" s="32"/>
      <c r="AO39" s="32"/>
    </row>
    <row r="40" s="38" customFormat="true" ht="12.75" hidden="false" customHeight="false" outlineLevel="0" collapsed="false">
      <c r="A40" s="40" t="s">
        <v>65</v>
      </c>
      <c r="B40" s="34" t="n">
        <v>-56</v>
      </c>
      <c r="C40" s="34" t="n">
        <v>-27</v>
      </c>
      <c r="D40" s="34" t="n">
        <v>12</v>
      </c>
      <c r="E40" s="34" t="n">
        <v>-54</v>
      </c>
      <c r="F40" s="34" t="n">
        <v>26</v>
      </c>
      <c r="G40" s="34" t="n">
        <v>60</v>
      </c>
      <c r="H40" s="34" t="n">
        <v>19</v>
      </c>
      <c r="I40" s="34" t="n">
        <v>-114</v>
      </c>
      <c r="J40" s="34" t="n">
        <v>-19</v>
      </c>
      <c r="K40" s="34" t="n">
        <v>-56</v>
      </c>
      <c r="L40" s="34" t="n">
        <v>-69</v>
      </c>
      <c r="M40" s="34" t="n">
        <v>-46</v>
      </c>
      <c r="N40" s="34" t="n">
        <v>-15</v>
      </c>
      <c r="O40" s="34" t="n">
        <v>-26</v>
      </c>
      <c r="P40" s="34" t="n">
        <v>-84</v>
      </c>
      <c r="Q40" s="34" t="n">
        <v>42</v>
      </c>
      <c r="R40" s="34" t="n">
        <v>68</v>
      </c>
      <c r="S40" s="34" t="n">
        <v>79</v>
      </c>
      <c r="T40" s="34" t="n">
        <v>44</v>
      </c>
      <c r="U40" s="34" t="n">
        <v>105</v>
      </c>
      <c r="V40" s="34" t="n">
        <v>104</v>
      </c>
      <c r="W40" s="34" t="n">
        <v>36</v>
      </c>
      <c r="X40" s="34" t="n">
        <v>36</v>
      </c>
      <c r="Y40" s="34" t="n">
        <v>142</v>
      </c>
      <c r="Z40" s="34" t="n">
        <v>109</v>
      </c>
      <c r="AA40" s="34" t="n">
        <v>103</v>
      </c>
      <c r="AB40" s="34" t="n">
        <v>38</v>
      </c>
      <c r="AC40" s="34" t="n">
        <v>177</v>
      </c>
      <c r="AD40" s="34" t="n">
        <v>222</v>
      </c>
      <c r="AE40" s="34" t="n">
        <v>496</v>
      </c>
      <c r="AF40" s="34" t="n">
        <v>248</v>
      </c>
      <c r="AG40" s="34" t="n">
        <v>388</v>
      </c>
      <c r="AH40" s="34" t="n">
        <v>398</v>
      </c>
      <c r="AI40" s="34" t="n">
        <v>213</v>
      </c>
      <c r="AJ40" s="34" t="n">
        <v>462</v>
      </c>
      <c r="AK40" s="34" t="n">
        <v>504</v>
      </c>
      <c r="AM40" s="32"/>
      <c r="AN40" s="32"/>
      <c r="AO40" s="32"/>
    </row>
    <row r="41" s="38" customFormat="true" ht="12.75" hidden="false" customHeight="false" outlineLevel="0" collapsed="false">
      <c r="A41" s="40" t="s">
        <v>66</v>
      </c>
      <c r="B41" s="34" t="n">
        <v>-22</v>
      </c>
      <c r="C41" s="34" t="n">
        <v>50</v>
      </c>
      <c r="D41" s="34" t="n">
        <v>47</v>
      </c>
      <c r="E41" s="34" t="n">
        <v>92</v>
      </c>
      <c r="F41" s="34" t="n">
        <v>65</v>
      </c>
      <c r="G41" s="34" t="n">
        <v>65</v>
      </c>
      <c r="H41" s="34" t="n">
        <v>15</v>
      </c>
      <c r="I41" s="34" t="n">
        <v>46</v>
      </c>
      <c r="J41" s="34" t="n">
        <v>-76</v>
      </c>
      <c r="K41" s="34" t="n">
        <v>-15</v>
      </c>
      <c r="L41" s="34" t="n">
        <v>61</v>
      </c>
      <c r="M41" s="34" t="n">
        <v>125</v>
      </c>
      <c r="N41" s="34" t="n">
        <v>-10</v>
      </c>
      <c r="O41" s="34" t="n">
        <v>49</v>
      </c>
      <c r="P41" s="34" t="n">
        <v>-58</v>
      </c>
      <c r="Q41" s="34" t="n">
        <v>67</v>
      </c>
      <c r="R41" s="34" t="n">
        <v>57</v>
      </c>
      <c r="S41" s="34" t="n">
        <v>165</v>
      </c>
      <c r="T41" s="34" t="n">
        <v>90</v>
      </c>
      <c r="U41" s="34" t="n">
        <v>173</v>
      </c>
      <c r="V41" s="34" t="n">
        <v>36</v>
      </c>
      <c r="W41" s="34" t="n">
        <v>206</v>
      </c>
      <c r="X41" s="34" t="n">
        <v>67</v>
      </c>
      <c r="Y41" s="34" t="n">
        <v>51</v>
      </c>
      <c r="Z41" s="34" t="n">
        <v>98</v>
      </c>
      <c r="AA41" s="34" t="n">
        <v>71</v>
      </c>
      <c r="AB41" s="34" t="n">
        <v>10</v>
      </c>
      <c r="AC41" s="34" t="n">
        <v>57</v>
      </c>
      <c r="AD41" s="34" t="n">
        <v>31</v>
      </c>
      <c r="AE41" s="34" t="n">
        <v>214</v>
      </c>
      <c r="AF41" s="34" t="n">
        <v>309</v>
      </c>
      <c r="AG41" s="34" t="n">
        <v>159</v>
      </c>
      <c r="AH41" s="34" t="n">
        <v>164</v>
      </c>
      <c r="AI41" s="34" t="n">
        <v>117</v>
      </c>
      <c r="AJ41" s="34" t="n">
        <v>60</v>
      </c>
      <c r="AK41" s="34" t="n">
        <v>25</v>
      </c>
      <c r="AM41" s="32"/>
      <c r="AN41" s="32"/>
      <c r="AO41" s="32"/>
    </row>
    <row r="42" s="38" customFormat="true" ht="12.75" hidden="false" customHeight="false" outlineLevel="0" collapsed="false">
      <c r="A42" s="40" t="s">
        <v>67</v>
      </c>
      <c r="B42" s="34" t="n">
        <v>87</v>
      </c>
      <c r="C42" s="34" t="n">
        <v>-87</v>
      </c>
      <c r="D42" s="34" t="n">
        <v>52</v>
      </c>
      <c r="E42" s="34" t="n">
        <v>30</v>
      </c>
      <c r="F42" s="34" t="n">
        <v>19</v>
      </c>
      <c r="G42" s="34" t="n">
        <v>-49</v>
      </c>
      <c r="H42" s="34" t="n">
        <v>-72</v>
      </c>
      <c r="I42" s="34" t="n">
        <v>-37</v>
      </c>
      <c r="J42" s="34" t="n">
        <v>-44</v>
      </c>
      <c r="K42" s="34" t="n">
        <v>24</v>
      </c>
      <c r="L42" s="34" t="n">
        <v>-39</v>
      </c>
      <c r="M42" s="34" t="n">
        <v>-30</v>
      </c>
      <c r="N42" s="34" t="n">
        <v>-4</v>
      </c>
      <c r="O42" s="34" t="n">
        <v>-22</v>
      </c>
      <c r="P42" s="34" t="n">
        <v>-81</v>
      </c>
      <c r="Q42" s="34" t="n">
        <v>-29</v>
      </c>
      <c r="R42" s="34" t="n">
        <v>9</v>
      </c>
      <c r="S42" s="34" t="n">
        <v>48</v>
      </c>
      <c r="T42" s="34" t="n">
        <v>7</v>
      </c>
      <c r="U42" s="34" t="n">
        <v>95</v>
      </c>
      <c r="V42" s="34" t="n">
        <v>30</v>
      </c>
      <c r="W42" s="34" t="n">
        <v>166</v>
      </c>
      <c r="X42" s="34" t="n">
        <v>170</v>
      </c>
      <c r="Y42" s="34" t="n">
        <v>173</v>
      </c>
      <c r="Z42" s="34" t="n">
        <v>164</v>
      </c>
      <c r="AA42" s="34" t="n">
        <v>131</v>
      </c>
      <c r="AB42" s="34" t="n">
        <v>233</v>
      </c>
      <c r="AC42" s="34" t="n">
        <v>226</v>
      </c>
      <c r="AD42" s="34" t="n">
        <v>280</v>
      </c>
      <c r="AE42" s="34" t="n">
        <v>312</v>
      </c>
      <c r="AF42" s="34" t="n">
        <v>275</v>
      </c>
      <c r="AG42" s="34" t="n">
        <v>405</v>
      </c>
      <c r="AH42" s="34" t="n">
        <v>118</v>
      </c>
      <c r="AI42" s="34" t="n">
        <v>242</v>
      </c>
      <c r="AJ42" s="34" t="n">
        <v>341</v>
      </c>
      <c r="AK42" s="34" t="n">
        <v>217</v>
      </c>
      <c r="AM42" s="32"/>
      <c r="AN42" s="32"/>
      <c r="AO42" s="32"/>
    </row>
    <row r="43" s="38" customFormat="true" ht="12.75" hidden="false" customHeight="false" outlineLevel="0" collapsed="false">
      <c r="A43" s="40" t="s">
        <v>68</v>
      </c>
      <c r="B43" s="34" t="n">
        <v>-35</v>
      </c>
      <c r="C43" s="34" t="n">
        <v>6</v>
      </c>
      <c r="D43" s="34" t="n">
        <v>-1</v>
      </c>
      <c r="E43" s="34" t="n">
        <v>5</v>
      </c>
      <c r="F43" s="34" t="n">
        <v>-15</v>
      </c>
      <c r="G43" s="34" t="n">
        <v>-10</v>
      </c>
      <c r="H43" s="34" t="n">
        <v>-6</v>
      </c>
      <c r="I43" s="34" t="n">
        <v>3</v>
      </c>
      <c r="J43" s="34" t="n">
        <v>50</v>
      </c>
      <c r="K43" s="34" t="n">
        <v>-1</v>
      </c>
      <c r="L43" s="34" t="n">
        <v>24</v>
      </c>
      <c r="M43" s="34" t="n">
        <v>38</v>
      </c>
      <c r="N43" s="34" t="n">
        <v>16</v>
      </c>
      <c r="O43" s="34" t="n">
        <v>10</v>
      </c>
      <c r="P43" s="34" t="n">
        <v>34</v>
      </c>
      <c r="Q43" s="34" t="n">
        <v>46</v>
      </c>
      <c r="R43" s="34" t="n">
        <v>67</v>
      </c>
      <c r="S43" s="34" t="n">
        <v>105</v>
      </c>
      <c r="T43" s="34" t="n">
        <v>130</v>
      </c>
      <c r="U43" s="34" t="n">
        <v>34</v>
      </c>
      <c r="V43" s="34" t="n">
        <v>32</v>
      </c>
      <c r="W43" s="34" t="n">
        <v>28</v>
      </c>
      <c r="X43" s="34" t="n">
        <v>55</v>
      </c>
      <c r="Y43" s="34" t="n">
        <v>81</v>
      </c>
      <c r="Z43" s="34" t="n">
        <v>54</v>
      </c>
      <c r="AA43" s="34" t="n">
        <v>162</v>
      </c>
      <c r="AB43" s="34" t="n">
        <v>118</v>
      </c>
      <c r="AC43" s="34" t="n">
        <v>127</v>
      </c>
      <c r="AD43" s="34" t="n">
        <v>-12</v>
      </c>
      <c r="AE43" s="34" t="n">
        <v>73</v>
      </c>
      <c r="AF43" s="34" t="n">
        <v>120</v>
      </c>
      <c r="AG43" s="34" t="n">
        <v>77</v>
      </c>
      <c r="AH43" s="34" t="n">
        <v>-12</v>
      </c>
      <c r="AI43" s="34" t="n">
        <v>-3</v>
      </c>
      <c r="AJ43" s="34" t="n">
        <v>24</v>
      </c>
      <c r="AK43" s="34" t="n">
        <v>8</v>
      </c>
      <c r="AM43" s="32"/>
      <c r="AN43" s="32"/>
      <c r="AO43" s="32"/>
    </row>
    <row r="44" s="38" customFormat="true" ht="12.75" hidden="false" customHeight="false" outlineLevel="0" collapsed="false">
      <c r="A44" s="40" t="s">
        <v>69</v>
      </c>
      <c r="B44" s="34" t="n">
        <v>45</v>
      </c>
      <c r="C44" s="34" t="n">
        <v>-20</v>
      </c>
      <c r="D44" s="34" t="n">
        <v>12</v>
      </c>
      <c r="E44" s="34" t="n">
        <v>91</v>
      </c>
      <c r="F44" s="34" t="n">
        <v>63</v>
      </c>
      <c r="G44" s="34" t="n">
        <v>83</v>
      </c>
      <c r="H44" s="34" t="n">
        <v>75</v>
      </c>
      <c r="I44" s="34" t="n">
        <v>71</v>
      </c>
      <c r="J44" s="34" t="n">
        <v>-42</v>
      </c>
      <c r="K44" s="34" t="n">
        <v>122</v>
      </c>
      <c r="L44" s="34" t="n">
        <v>109</v>
      </c>
      <c r="M44" s="34" t="n">
        <v>94</v>
      </c>
      <c r="N44" s="34" t="n">
        <v>174</v>
      </c>
      <c r="O44" s="34" t="n">
        <v>152</v>
      </c>
      <c r="P44" s="34" t="n">
        <v>187</v>
      </c>
      <c r="Q44" s="34" t="n">
        <v>120</v>
      </c>
      <c r="R44" s="34" t="n">
        <v>127</v>
      </c>
      <c r="S44" s="34" t="n">
        <v>143</v>
      </c>
      <c r="T44" s="34" t="n">
        <v>103</v>
      </c>
      <c r="U44" s="34" t="n">
        <v>246</v>
      </c>
      <c r="V44" s="34" t="n">
        <v>178</v>
      </c>
      <c r="W44" s="34" t="n">
        <v>122</v>
      </c>
      <c r="X44" s="34" t="n">
        <v>235</v>
      </c>
      <c r="Y44" s="34" t="n">
        <v>182</v>
      </c>
      <c r="Z44" s="34" t="n">
        <v>149</v>
      </c>
      <c r="AA44" s="34" t="n">
        <v>56</v>
      </c>
      <c r="AB44" s="34" t="n">
        <v>121</v>
      </c>
      <c r="AC44" s="34" t="n">
        <v>97</v>
      </c>
      <c r="AD44" s="34" t="n">
        <v>79</v>
      </c>
      <c r="AE44" s="34" t="n">
        <v>102</v>
      </c>
      <c r="AF44" s="34" t="n">
        <v>45</v>
      </c>
      <c r="AG44" s="34" t="n">
        <v>135</v>
      </c>
      <c r="AH44" s="34" t="n">
        <v>50</v>
      </c>
      <c r="AI44" s="34" t="n">
        <v>70</v>
      </c>
      <c r="AJ44" s="34" t="n">
        <v>100</v>
      </c>
      <c r="AK44" s="34" t="n">
        <v>136</v>
      </c>
      <c r="AM44" s="32"/>
      <c r="AN44" s="32"/>
      <c r="AO44" s="32"/>
    </row>
    <row r="45" s="38" customFormat="true" ht="12.75" hidden="false" customHeight="false" outlineLevel="0" collapsed="false">
      <c r="A45" s="40" t="s">
        <v>70</v>
      </c>
      <c r="B45" s="34" t="n">
        <v>148</v>
      </c>
      <c r="C45" s="34" t="n">
        <v>125</v>
      </c>
      <c r="D45" s="34" t="n">
        <v>135</v>
      </c>
      <c r="E45" s="34" t="n">
        <v>174</v>
      </c>
      <c r="F45" s="34" t="n">
        <v>84</v>
      </c>
      <c r="G45" s="34" t="n">
        <v>114</v>
      </c>
      <c r="H45" s="34" t="n">
        <v>133</v>
      </c>
      <c r="I45" s="34" t="n">
        <v>191</v>
      </c>
      <c r="J45" s="34" t="n">
        <v>105</v>
      </c>
      <c r="K45" s="34" t="n">
        <v>241</v>
      </c>
      <c r="L45" s="34" t="n">
        <v>170</v>
      </c>
      <c r="M45" s="34" t="n">
        <v>177</v>
      </c>
      <c r="N45" s="34" t="n">
        <v>294</v>
      </c>
      <c r="O45" s="34" t="n">
        <v>250</v>
      </c>
      <c r="P45" s="34" t="n">
        <v>285</v>
      </c>
      <c r="Q45" s="34" t="n">
        <v>248</v>
      </c>
      <c r="R45" s="34" t="n">
        <v>208</v>
      </c>
      <c r="S45" s="34" t="n">
        <v>374</v>
      </c>
      <c r="T45" s="34" t="n">
        <v>311</v>
      </c>
      <c r="U45" s="34" t="n">
        <v>367</v>
      </c>
      <c r="V45" s="34" t="n">
        <v>383</v>
      </c>
      <c r="W45" s="34" t="n">
        <v>322</v>
      </c>
      <c r="X45" s="34" t="n">
        <v>206</v>
      </c>
      <c r="Y45" s="34" t="n">
        <v>333</v>
      </c>
      <c r="Z45" s="34" t="n">
        <v>232</v>
      </c>
      <c r="AA45" s="34" t="n">
        <v>274</v>
      </c>
      <c r="AB45" s="34" t="n">
        <v>295</v>
      </c>
      <c r="AC45" s="34" t="n">
        <v>223</v>
      </c>
      <c r="AD45" s="34" t="n">
        <v>90</v>
      </c>
      <c r="AE45" s="34" t="n">
        <v>196</v>
      </c>
      <c r="AF45" s="34" t="n">
        <v>127</v>
      </c>
      <c r="AG45" s="34" t="n">
        <v>151</v>
      </c>
      <c r="AH45" s="34" t="n">
        <v>76</v>
      </c>
      <c r="AI45" s="34" t="n">
        <v>48</v>
      </c>
      <c r="AJ45" s="34" t="n">
        <v>64</v>
      </c>
      <c r="AK45" s="34" t="n">
        <v>30</v>
      </c>
      <c r="AM45" s="32"/>
      <c r="AN45" s="32"/>
      <c r="AO45" s="32"/>
    </row>
    <row r="46" s="38" customFormat="true" ht="12.75" hidden="false" customHeight="false" outlineLevel="0" collapsed="false">
      <c r="A46" s="40" t="s">
        <v>71</v>
      </c>
      <c r="B46" s="34" t="n">
        <v>49</v>
      </c>
      <c r="C46" s="34" t="n">
        <v>31</v>
      </c>
      <c r="D46" s="34" t="n">
        <v>15</v>
      </c>
      <c r="E46" s="34" t="n">
        <v>28</v>
      </c>
      <c r="F46" s="34" t="n">
        <v>88</v>
      </c>
      <c r="G46" s="34" t="n">
        <v>83</v>
      </c>
      <c r="H46" s="34" t="n">
        <v>80</v>
      </c>
      <c r="I46" s="34" t="n">
        <v>84</v>
      </c>
      <c r="J46" s="34" t="n">
        <v>83</v>
      </c>
      <c r="K46" s="34" t="n">
        <v>70</v>
      </c>
      <c r="L46" s="34" t="n">
        <v>111</v>
      </c>
      <c r="M46" s="34" t="n">
        <v>95</v>
      </c>
      <c r="N46" s="34" t="n">
        <v>163</v>
      </c>
      <c r="O46" s="34" t="n">
        <v>113</v>
      </c>
      <c r="P46" s="34" t="n">
        <v>110</v>
      </c>
      <c r="Q46" s="34" t="n">
        <v>99</v>
      </c>
      <c r="R46" s="34" t="n">
        <v>119</v>
      </c>
      <c r="S46" s="34" t="n">
        <v>121</v>
      </c>
      <c r="T46" s="34" t="n">
        <v>135</v>
      </c>
      <c r="U46" s="34" t="n">
        <v>75</v>
      </c>
      <c r="V46" s="34" t="n">
        <v>62</v>
      </c>
      <c r="W46" s="34" t="n">
        <v>102</v>
      </c>
      <c r="X46" s="34" t="n">
        <v>89</v>
      </c>
      <c r="Y46" s="34" t="n">
        <v>44</v>
      </c>
      <c r="Z46" s="34" t="n">
        <v>34</v>
      </c>
      <c r="AA46" s="34" t="n">
        <v>46</v>
      </c>
      <c r="AB46" s="34" t="n">
        <v>-5</v>
      </c>
      <c r="AC46" s="34" t="n">
        <v>75</v>
      </c>
      <c r="AD46" s="34" t="n">
        <v>106</v>
      </c>
      <c r="AE46" s="34" t="n">
        <v>141</v>
      </c>
      <c r="AF46" s="34" t="n">
        <v>69</v>
      </c>
      <c r="AG46" s="34" t="n">
        <v>108</v>
      </c>
      <c r="AH46" s="34" t="n">
        <v>111</v>
      </c>
      <c r="AI46" s="34" t="n">
        <v>158</v>
      </c>
      <c r="AJ46" s="34" t="n">
        <v>107</v>
      </c>
      <c r="AK46" s="34" t="n">
        <v>88</v>
      </c>
      <c r="AM46" s="32"/>
      <c r="AN46" s="32"/>
      <c r="AO46" s="32"/>
    </row>
    <row r="47" s="38" customFormat="true" ht="12.75" hidden="false" customHeight="false" outlineLevel="0" collapsed="false">
      <c r="A47" s="40" t="s">
        <v>72</v>
      </c>
      <c r="B47" s="34" t="n">
        <v>32</v>
      </c>
      <c r="C47" s="34" t="n">
        <v>59</v>
      </c>
      <c r="D47" s="34" t="n">
        <v>19</v>
      </c>
      <c r="E47" s="34" t="n">
        <v>37</v>
      </c>
      <c r="F47" s="34" t="n">
        <v>35</v>
      </c>
      <c r="G47" s="34" t="n">
        <v>62</v>
      </c>
      <c r="H47" s="34" t="n">
        <v>41</v>
      </c>
      <c r="I47" s="34" t="n">
        <v>80</v>
      </c>
      <c r="J47" s="34" t="n">
        <v>8</v>
      </c>
      <c r="K47" s="34" t="n">
        <v>8</v>
      </c>
      <c r="L47" s="34" t="n">
        <v>45</v>
      </c>
      <c r="M47" s="34" t="n">
        <v>68</v>
      </c>
      <c r="N47" s="34" t="n">
        <v>34</v>
      </c>
      <c r="O47" s="34" t="n">
        <v>6</v>
      </c>
      <c r="P47" s="34" t="n">
        <v>47</v>
      </c>
      <c r="Q47" s="34" t="n">
        <v>103</v>
      </c>
      <c r="R47" s="34" t="n">
        <v>99</v>
      </c>
      <c r="S47" s="34" t="n">
        <v>76</v>
      </c>
      <c r="T47" s="34" t="n">
        <v>141</v>
      </c>
      <c r="U47" s="34" t="n">
        <v>120</v>
      </c>
      <c r="V47" s="34" t="n">
        <v>155</v>
      </c>
      <c r="W47" s="34" t="n">
        <v>183</v>
      </c>
      <c r="X47" s="34" t="n">
        <v>77</v>
      </c>
      <c r="Y47" s="34" t="n">
        <v>64</v>
      </c>
      <c r="Z47" s="34" t="n">
        <v>120</v>
      </c>
      <c r="AA47" s="34" t="n">
        <v>131</v>
      </c>
      <c r="AB47" s="34" t="n">
        <v>135</v>
      </c>
      <c r="AC47" s="34" t="n">
        <v>116</v>
      </c>
      <c r="AD47" s="34" t="n">
        <v>-91</v>
      </c>
      <c r="AE47" s="34" t="n">
        <v>140</v>
      </c>
      <c r="AF47" s="34" t="n">
        <v>196</v>
      </c>
      <c r="AG47" s="34" t="n">
        <v>389</v>
      </c>
      <c r="AH47" s="34" t="n">
        <v>64</v>
      </c>
      <c r="AI47" s="34" t="n">
        <v>88</v>
      </c>
      <c r="AJ47" s="34" t="n">
        <v>178</v>
      </c>
      <c r="AK47" s="34" t="n">
        <v>75</v>
      </c>
      <c r="AM47" s="32"/>
      <c r="AN47" s="32"/>
      <c r="AO47" s="32"/>
    </row>
    <row r="48" s="38" customFormat="true" ht="12.75" hidden="false" customHeight="false" outlineLevel="0" collapsed="false">
      <c r="A48" s="40" t="s">
        <v>73</v>
      </c>
      <c r="B48" s="34" t="n">
        <v>10</v>
      </c>
      <c r="C48" s="34" t="n">
        <v>-9</v>
      </c>
      <c r="D48" s="34" t="n">
        <v>38</v>
      </c>
      <c r="E48" s="34" t="n">
        <v>13</v>
      </c>
      <c r="F48" s="34" t="n">
        <v>34</v>
      </c>
      <c r="G48" s="34" t="n">
        <v>11</v>
      </c>
      <c r="H48" s="34" t="n">
        <v>1</v>
      </c>
      <c r="I48" s="34" t="n">
        <v>35</v>
      </c>
      <c r="J48" s="34" t="n">
        <v>-18</v>
      </c>
      <c r="K48" s="34" t="n">
        <v>-11</v>
      </c>
      <c r="L48" s="34" t="n">
        <v>8</v>
      </c>
      <c r="M48" s="34" t="n">
        <v>19</v>
      </c>
      <c r="N48" s="34" t="n">
        <v>11</v>
      </c>
      <c r="O48" s="34" t="n">
        <v>15</v>
      </c>
      <c r="P48" s="34" t="n">
        <v>18</v>
      </c>
      <c r="Q48" s="34" t="n">
        <v>-9</v>
      </c>
      <c r="R48" s="34" t="n">
        <v>40</v>
      </c>
      <c r="S48" s="34" t="n">
        <v>7</v>
      </c>
      <c r="T48" s="34" t="n">
        <v>-33</v>
      </c>
      <c r="U48" s="34" t="n">
        <v>64</v>
      </c>
      <c r="V48" s="34" t="n">
        <v>-12</v>
      </c>
      <c r="W48" s="34" t="n">
        <v>46</v>
      </c>
      <c r="X48" s="34" t="n">
        <v>19</v>
      </c>
      <c r="Y48" s="34" t="n">
        <v>54</v>
      </c>
      <c r="Z48" s="34" t="n">
        <v>6</v>
      </c>
      <c r="AA48" s="34" t="n">
        <v>35</v>
      </c>
      <c r="AB48" s="34" t="n">
        <v>40</v>
      </c>
      <c r="AC48" s="34" t="n">
        <v>68</v>
      </c>
      <c r="AD48" s="34" t="n">
        <v>69</v>
      </c>
      <c r="AE48" s="34" t="n">
        <v>34</v>
      </c>
      <c r="AF48" s="34" t="n">
        <v>52</v>
      </c>
      <c r="AG48" s="34" t="n">
        <v>59</v>
      </c>
      <c r="AH48" s="34" t="n">
        <v>15</v>
      </c>
      <c r="AI48" s="34" t="n">
        <v>9</v>
      </c>
      <c r="AJ48" s="34" t="n">
        <v>62</v>
      </c>
      <c r="AK48" s="34" t="n">
        <v>86</v>
      </c>
      <c r="AM48" s="32"/>
      <c r="AN48" s="32"/>
      <c r="AO48" s="32"/>
    </row>
    <row r="49" s="38" customFormat="true" ht="12.75" hidden="false" customHeight="false" outlineLevel="0" collapsed="false">
      <c r="A49" s="40" t="s">
        <v>74</v>
      </c>
      <c r="B49" s="34" t="n">
        <v>388</v>
      </c>
      <c r="C49" s="34" t="n">
        <v>454</v>
      </c>
      <c r="D49" s="34" t="n">
        <v>323</v>
      </c>
      <c r="E49" s="34" t="n">
        <v>218</v>
      </c>
      <c r="F49" s="34" t="n">
        <v>254</v>
      </c>
      <c r="G49" s="34" t="n">
        <v>226</v>
      </c>
      <c r="H49" s="34" t="n">
        <v>199</v>
      </c>
      <c r="I49" s="34" t="n">
        <v>157</v>
      </c>
      <c r="J49" s="34" t="n">
        <v>25</v>
      </c>
      <c r="K49" s="34" t="n">
        <v>103</v>
      </c>
      <c r="L49" s="34" t="n">
        <v>196</v>
      </c>
      <c r="M49" s="34" t="n">
        <v>88</v>
      </c>
      <c r="N49" s="34" t="n">
        <v>146</v>
      </c>
      <c r="O49" s="34" t="n">
        <v>257</v>
      </c>
      <c r="P49" s="34" t="n">
        <v>107</v>
      </c>
      <c r="Q49" s="34" t="n">
        <v>37</v>
      </c>
      <c r="R49" s="34" t="n">
        <v>91</v>
      </c>
      <c r="S49" s="34" t="n">
        <v>231</v>
      </c>
      <c r="T49" s="34" t="n">
        <v>89</v>
      </c>
      <c r="U49" s="34" t="n">
        <v>48</v>
      </c>
      <c r="V49" s="34" t="n">
        <v>193</v>
      </c>
      <c r="W49" s="34" t="n">
        <v>72</v>
      </c>
      <c r="X49" s="34" t="n">
        <v>-8</v>
      </c>
      <c r="Y49" s="34" t="n">
        <v>0</v>
      </c>
      <c r="Z49" s="34" t="n">
        <v>58</v>
      </c>
      <c r="AA49" s="34" t="n">
        <v>9</v>
      </c>
      <c r="AB49" s="34" t="n">
        <v>232</v>
      </c>
      <c r="AC49" s="34" t="n">
        <v>149</v>
      </c>
      <c r="AD49" s="34" t="n">
        <v>72</v>
      </c>
      <c r="AE49" s="34" t="n">
        <v>119</v>
      </c>
      <c r="AF49" s="34" t="n">
        <v>291</v>
      </c>
      <c r="AG49" s="34" t="n">
        <v>309</v>
      </c>
      <c r="AH49" s="34" t="n">
        <v>186</v>
      </c>
      <c r="AI49" s="34" t="n">
        <v>433</v>
      </c>
      <c r="AJ49" s="34" t="n">
        <v>332</v>
      </c>
      <c r="AK49" s="34" t="n">
        <v>265</v>
      </c>
      <c r="AM49" s="32"/>
      <c r="AN49" s="32"/>
      <c r="AO49" s="32"/>
    </row>
    <row r="50" s="38" customFormat="true" ht="12.75" hidden="false" customHeight="false" outlineLevel="0" collapsed="false">
      <c r="A50" s="40" t="s">
        <v>75</v>
      </c>
      <c r="B50" s="34" t="n">
        <v>342</v>
      </c>
      <c r="C50" s="34" t="n">
        <v>245</v>
      </c>
      <c r="D50" s="34" t="n">
        <v>368</v>
      </c>
      <c r="E50" s="34" t="n">
        <v>317</v>
      </c>
      <c r="F50" s="34" t="n">
        <v>200</v>
      </c>
      <c r="G50" s="34" t="n">
        <v>-10</v>
      </c>
      <c r="H50" s="34" t="n">
        <v>327</v>
      </c>
      <c r="I50" s="34" t="n">
        <v>599</v>
      </c>
      <c r="J50" s="34" t="n">
        <v>588</v>
      </c>
      <c r="K50" s="34" t="n">
        <v>146</v>
      </c>
      <c r="L50" s="34" t="n">
        <v>125</v>
      </c>
      <c r="M50" s="34" t="n">
        <v>288</v>
      </c>
      <c r="N50" s="34" t="n">
        <v>206</v>
      </c>
      <c r="O50" s="34" t="n">
        <v>43</v>
      </c>
      <c r="P50" s="34" t="n">
        <v>109</v>
      </c>
      <c r="Q50" s="34" t="n">
        <v>212</v>
      </c>
      <c r="R50" s="34" t="n">
        <v>290</v>
      </c>
      <c r="S50" s="34" t="n">
        <v>2</v>
      </c>
      <c r="T50" s="34" t="n">
        <v>102</v>
      </c>
      <c r="U50" s="34" t="n">
        <v>245</v>
      </c>
      <c r="V50" s="34" t="n">
        <v>177</v>
      </c>
      <c r="W50" s="34" t="n">
        <v>72</v>
      </c>
      <c r="X50" s="34" t="n">
        <v>213</v>
      </c>
      <c r="Y50" s="34" t="n">
        <v>349</v>
      </c>
      <c r="Z50" s="34" t="n">
        <v>234</v>
      </c>
      <c r="AA50" s="34" t="n">
        <v>177</v>
      </c>
      <c r="AB50" s="34" t="n">
        <v>179</v>
      </c>
      <c r="AC50" s="34" t="n">
        <v>190</v>
      </c>
      <c r="AD50" s="34" t="n">
        <v>20</v>
      </c>
      <c r="AE50" s="34" t="n">
        <v>330</v>
      </c>
      <c r="AF50" s="34" t="n">
        <v>36</v>
      </c>
      <c r="AG50" s="34" t="n">
        <v>10</v>
      </c>
      <c r="AH50" s="34" t="n">
        <v>34</v>
      </c>
      <c r="AI50" s="34" t="n">
        <v>51</v>
      </c>
      <c r="AJ50" s="34" t="n">
        <v>281</v>
      </c>
      <c r="AK50" s="34" t="n">
        <v>139</v>
      </c>
      <c r="AM50" s="32"/>
      <c r="AN50" s="32"/>
      <c r="AO50" s="32"/>
    </row>
    <row r="51" s="38" customFormat="true" ht="12.75" hidden="false" customHeight="false" outlineLevel="0" collapsed="false">
      <c r="A51" s="40" t="s">
        <v>76</v>
      </c>
      <c r="B51" s="34" t="n">
        <v>33</v>
      </c>
      <c r="C51" s="34" t="n">
        <v>116</v>
      </c>
      <c r="D51" s="34" t="n">
        <v>140</v>
      </c>
      <c r="E51" s="34" t="n">
        <v>106</v>
      </c>
      <c r="F51" s="34" t="n">
        <v>94</v>
      </c>
      <c r="G51" s="34" t="n">
        <v>201</v>
      </c>
      <c r="H51" s="34" t="n">
        <v>126</v>
      </c>
      <c r="I51" s="34" t="n">
        <v>155</v>
      </c>
      <c r="J51" s="34" t="n">
        <v>123</v>
      </c>
      <c r="K51" s="34" t="n">
        <v>76</v>
      </c>
      <c r="L51" s="34" t="n">
        <v>27</v>
      </c>
      <c r="M51" s="34" t="n">
        <v>36</v>
      </c>
      <c r="N51" s="34" t="n">
        <v>49</v>
      </c>
      <c r="O51" s="34" t="n">
        <v>65</v>
      </c>
      <c r="P51" s="34" t="n">
        <v>7</v>
      </c>
      <c r="Q51" s="34" t="n">
        <v>0</v>
      </c>
      <c r="R51" s="34" t="n">
        <v>73</v>
      </c>
      <c r="S51" s="34" t="n">
        <v>-53</v>
      </c>
      <c r="T51" s="34" t="n">
        <v>-13</v>
      </c>
      <c r="U51" s="34" t="n">
        <v>8</v>
      </c>
      <c r="V51" s="34" t="n">
        <v>-8</v>
      </c>
      <c r="W51" s="34" t="n">
        <v>-25</v>
      </c>
      <c r="X51" s="34" t="n">
        <v>44</v>
      </c>
      <c r="Y51" s="34" t="n">
        <v>-5</v>
      </c>
      <c r="Z51" s="34" t="n">
        <v>30</v>
      </c>
      <c r="AA51" s="34" t="n">
        <v>-15</v>
      </c>
      <c r="AB51" s="34" t="n">
        <v>34</v>
      </c>
      <c r="AC51" s="34" t="n">
        <v>-3</v>
      </c>
      <c r="AD51" s="34" t="n">
        <v>-4</v>
      </c>
      <c r="AE51" s="34" t="n">
        <v>-26</v>
      </c>
      <c r="AF51" s="34" t="n">
        <v>64</v>
      </c>
      <c r="AG51" s="34" t="n">
        <v>121</v>
      </c>
      <c r="AH51" s="34" t="n">
        <v>36</v>
      </c>
      <c r="AI51" s="34" t="n">
        <v>37</v>
      </c>
      <c r="AJ51" s="34" t="n">
        <v>83</v>
      </c>
      <c r="AK51" s="34" t="n">
        <v>53</v>
      </c>
      <c r="AM51" s="32"/>
      <c r="AN51" s="32"/>
      <c r="AO51" s="32"/>
    </row>
    <row r="52" s="38" customFormat="true" ht="12.75" hidden="false" customHeight="false" outlineLevel="0" collapsed="false">
      <c r="A52" s="40" t="s">
        <v>77</v>
      </c>
      <c r="B52" s="34" t="n">
        <v>19</v>
      </c>
      <c r="C52" s="34" t="n">
        <v>-10</v>
      </c>
      <c r="D52" s="34" t="n">
        <v>-53</v>
      </c>
      <c r="E52" s="34" t="n">
        <v>4</v>
      </c>
      <c r="F52" s="34" t="n">
        <v>-24</v>
      </c>
      <c r="G52" s="34" t="n">
        <v>-55</v>
      </c>
      <c r="H52" s="34" t="n">
        <v>-115</v>
      </c>
      <c r="I52" s="34" t="n">
        <v>-53</v>
      </c>
      <c r="J52" s="34" t="n">
        <v>-16</v>
      </c>
      <c r="K52" s="34" t="n">
        <v>-27</v>
      </c>
      <c r="L52" s="34" t="n">
        <v>-50</v>
      </c>
      <c r="M52" s="34" t="n">
        <v>-60</v>
      </c>
      <c r="N52" s="34" t="n">
        <v>-73</v>
      </c>
      <c r="O52" s="34" t="n">
        <v>-41</v>
      </c>
      <c r="P52" s="34" t="n">
        <v>9</v>
      </c>
      <c r="Q52" s="34" t="n">
        <v>-16</v>
      </c>
      <c r="R52" s="34" t="n">
        <v>3</v>
      </c>
      <c r="S52" s="34" t="n">
        <v>-10</v>
      </c>
      <c r="T52" s="34" t="n">
        <v>-120</v>
      </c>
      <c r="U52" s="34" t="n">
        <v>61</v>
      </c>
      <c r="V52" s="34" t="n">
        <v>-30</v>
      </c>
      <c r="W52" s="34" t="n">
        <v>9</v>
      </c>
      <c r="X52" s="34" t="n">
        <v>-30</v>
      </c>
      <c r="Y52" s="34" t="n">
        <v>84</v>
      </c>
      <c r="Z52" s="34" t="n">
        <v>-20</v>
      </c>
      <c r="AA52" s="34" t="n">
        <v>-24</v>
      </c>
      <c r="AB52" s="34" t="n">
        <v>29</v>
      </c>
      <c r="AC52" s="34" t="n">
        <v>16</v>
      </c>
      <c r="AD52" s="34" t="n">
        <v>-111</v>
      </c>
      <c r="AE52" s="34" t="n">
        <v>23</v>
      </c>
      <c r="AF52" s="34" t="n">
        <v>66</v>
      </c>
      <c r="AG52" s="34" t="n">
        <v>49</v>
      </c>
      <c r="AH52" s="34" t="n">
        <v>-54</v>
      </c>
      <c r="AI52" s="34" t="n">
        <v>-12</v>
      </c>
      <c r="AJ52" s="34" t="n">
        <v>57</v>
      </c>
      <c r="AK52" s="34" t="n">
        <v>6</v>
      </c>
      <c r="AM52" s="32"/>
      <c r="AN52" s="32"/>
      <c r="AO52" s="32"/>
    </row>
    <row r="53" s="38" customFormat="true" ht="12.75" hidden="false" customHeight="false" outlineLevel="0" collapsed="false">
      <c r="A53" s="40" t="s">
        <v>78</v>
      </c>
      <c r="B53" s="34" t="n">
        <v>143</v>
      </c>
      <c r="C53" s="34" t="n">
        <v>82</v>
      </c>
      <c r="D53" s="34" t="n">
        <v>78</v>
      </c>
      <c r="E53" s="34" t="n">
        <v>-31</v>
      </c>
      <c r="F53" s="34" t="n">
        <v>34</v>
      </c>
      <c r="G53" s="34" t="n">
        <v>61</v>
      </c>
      <c r="H53" s="34" t="n">
        <v>32</v>
      </c>
      <c r="I53" s="34" t="n">
        <v>41</v>
      </c>
      <c r="J53" s="34" t="n">
        <v>48</v>
      </c>
      <c r="K53" s="34" t="n">
        <v>-19</v>
      </c>
      <c r="L53" s="34" t="n">
        <v>41</v>
      </c>
      <c r="M53" s="34" t="n">
        <v>15</v>
      </c>
      <c r="N53" s="34" t="n">
        <v>-5</v>
      </c>
      <c r="O53" s="34" t="n">
        <v>59</v>
      </c>
      <c r="P53" s="34" t="n">
        <v>-6</v>
      </c>
      <c r="Q53" s="34" t="n">
        <v>32</v>
      </c>
      <c r="R53" s="34" t="n">
        <v>83</v>
      </c>
      <c r="S53" s="34" t="n">
        <v>76</v>
      </c>
      <c r="T53" s="34" t="n">
        <v>133</v>
      </c>
      <c r="U53" s="34" t="n">
        <v>91</v>
      </c>
      <c r="V53" s="34" t="n">
        <v>133</v>
      </c>
      <c r="W53" s="34" t="n">
        <v>169</v>
      </c>
      <c r="X53" s="34" t="n">
        <v>97</v>
      </c>
      <c r="Y53" s="34" t="n">
        <v>59</v>
      </c>
      <c r="Z53" s="34" t="n">
        <v>93</v>
      </c>
      <c r="AA53" s="34" t="n">
        <v>103</v>
      </c>
      <c r="AB53" s="34" t="n">
        <v>128</v>
      </c>
      <c r="AC53" s="34" t="n">
        <v>141</v>
      </c>
      <c r="AD53" s="34" t="n">
        <v>337</v>
      </c>
      <c r="AE53" s="34" t="n">
        <v>351</v>
      </c>
      <c r="AF53" s="34" t="n">
        <v>234</v>
      </c>
      <c r="AG53" s="34" t="n">
        <v>194</v>
      </c>
      <c r="AH53" s="34" t="n">
        <v>201</v>
      </c>
      <c r="AI53" s="34" t="n">
        <v>358</v>
      </c>
      <c r="AJ53" s="34" t="n">
        <v>269</v>
      </c>
      <c r="AK53" s="34" t="n">
        <v>274</v>
      </c>
      <c r="AM53" s="32"/>
      <c r="AN53" s="32"/>
      <c r="AO53" s="32"/>
    </row>
    <row r="54" s="38" customFormat="true" ht="12.75" hidden="false" customHeight="false" outlineLevel="0" collapsed="false">
      <c r="A54" s="40" t="s">
        <v>79</v>
      </c>
      <c r="B54" s="34" t="n">
        <v>0</v>
      </c>
      <c r="C54" s="34" t="n">
        <v>-15</v>
      </c>
      <c r="D54" s="34" t="n">
        <v>-42</v>
      </c>
      <c r="E54" s="34" t="n">
        <v>-41</v>
      </c>
      <c r="F54" s="34" t="n">
        <v>-15</v>
      </c>
      <c r="G54" s="34" t="n">
        <v>-24</v>
      </c>
      <c r="H54" s="34" t="n">
        <v>27</v>
      </c>
      <c r="I54" s="34" t="n">
        <v>-27</v>
      </c>
      <c r="J54" s="34" t="n">
        <v>-21</v>
      </c>
      <c r="K54" s="34" t="n">
        <v>16</v>
      </c>
      <c r="L54" s="34" t="n">
        <v>20</v>
      </c>
      <c r="M54" s="34" t="n">
        <v>27</v>
      </c>
      <c r="N54" s="34" t="n">
        <v>9</v>
      </c>
      <c r="O54" s="34" t="n">
        <v>-11</v>
      </c>
      <c r="P54" s="34" t="n">
        <v>-29</v>
      </c>
      <c r="Q54" s="34" t="n">
        <v>7</v>
      </c>
      <c r="R54" s="34" t="n">
        <v>34</v>
      </c>
      <c r="S54" s="34" t="n">
        <v>45</v>
      </c>
      <c r="T54" s="34" t="n">
        <v>-22</v>
      </c>
      <c r="U54" s="34" t="n">
        <v>57</v>
      </c>
      <c r="V54" s="34" t="n">
        <v>13</v>
      </c>
      <c r="W54" s="34" t="n">
        <v>30</v>
      </c>
      <c r="X54" s="34" t="n">
        <v>50</v>
      </c>
      <c r="Y54" s="34" t="n">
        <v>22</v>
      </c>
      <c r="Z54" s="34" t="n">
        <v>4</v>
      </c>
      <c r="AA54" s="34" t="n">
        <v>-15</v>
      </c>
      <c r="AB54" s="34" t="n">
        <v>7</v>
      </c>
      <c r="AC54" s="34" t="n">
        <v>74</v>
      </c>
      <c r="AD54" s="34" t="n">
        <v>-16</v>
      </c>
      <c r="AE54" s="34" t="n">
        <v>22</v>
      </c>
      <c r="AF54" s="34" t="n">
        <v>27</v>
      </c>
      <c r="AG54" s="34" t="n">
        <v>54</v>
      </c>
      <c r="AH54" s="34" t="n">
        <v>-15</v>
      </c>
      <c r="AI54" s="34" t="n">
        <v>27</v>
      </c>
      <c r="AJ54" s="34" t="n">
        <v>65</v>
      </c>
      <c r="AK54" s="34" t="n">
        <v>-1</v>
      </c>
      <c r="AM54" s="32"/>
      <c r="AN54" s="32"/>
      <c r="AO54" s="32"/>
    </row>
    <row r="55" s="38" customFormat="true" ht="12.75" hidden="false" customHeight="false" outlineLevel="0" collapsed="false">
      <c r="A55" s="40" t="s">
        <v>80</v>
      </c>
      <c r="B55" s="34" t="n">
        <v>29</v>
      </c>
      <c r="C55" s="34" t="n">
        <v>25</v>
      </c>
      <c r="D55" s="34" t="n">
        <v>73</v>
      </c>
      <c r="E55" s="34" t="n">
        <v>7</v>
      </c>
      <c r="F55" s="34" t="n">
        <v>101</v>
      </c>
      <c r="G55" s="34" t="n">
        <v>99</v>
      </c>
      <c r="H55" s="34" t="n">
        <v>7</v>
      </c>
      <c r="I55" s="34" t="n">
        <v>37</v>
      </c>
      <c r="J55" s="34" t="n">
        <v>-27</v>
      </c>
      <c r="K55" s="34" t="n">
        <v>16</v>
      </c>
      <c r="L55" s="34" t="n">
        <v>74</v>
      </c>
      <c r="M55" s="34" t="n">
        <v>15</v>
      </c>
      <c r="N55" s="34" t="n">
        <v>65</v>
      </c>
      <c r="O55" s="34" t="n">
        <v>-47</v>
      </c>
      <c r="P55" s="34" t="n">
        <v>-26</v>
      </c>
      <c r="Q55" s="34" t="n">
        <v>2</v>
      </c>
      <c r="R55" s="34" t="n">
        <v>35</v>
      </c>
      <c r="S55" s="34" t="n">
        <v>11</v>
      </c>
      <c r="T55" s="34" t="n">
        <v>32</v>
      </c>
      <c r="U55" s="34" t="n">
        <v>38</v>
      </c>
      <c r="V55" s="34" t="n">
        <v>57</v>
      </c>
      <c r="W55" s="34" t="n">
        <v>56</v>
      </c>
      <c r="X55" s="34" t="n">
        <v>195</v>
      </c>
      <c r="Y55" s="34" t="n">
        <v>60</v>
      </c>
      <c r="Z55" s="34" t="n">
        <v>104</v>
      </c>
      <c r="AA55" s="34" t="n">
        <v>56</v>
      </c>
      <c r="AB55" s="34" t="n">
        <v>137</v>
      </c>
      <c r="AC55" s="34" t="n">
        <v>99</v>
      </c>
      <c r="AD55" s="34" t="n">
        <v>163</v>
      </c>
      <c r="AE55" s="34" t="n">
        <v>68</v>
      </c>
      <c r="AF55" s="34" t="n">
        <v>149</v>
      </c>
      <c r="AG55" s="34" t="n">
        <v>199</v>
      </c>
      <c r="AH55" s="34" t="n">
        <v>273</v>
      </c>
      <c r="AI55" s="34" t="n">
        <v>400</v>
      </c>
      <c r="AJ55" s="34" t="n">
        <v>407</v>
      </c>
      <c r="AK55" s="34" t="n">
        <v>226</v>
      </c>
      <c r="AM55" s="32"/>
      <c r="AN55" s="32"/>
      <c r="AO55" s="32"/>
    </row>
    <row r="56" s="38" customFormat="true" ht="12.75" hidden="false" customHeight="false" outlineLevel="0" collapsed="false">
      <c r="A56" s="40" t="s">
        <v>81</v>
      </c>
      <c r="B56" s="34" t="n">
        <v>89</v>
      </c>
      <c r="C56" s="34" t="n">
        <v>10</v>
      </c>
      <c r="D56" s="34" t="n">
        <v>132</v>
      </c>
      <c r="E56" s="34" t="n">
        <v>143</v>
      </c>
      <c r="F56" s="34" t="n">
        <v>50</v>
      </c>
      <c r="G56" s="34" t="n">
        <v>-33</v>
      </c>
      <c r="H56" s="34" t="n">
        <v>-97</v>
      </c>
      <c r="I56" s="34" t="n">
        <v>-108</v>
      </c>
      <c r="J56" s="34" t="n">
        <v>-136</v>
      </c>
      <c r="K56" s="34" t="n">
        <v>22</v>
      </c>
      <c r="L56" s="34" t="n">
        <v>-68</v>
      </c>
      <c r="M56" s="34" t="n">
        <v>33</v>
      </c>
      <c r="N56" s="34" t="n">
        <v>-63</v>
      </c>
      <c r="O56" s="34" t="n">
        <v>-13</v>
      </c>
      <c r="P56" s="34" t="n">
        <v>-12</v>
      </c>
      <c r="Q56" s="34" t="n">
        <v>74</v>
      </c>
      <c r="R56" s="34" t="n">
        <v>33</v>
      </c>
      <c r="S56" s="34" t="n">
        <v>201</v>
      </c>
      <c r="T56" s="34" t="n">
        <v>-5</v>
      </c>
      <c r="U56" s="34" t="n">
        <v>188</v>
      </c>
      <c r="V56" s="34" t="n">
        <v>158</v>
      </c>
      <c r="W56" s="34" t="n">
        <v>135</v>
      </c>
      <c r="X56" s="34" t="n">
        <v>166</v>
      </c>
      <c r="Y56" s="34" t="n">
        <v>218</v>
      </c>
      <c r="Z56" s="34" t="n">
        <v>133</v>
      </c>
      <c r="AA56" s="34" t="n">
        <v>108</v>
      </c>
      <c r="AB56" s="34" t="n">
        <v>166</v>
      </c>
      <c r="AC56" s="34" t="n">
        <v>126</v>
      </c>
      <c r="AD56" s="34" t="n">
        <v>90</v>
      </c>
      <c r="AE56" s="34" t="n">
        <v>274</v>
      </c>
      <c r="AF56" s="34" t="n">
        <v>234</v>
      </c>
      <c r="AG56" s="34" t="n">
        <v>292</v>
      </c>
      <c r="AH56" s="34" t="n">
        <v>431</v>
      </c>
      <c r="AI56" s="34" t="n">
        <v>464</v>
      </c>
      <c r="AJ56" s="34" t="n">
        <v>579</v>
      </c>
      <c r="AK56" s="34" t="n">
        <v>415</v>
      </c>
      <c r="AM56" s="32"/>
      <c r="AN56" s="32"/>
      <c r="AO56" s="32"/>
    </row>
    <row r="57" s="38" customFormat="true" ht="12.75" hidden="false" customHeight="false" outlineLevel="0" collapsed="false">
      <c r="A57" s="40" t="s">
        <v>82</v>
      </c>
      <c r="B57" s="34" t="n">
        <v>519</v>
      </c>
      <c r="C57" s="34" t="n">
        <v>495</v>
      </c>
      <c r="D57" s="34" t="n">
        <v>900</v>
      </c>
      <c r="E57" s="34" t="n">
        <v>779</v>
      </c>
      <c r="F57" s="34" t="n">
        <v>984</v>
      </c>
      <c r="G57" s="34" t="n">
        <v>598</v>
      </c>
      <c r="H57" s="34" t="n">
        <v>137</v>
      </c>
      <c r="I57" s="34" t="n">
        <v>-59</v>
      </c>
      <c r="J57" s="34" t="n">
        <v>28</v>
      </c>
      <c r="K57" s="34" t="n">
        <v>111</v>
      </c>
      <c r="L57" s="34" t="n">
        <v>48</v>
      </c>
      <c r="M57" s="34" t="n">
        <v>444</v>
      </c>
      <c r="N57" s="34" t="n">
        <v>193</v>
      </c>
      <c r="O57" s="34" t="n">
        <v>243</v>
      </c>
      <c r="P57" s="34" t="n">
        <v>403</v>
      </c>
      <c r="Q57" s="34" t="n">
        <v>186</v>
      </c>
      <c r="R57" s="34" t="n">
        <v>-4</v>
      </c>
      <c r="S57" s="34" t="n">
        <v>90</v>
      </c>
      <c r="T57" s="34" t="n">
        <v>-66</v>
      </c>
      <c r="U57" s="34" t="n">
        <v>-124</v>
      </c>
      <c r="V57" s="34" t="n">
        <v>-550</v>
      </c>
      <c r="W57" s="34" t="n">
        <v>-292</v>
      </c>
      <c r="X57" s="34" t="n">
        <v>-313</v>
      </c>
      <c r="Y57" s="34" t="n">
        <v>-127</v>
      </c>
      <c r="Z57" s="34" t="n">
        <v>-106</v>
      </c>
      <c r="AA57" s="34" t="n">
        <v>3</v>
      </c>
      <c r="AB57" s="34" t="n">
        <v>139</v>
      </c>
      <c r="AC57" s="34" t="n">
        <v>306</v>
      </c>
      <c r="AD57" s="34" t="n">
        <v>301</v>
      </c>
      <c r="AE57" s="34" t="n">
        <v>174</v>
      </c>
      <c r="AF57" s="34" t="n">
        <v>324</v>
      </c>
      <c r="AG57" s="34" t="n">
        <v>61</v>
      </c>
      <c r="AH57" s="34" t="n">
        <v>49</v>
      </c>
      <c r="AI57" s="34" t="n">
        <v>134</v>
      </c>
      <c r="AJ57" s="34" t="n">
        <v>220</v>
      </c>
      <c r="AK57" s="34" t="n">
        <v>586</v>
      </c>
      <c r="AM57" s="32"/>
      <c r="AN57" s="32"/>
      <c r="AO57" s="32"/>
    </row>
    <row r="58" s="38" customFormat="true" ht="12.75" hidden="false" customHeight="false" outlineLevel="0" collapsed="false">
      <c r="A58" s="40" t="s">
        <v>83</v>
      </c>
      <c r="B58" s="34" t="n">
        <v>91</v>
      </c>
      <c r="C58" s="34" t="n">
        <v>131</v>
      </c>
      <c r="D58" s="34" t="n">
        <v>111</v>
      </c>
      <c r="E58" s="34" t="n">
        <v>98</v>
      </c>
      <c r="F58" s="34" t="n">
        <v>45</v>
      </c>
      <c r="G58" s="34" t="n">
        <v>-37</v>
      </c>
      <c r="H58" s="34" t="n">
        <v>-40</v>
      </c>
      <c r="I58" s="34" t="n">
        <v>-18</v>
      </c>
      <c r="J58" s="34" t="n">
        <v>-18</v>
      </c>
      <c r="K58" s="34" t="n">
        <v>81</v>
      </c>
      <c r="L58" s="34" t="n">
        <v>48</v>
      </c>
      <c r="M58" s="34" t="n">
        <v>81</v>
      </c>
      <c r="N58" s="34" t="n">
        <v>69</v>
      </c>
      <c r="O58" s="34" t="n">
        <v>3</v>
      </c>
      <c r="P58" s="34" t="n">
        <v>-16</v>
      </c>
      <c r="Q58" s="34" t="n">
        <v>23</v>
      </c>
      <c r="R58" s="34" t="n">
        <v>41</v>
      </c>
      <c r="S58" s="34" t="n">
        <v>-5</v>
      </c>
      <c r="T58" s="34" t="n">
        <v>49</v>
      </c>
      <c r="U58" s="34" t="n">
        <v>105</v>
      </c>
      <c r="V58" s="34" t="n">
        <v>44</v>
      </c>
      <c r="W58" s="34" t="n">
        <v>148</v>
      </c>
      <c r="X58" s="34" t="n">
        <v>2</v>
      </c>
      <c r="Y58" s="34" t="n">
        <v>71</v>
      </c>
      <c r="Z58" s="34" t="n">
        <v>27</v>
      </c>
      <c r="AA58" s="34" t="n">
        <v>220</v>
      </c>
      <c r="AB58" s="34" t="n">
        <v>137</v>
      </c>
      <c r="AC58" s="34" t="n">
        <v>148</v>
      </c>
      <c r="AD58" s="34" t="n">
        <v>181</v>
      </c>
      <c r="AE58" s="34" t="n">
        <v>307</v>
      </c>
      <c r="AF58" s="34" t="n">
        <v>200</v>
      </c>
      <c r="AG58" s="34" t="n">
        <v>205</v>
      </c>
      <c r="AH58" s="34" t="n">
        <v>221</v>
      </c>
      <c r="AI58" s="34" t="n">
        <v>267</v>
      </c>
      <c r="AJ58" s="34" t="n">
        <v>184</v>
      </c>
      <c r="AK58" s="34" t="n">
        <v>191</v>
      </c>
      <c r="AM58" s="32"/>
      <c r="AN58" s="32"/>
      <c r="AO58" s="32"/>
    </row>
    <row r="59" s="38" customFormat="true" ht="12.75" hidden="false" customHeight="false" outlineLevel="0" collapsed="false">
      <c r="A59" s="40" t="s">
        <v>84</v>
      </c>
      <c r="B59" s="34" t="n">
        <v>-21</v>
      </c>
      <c r="C59" s="34" t="n">
        <v>-12</v>
      </c>
      <c r="D59" s="34" t="n">
        <v>-17</v>
      </c>
      <c r="E59" s="34" t="n">
        <v>13</v>
      </c>
      <c r="F59" s="34" t="n">
        <v>16</v>
      </c>
      <c r="G59" s="34" t="n">
        <v>22</v>
      </c>
      <c r="H59" s="34" t="n">
        <v>3</v>
      </c>
      <c r="I59" s="34" t="n">
        <v>-8</v>
      </c>
      <c r="J59" s="34" t="n">
        <v>44</v>
      </c>
      <c r="K59" s="34" t="n">
        <v>-5</v>
      </c>
      <c r="L59" s="34" t="n">
        <v>-26</v>
      </c>
      <c r="M59" s="34" t="n">
        <v>15</v>
      </c>
      <c r="N59" s="34" t="n">
        <v>10</v>
      </c>
      <c r="O59" s="34" t="n">
        <v>-30</v>
      </c>
      <c r="P59" s="34" t="n">
        <v>36</v>
      </c>
      <c r="Q59" s="34" t="n">
        <v>34</v>
      </c>
      <c r="R59" s="34" t="n">
        <v>33</v>
      </c>
      <c r="S59" s="34" t="n">
        <v>56</v>
      </c>
      <c r="T59" s="34" t="n">
        <v>110</v>
      </c>
      <c r="U59" s="34" t="n">
        <v>107</v>
      </c>
      <c r="V59" s="34" t="n">
        <v>141</v>
      </c>
      <c r="W59" s="34" t="n">
        <v>77</v>
      </c>
      <c r="X59" s="34" t="n">
        <v>77</v>
      </c>
      <c r="Y59" s="34" t="n">
        <v>121</v>
      </c>
      <c r="Z59" s="34" t="n">
        <v>97</v>
      </c>
      <c r="AA59" s="34" t="n">
        <v>98</v>
      </c>
      <c r="AB59" s="34" t="n">
        <v>25</v>
      </c>
      <c r="AC59" s="34" t="n">
        <v>65</v>
      </c>
      <c r="AD59" s="34" t="n">
        <v>230</v>
      </c>
      <c r="AE59" s="34" t="n">
        <v>151</v>
      </c>
      <c r="AF59" s="34" t="n">
        <v>121</v>
      </c>
      <c r="AG59" s="34" t="n">
        <v>166</v>
      </c>
      <c r="AH59" s="34" t="n">
        <v>149</v>
      </c>
      <c r="AI59" s="34" t="n">
        <v>170</v>
      </c>
      <c r="AJ59" s="34" t="n">
        <v>276</v>
      </c>
      <c r="AK59" s="34" t="n">
        <v>249</v>
      </c>
      <c r="AM59" s="32"/>
      <c r="AN59" s="32"/>
      <c r="AO59" s="32"/>
    </row>
    <row r="60" s="38" customFormat="true" ht="12.75" hidden="false" customHeight="false" outlineLevel="0" collapsed="false">
      <c r="A60" s="40" t="s">
        <v>85</v>
      </c>
      <c r="B60" s="34" t="n">
        <v>617</v>
      </c>
      <c r="C60" s="34" t="n">
        <v>411</v>
      </c>
      <c r="D60" s="34" t="n">
        <v>352</v>
      </c>
      <c r="E60" s="34" t="n">
        <v>328</v>
      </c>
      <c r="F60" s="34" t="n">
        <v>179</v>
      </c>
      <c r="G60" s="34" t="n">
        <v>217</v>
      </c>
      <c r="H60" s="34" t="n">
        <v>-93</v>
      </c>
      <c r="I60" s="34" t="n">
        <v>-10</v>
      </c>
      <c r="J60" s="34" t="n">
        <v>72</v>
      </c>
      <c r="K60" s="34" t="n">
        <v>51</v>
      </c>
      <c r="L60" s="34" t="n">
        <v>116</v>
      </c>
      <c r="M60" s="34" t="n">
        <v>-48</v>
      </c>
      <c r="N60" s="34" t="n">
        <v>39</v>
      </c>
      <c r="O60" s="34" t="n">
        <v>62</v>
      </c>
      <c r="P60" s="34" t="n">
        <v>60</v>
      </c>
      <c r="Q60" s="34" t="n">
        <v>-5</v>
      </c>
      <c r="R60" s="34" t="n">
        <v>64</v>
      </c>
      <c r="S60" s="34" t="n">
        <v>102</v>
      </c>
      <c r="T60" s="34" t="n">
        <v>76</v>
      </c>
      <c r="U60" s="34" t="n">
        <v>28</v>
      </c>
      <c r="V60" s="34" t="n">
        <v>-79</v>
      </c>
      <c r="W60" s="34" t="n">
        <v>2</v>
      </c>
      <c r="X60" s="34" t="n">
        <v>60</v>
      </c>
      <c r="Y60" s="34" t="n">
        <v>56</v>
      </c>
      <c r="Z60" s="34" t="n">
        <v>31</v>
      </c>
      <c r="AA60" s="34" t="n">
        <v>128</v>
      </c>
      <c r="AB60" s="34" t="n">
        <v>113</v>
      </c>
      <c r="AC60" s="34" t="n">
        <v>170</v>
      </c>
      <c r="AD60" s="34" t="n">
        <v>-20</v>
      </c>
      <c r="AE60" s="34" t="n">
        <v>194</v>
      </c>
      <c r="AF60" s="34" t="n">
        <v>144</v>
      </c>
      <c r="AG60" s="34" t="n">
        <v>156</v>
      </c>
      <c r="AH60" s="34" t="n">
        <v>143</v>
      </c>
      <c r="AI60" s="34" t="n">
        <v>4</v>
      </c>
      <c r="AJ60" s="34" t="n">
        <v>212</v>
      </c>
      <c r="AK60" s="34" t="n">
        <v>-36</v>
      </c>
      <c r="AM60" s="32"/>
      <c r="AN60" s="32"/>
      <c r="AO60" s="32"/>
    </row>
    <row r="61" s="38" customFormat="true" ht="12.75" hidden="false" customHeight="false" outlineLevel="0" collapsed="false">
      <c r="A61" s="40" t="s">
        <v>86</v>
      </c>
      <c r="B61" s="34" t="n">
        <v>-55</v>
      </c>
      <c r="C61" s="34" t="n">
        <v>-43</v>
      </c>
      <c r="D61" s="34" t="n">
        <v>7</v>
      </c>
      <c r="E61" s="34" t="n">
        <v>-32</v>
      </c>
      <c r="F61" s="34" t="n">
        <v>-22</v>
      </c>
      <c r="G61" s="34" t="n">
        <v>6</v>
      </c>
      <c r="H61" s="34" t="n">
        <v>-9</v>
      </c>
      <c r="I61" s="34" t="n">
        <v>10</v>
      </c>
      <c r="J61" s="34" t="n">
        <v>17</v>
      </c>
      <c r="K61" s="34" t="n">
        <v>7</v>
      </c>
      <c r="L61" s="34" t="n">
        <v>16</v>
      </c>
      <c r="M61" s="34" t="n">
        <v>-4</v>
      </c>
      <c r="N61" s="34" t="n">
        <v>25</v>
      </c>
      <c r="O61" s="34" t="n">
        <v>14</v>
      </c>
      <c r="P61" s="34" t="n">
        <v>24</v>
      </c>
      <c r="Q61" s="34" t="n">
        <v>18</v>
      </c>
      <c r="R61" s="34" t="n">
        <v>13</v>
      </c>
      <c r="S61" s="34" t="n">
        <v>58</v>
      </c>
      <c r="T61" s="34" t="n">
        <v>34</v>
      </c>
      <c r="U61" s="34" t="n">
        <v>33</v>
      </c>
      <c r="V61" s="34" t="n">
        <v>13</v>
      </c>
      <c r="W61" s="34" t="n">
        <v>84</v>
      </c>
      <c r="X61" s="34" t="n">
        <v>35</v>
      </c>
      <c r="Y61" s="34" t="n">
        <v>86</v>
      </c>
      <c r="Z61" s="34" t="n">
        <v>57</v>
      </c>
      <c r="AA61" s="34" t="n">
        <v>6</v>
      </c>
      <c r="AB61" s="34" t="n">
        <v>-2</v>
      </c>
      <c r="AC61" s="34" t="n">
        <v>7</v>
      </c>
      <c r="AD61" s="34" t="n">
        <v>-35</v>
      </c>
      <c r="AE61" s="34" t="n">
        <v>-2</v>
      </c>
      <c r="AF61" s="34" t="n">
        <v>32</v>
      </c>
      <c r="AG61" s="34" t="n">
        <v>109</v>
      </c>
      <c r="AH61" s="34" t="n">
        <v>51</v>
      </c>
      <c r="AI61" s="34" t="n">
        <v>-14</v>
      </c>
      <c r="AJ61" s="34" t="n">
        <v>77</v>
      </c>
      <c r="AK61" s="34" t="n">
        <v>68</v>
      </c>
      <c r="AM61" s="32"/>
      <c r="AN61" s="32"/>
      <c r="AO61" s="32"/>
    </row>
    <row r="62" s="38" customFormat="true" ht="12.75" hidden="false" customHeight="false" outlineLevel="0" collapsed="false">
      <c r="A62" s="40" t="s">
        <v>87</v>
      </c>
      <c r="B62" s="34" t="n">
        <v>53</v>
      </c>
      <c r="C62" s="34" t="n">
        <v>20</v>
      </c>
      <c r="D62" s="34" t="n">
        <v>29</v>
      </c>
      <c r="E62" s="34" t="n">
        <v>19</v>
      </c>
      <c r="F62" s="34" t="n">
        <v>39</v>
      </c>
      <c r="G62" s="34" t="n">
        <v>62</v>
      </c>
      <c r="H62" s="34" t="n">
        <v>13</v>
      </c>
      <c r="I62" s="34" t="n">
        <v>-19</v>
      </c>
      <c r="J62" s="34" t="n">
        <v>23</v>
      </c>
      <c r="K62" s="34" t="n">
        <v>92</v>
      </c>
      <c r="L62" s="34" t="n">
        <v>7</v>
      </c>
      <c r="M62" s="34" t="n">
        <v>-13</v>
      </c>
      <c r="N62" s="34" t="n">
        <v>-3</v>
      </c>
      <c r="O62" s="34" t="n">
        <v>-16</v>
      </c>
      <c r="P62" s="34" t="n">
        <v>-10</v>
      </c>
      <c r="Q62" s="34" t="n">
        <v>-9</v>
      </c>
      <c r="R62" s="34" t="n">
        <v>-7</v>
      </c>
      <c r="S62" s="34" t="n">
        <v>64</v>
      </c>
      <c r="T62" s="34" t="n">
        <v>9</v>
      </c>
      <c r="U62" s="34" t="n">
        <v>62</v>
      </c>
      <c r="V62" s="34" t="n">
        <v>31</v>
      </c>
      <c r="W62" s="34" t="n">
        <v>15</v>
      </c>
      <c r="X62" s="34" t="n">
        <v>121</v>
      </c>
      <c r="Y62" s="34" t="n">
        <v>48</v>
      </c>
      <c r="Z62" s="34" t="n">
        <v>138</v>
      </c>
      <c r="AA62" s="34" t="n">
        <v>184</v>
      </c>
      <c r="AB62" s="34" t="n">
        <v>110</v>
      </c>
      <c r="AC62" s="34" t="n">
        <v>23</v>
      </c>
      <c r="AD62" s="34" t="n">
        <v>143</v>
      </c>
      <c r="AE62" s="34" t="n">
        <v>283</v>
      </c>
      <c r="AF62" s="34" t="n">
        <v>168</v>
      </c>
      <c r="AG62" s="34" t="n">
        <v>148</v>
      </c>
      <c r="AH62" s="34" t="n">
        <v>79</v>
      </c>
      <c r="AI62" s="34" t="n">
        <v>-19</v>
      </c>
      <c r="AJ62" s="34" t="n">
        <v>191</v>
      </c>
      <c r="AK62" s="34" t="n">
        <v>194</v>
      </c>
      <c r="AM62" s="32"/>
      <c r="AN62" s="32"/>
      <c r="AO62" s="32"/>
    </row>
    <row r="63" s="44" customFormat="true" ht="12.75" hidden="false" customHeight="false" outlineLevel="0" collapsed="false">
      <c r="A63" s="40" t="s">
        <v>88</v>
      </c>
      <c r="B63" s="34" t="n">
        <v>482</v>
      </c>
      <c r="C63" s="34" t="n">
        <v>489</v>
      </c>
      <c r="D63" s="34" t="n">
        <v>459</v>
      </c>
      <c r="E63" s="34" t="n">
        <v>289</v>
      </c>
      <c r="F63" s="34" t="n">
        <v>146</v>
      </c>
      <c r="G63" s="34" t="n">
        <v>91</v>
      </c>
      <c r="H63" s="34" t="n">
        <v>22</v>
      </c>
      <c r="I63" s="34" t="n">
        <v>180</v>
      </c>
      <c r="J63" s="34" t="n">
        <v>81</v>
      </c>
      <c r="K63" s="34" t="n">
        <v>100</v>
      </c>
      <c r="L63" s="34" t="n">
        <v>127</v>
      </c>
      <c r="M63" s="34" t="n">
        <v>18</v>
      </c>
      <c r="N63" s="34" t="n">
        <v>65</v>
      </c>
      <c r="O63" s="34" t="n">
        <v>-59</v>
      </c>
      <c r="P63" s="34" t="n">
        <v>51</v>
      </c>
      <c r="Q63" s="34" t="n">
        <v>122</v>
      </c>
      <c r="R63" s="34" t="n">
        <v>136</v>
      </c>
      <c r="S63" s="34" t="n">
        <v>265</v>
      </c>
      <c r="T63" s="34" t="n">
        <v>-164</v>
      </c>
      <c r="U63" s="34" t="n">
        <v>152</v>
      </c>
      <c r="V63" s="34" t="n">
        <v>144</v>
      </c>
      <c r="W63" s="34" t="n">
        <v>97</v>
      </c>
      <c r="X63" s="34" t="n">
        <v>123</v>
      </c>
      <c r="Y63" s="34" t="n">
        <v>-58</v>
      </c>
      <c r="Z63" s="34" t="n">
        <v>-94</v>
      </c>
      <c r="AA63" s="34" t="n">
        <v>33</v>
      </c>
      <c r="AB63" s="34" t="n">
        <v>-46</v>
      </c>
      <c r="AC63" s="34" t="n">
        <v>33</v>
      </c>
      <c r="AD63" s="34" t="n">
        <v>-61</v>
      </c>
      <c r="AE63" s="34" t="n">
        <v>205</v>
      </c>
      <c r="AF63" s="34" t="n">
        <v>286</v>
      </c>
      <c r="AG63" s="34" t="n">
        <v>-29</v>
      </c>
      <c r="AH63" s="34" t="n">
        <v>167</v>
      </c>
      <c r="AI63" s="34" t="n">
        <v>279</v>
      </c>
      <c r="AJ63" s="34" t="n">
        <v>502</v>
      </c>
      <c r="AK63" s="34" t="n">
        <v>366</v>
      </c>
      <c r="AM63" s="71"/>
      <c r="AN63" s="71"/>
      <c r="AO63" s="71"/>
    </row>
    <row r="64" s="15" customFormat="true" ht="12.75" hidden="false" customHeight="false" outlineLevel="0" collapsed="false">
      <c r="A64" s="46" t="s">
        <v>89</v>
      </c>
      <c r="B64" s="47" t="n">
        <v>5318</v>
      </c>
      <c r="C64" s="47" t="n">
        <v>3869</v>
      </c>
      <c r="D64" s="47" t="n">
        <v>3068</v>
      </c>
      <c r="E64" s="47" t="n">
        <v>1011</v>
      </c>
      <c r="F64" s="47" t="n">
        <v>155</v>
      </c>
      <c r="G64" s="47" t="n">
        <v>-534</v>
      </c>
      <c r="H64" s="47" t="n">
        <v>-1999</v>
      </c>
      <c r="I64" s="47" t="n">
        <v>-1470</v>
      </c>
      <c r="J64" s="47" t="n">
        <v>-6473</v>
      </c>
      <c r="K64" s="47" t="n">
        <v>-812</v>
      </c>
      <c r="L64" s="47" t="n">
        <v>-3268</v>
      </c>
      <c r="M64" s="47" t="n">
        <v>-2690</v>
      </c>
      <c r="N64" s="47" t="n">
        <v>-2832</v>
      </c>
      <c r="O64" s="47" t="n">
        <v>-2575</v>
      </c>
      <c r="P64" s="47" t="n">
        <v>-2545</v>
      </c>
      <c r="Q64" s="47" t="n">
        <v>-1908</v>
      </c>
      <c r="R64" s="47" t="n">
        <v>-848</v>
      </c>
      <c r="S64" s="47" t="n">
        <v>-577</v>
      </c>
      <c r="T64" s="47" t="n">
        <v>-5236</v>
      </c>
      <c r="U64" s="47" t="n">
        <v>3024</v>
      </c>
      <c r="V64" s="47" t="n">
        <v>-1980</v>
      </c>
      <c r="W64" s="47" t="n">
        <v>-692</v>
      </c>
      <c r="X64" s="47" t="n">
        <v>-416</v>
      </c>
      <c r="Y64" s="47" t="n">
        <v>2793</v>
      </c>
      <c r="Z64" s="47" t="n">
        <v>1962</v>
      </c>
      <c r="AA64" s="47" t="n">
        <v>2526</v>
      </c>
      <c r="AB64" s="47" t="n">
        <v>3991</v>
      </c>
      <c r="AC64" s="47" t="n">
        <v>4797</v>
      </c>
      <c r="AD64" s="47" t="n">
        <v>-7098</v>
      </c>
      <c r="AE64" s="47" t="n">
        <v>11828</v>
      </c>
      <c r="AF64" s="47" t="n">
        <v>8346</v>
      </c>
      <c r="AG64" s="47" t="n">
        <v>9314</v>
      </c>
      <c r="AH64" s="47" t="n">
        <v>5528</v>
      </c>
      <c r="AI64" s="47" t="n">
        <v>4857</v>
      </c>
      <c r="AJ64" s="47" t="n">
        <v>9392</v>
      </c>
      <c r="AK64" s="47" t="n">
        <v>12101</v>
      </c>
      <c r="AM64" s="169"/>
      <c r="AN64" s="169"/>
      <c r="AO64" s="169"/>
    </row>
    <row r="65" s="15" customFormat="true" ht="11.45" hidden="false" customHeight="true" outlineLevel="0" collapsed="false">
      <c r="A65" s="49"/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1"/>
      <c r="AM65" s="169"/>
      <c r="AN65" s="169"/>
      <c r="AO65" s="169"/>
    </row>
    <row r="66" s="15" customFormat="true" ht="11.45" hidden="false" customHeight="true" outlineLevel="0" collapsed="false">
      <c r="A66" s="49" t="s">
        <v>136</v>
      </c>
      <c r="B66" s="52"/>
      <c r="C66" s="53"/>
      <c r="D66" s="53"/>
      <c r="E66" s="53"/>
      <c r="F66" s="54"/>
      <c r="G66" s="53"/>
      <c r="H66" s="53"/>
      <c r="I66" s="54"/>
      <c r="J66" s="54"/>
      <c r="K66" s="54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1"/>
      <c r="AM66" s="169"/>
      <c r="AN66" s="169"/>
      <c r="AO66" s="169"/>
    </row>
    <row r="67" s="15" customFormat="true" ht="11.45" hidden="false" customHeight="true" outlineLevel="0" collapsed="false">
      <c r="A67" s="52"/>
      <c r="B67" s="52"/>
      <c r="C67" s="53"/>
      <c r="D67" s="53"/>
      <c r="E67" s="53"/>
      <c r="F67" s="54"/>
      <c r="G67" s="53"/>
      <c r="H67" s="53"/>
      <c r="I67" s="54"/>
      <c r="J67" s="54"/>
      <c r="K67" s="54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1"/>
      <c r="AM67" s="169"/>
      <c r="AN67" s="169"/>
      <c r="AO67" s="169"/>
    </row>
    <row r="68" s="38" customFormat="true" ht="11.45" hidden="false" customHeight="true" outlineLevel="0" collapsed="false">
      <c r="A68" s="52"/>
      <c r="B68" s="49"/>
      <c r="AG68" s="55"/>
      <c r="AM68" s="32"/>
      <c r="AN68" s="32"/>
      <c r="AO68" s="32"/>
    </row>
  </sheetData>
  <printOptions headings="false" gridLines="false" gridLinesSet="true" horizontalCentered="false" verticalCentered="false"/>
  <pageMargins left="0.459722222222222" right="0.3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26.84"/>
    <col collapsed="false" customWidth="true" hidden="false" outlineLevel="0" max="37" min="2" style="170" width="7.14"/>
    <col collapsed="false" customWidth="false" hidden="false" outlineLevel="0" max="257" min="38" style="170" width="9.14"/>
  </cols>
  <sheetData>
    <row r="1" customFormat="false" ht="15.75" hidden="false" customHeight="false" outlineLevel="0" collapsed="false">
      <c r="A1" s="171" t="s">
        <v>16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1"/>
      <c r="U1" s="173"/>
      <c r="V1" s="172"/>
      <c r="W1" s="174"/>
      <c r="X1" s="173"/>
      <c r="Y1" s="173"/>
      <c r="Z1" s="173"/>
      <c r="AA1" s="173"/>
      <c r="AB1" s="173"/>
    </row>
    <row r="2" customFormat="false" ht="16.5" hidden="false" customHeight="false" outlineLevel="0" collapsed="false">
      <c r="A2" s="171" t="s">
        <v>141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1"/>
      <c r="U2" s="173"/>
      <c r="V2" s="172"/>
      <c r="W2" s="174"/>
      <c r="X2" s="173"/>
      <c r="Y2" s="173"/>
      <c r="Z2" s="173"/>
      <c r="AA2" s="173"/>
      <c r="AB2" s="173"/>
    </row>
    <row r="3" s="177" customFormat="true" ht="11.25" hidden="false" customHeight="false" outlineLevel="0" collapsed="false">
      <c r="A3" s="175" t="s">
        <v>137</v>
      </c>
      <c r="B3" s="176" t="n">
        <v>1973</v>
      </c>
      <c r="C3" s="176" t="n">
        <v>1974</v>
      </c>
      <c r="D3" s="176" t="n">
        <v>1975</v>
      </c>
      <c r="E3" s="176" t="n">
        <v>1976</v>
      </c>
      <c r="F3" s="176" t="n">
        <v>1977</v>
      </c>
      <c r="G3" s="176" t="n">
        <v>1978</v>
      </c>
      <c r="H3" s="176" t="n">
        <v>1979</v>
      </c>
      <c r="I3" s="176" t="n">
        <v>1980</v>
      </c>
      <c r="J3" s="176" t="n">
        <v>1981</v>
      </c>
      <c r="K3" s="176" t="n">
        <v>1982</v>
      </c>
      <c r="L3" s="176" t="n">
        <v>1983</v>
      </c>
      <c r="M3" s="176" t="n">
        <v>1984</v>
      </c>
      <c r="N3" s="176" t="n">
        <v>1985</v>
      </c>
      <c r="O3" s="176" t="n">
        <v>1986</v>
      </c>
      <c r="P3" s="176" t="n">
        <v>1987</v>
      </c>
      <c r="Q3" s="176" t="n">
        <v>1988</v>
      </c>
      <c r="R3" s="176" t="n">
        <v>1989</v>
      </c>
      <c r="S3" s="176" t="n">
        <v>1990</v>
      </c>
      <c r="T3" s="176" t="n">
        <v>1991</v>
      </c>
      <c r="U3" s="176" t="n">
        <v>1992</v>
      </c>
      <c r="V3" s="176" t="n">
        <v>1993</v>
      </c>
      <c r="W3" s="176" t="n">
        <v>1994</v>
      </c>
      <c r="X3" s="176" t="n">
        <v>1995</v>
      </c>
      <c r="Y3" s="176" t="n">
        <v>1996</v>
      </c>
      <c r="Z3" s="176" t="n">
        <v>1997</v>
      </c>
      <c r="AA3" s="176" t="s">
        <v>144</v>
      </c>
      <c r="AB3" s="176" t="s">
        <v>139</v>
      </c>
      <c r="AC3" s="176" t="n">
        <v>2000</v>
      </c>
      <c r="AD3" s="176" t="n">
        <v>2001</v>
      </c>
      <c r="AE3" s="176" t="n">
        <v>2002</v>
      </c>
      <c r="AF3" s="176" t="n">
        <v>2003</v>
      </c>
      <c r="AG3" s="176" t="n">
        <v>2004</v>
      </c>
      <c r="AH3" s="176" t="n">
        <v>2005</v>
      </c>
      <c r="AI3" s="176" t="n">
        <v>2006</v>
      </c>
      <c r="AJ3" s="176" t="n">
        <v>2007</v>
      </c>
      <c r="AK3" s="176" t="n">
        <v>2008</v>
      </c>
    </row>
    <row r="4" customFormat="false" ht="12.75" hidden="false" customHeight="false" outlineLevel="0" collapsed="false">
      <c r="A4" s="178" t="s">
        <v>28</v>
      </c>
      <c r="B4" s="179" t="n">
        <v>13.163251458814</v>
      </c>
      <c r="C4" s="179" t="n">
        <v>14.5396867358403</v>
      </c>
      <c r="D4" s="179" t="n">
        <v>13.5466391433363</v>
      </c>
      <c r="E4" s="179" t="n">
        <v>10.9393881574763</v>
      </c>
      <c r="F4" s="179" t="n">
        <v>12.2443827316334</v>
      </c>
      <c r="G4" s="179" t="n">
        <v>10.2512814101763</v>
      </c>
      <c r="H4" s="179" t="n">
        <v>7.43172106273611</v>
      </c>
      <c r="I4" s="179" t="n">
        <v>7.04660650265793</v>
      </c>
      <c r="J4" s="179" t="n">
        <v>6.40483383685801</v>
      </c>
      <c r="K4" s="179" t="n">
        <v>7.14913565777908</v>
      </c>
      <c r="L4" s="179" t="n">
        <v>7.48804792350671</v>
      </c>
      <c r="M4" s="179" t="n">
        <v>4.83662336201564</v>
      </c>
      <c r="N4" s="179" t="n">
        <v>5.96948927702852</v>
      </c>
      <c r="O4" s="179" t="n">
        <v>6.62251655629139</v>
      </c>
      <c r="P4" s="179" t="n">
        <v>6.47730289354924</v>
      </c>
      <c r="Q4" s="179" t="n">
        <v>8.57337027549794</v>
      </c>
      <c r="R4" s="179" t="n">
        <v>6.90721649484536</v>
      </c>
      <c r="S4" s="179" t="n">
        <v>6.51035043995728</v>
      </c>
      <c r="T4" s="179" t="n">
        <v>6.1186619188525</v>
      </c>
      <c r="U4" s="179" t="n">
        <v>8.35405271009448</v>
      </c>
      <c r="V4" s="179" t="n">
        <v>7.67085076708508</v>
      </c>
      <c r="W4" s="179" t="n">
        <v>6.8906975582963</v>
      </c>
      <c r="X4" s="179" t="n">
        <v>6.61620971379881</v>
      </c>
      <c r="Y4" s="179" t="n">
        <v>6.2993700629937</v>
      </c>
      <c r="Z4" s="179" t="n">
        <v>7.72200772200772</v>
      </c>
      <c r="AA4" s="179" t="n">
        <v>6.89078111925973</v>
      </c>
      <c r="AB4" s="179" t="n">
        <v>7.1779744346116</v>
      </c>
      <c r="AC4" s="179" t="n">
        <v>8.89714509190458</v>
      </c>
      <c r="AD4" s="179" t="n">
        <v>9.0983884237526</v>
      </c>
      <c r="AE4" s="179" t="n">
        <v>10.9070034443169</v>
      </c>
      <c r="AF4" s="179" t="n">
        <v>8.77275728704839</v>
      </c>
      <c r="AG4" s="179" t="n">
        <v>10.7354223058219</v>
      </c>
      <c r="AH4" s="179" t="n">
        <v>11.1284219897619</v>
      </c>
      <c r="AI4" s="179" t="n">
        <v>11.9157138476366</v>
      </c>
      <c r="AJ4" s="179" t="n">
        <v>12.4804992199688</v>
      </c>
      <c r="AK4" s="179" t="n">
        <v>10.782593812845</v>
      </c>
    </row>
    <row r="5" customFormat="false" ht="12.75" hidden="false" customHeight="false" outlineLevel="0" collapsed="false">
      <c r="A5" s="178" t="s">
        <v>29</v>
      </c>
      <c r="B5" s="179" t="n">
        <v>16.040430674577</v>
      </c>
      <c r="C5" s="179" t="n">
        <v>16.8630418333153</v>
      </c>
      <c r="D5" s="179" t="n">
        <v>15.4054335380452</v>
      </c>
      <c r="E5" s="179" t="n">
        <v>13.4095839084993</v>
      </c>
      <c r="F5" s="179" t="n">
        <v>13.4012835032088</v>
      </c>
      <c r="G5" s="179" t="n">
        <v>12.3556271823798</v>
      </c>
      <c r="H5" s="179" t="n">
        <v>10.8668394215498</v>
      </c>
      <c r="I5" s="179" t="n">
        <v>10.4491578290705</v>
      </c>
      <c r="J5" s="179" t="n">
        <v>9.21453518614847</v>
      </c>
      <c r="K5" s="179" t="n">
        <v>11.9186046511628</v>
      </c>
      <c r="L5" s="179" t="n">
        <v>7.86388332856734</v>
      </c>
      <c r="M5" s="179" t="n">
        <v>10.9037534074229</v>
      </c>
      <c r="N5" s="179" t="n">
        <v>8.08551459503906</v>
      </c>
      <c r="O5" s="179" t="n">
        <v>7.02038612123667</v>
      </c>
      <c r="P5" s="179" t="n">
        <v>7.18610686007053</v>
      </c>
      <c r="Q5" s="179" t="n">
        <v>8.80709825829773</v>
      </c>
      <c r="R5" s="179" t="n">
        <v>6.40690376569038</v>
      </c>
      <c r="S5" s="179" t="n">
        <v>8.86513265106577</v>
      </c>
      <c r="T5" s="179" t="n">
        <v>5.96511703300266</v>
      </c>
      <c r="U5" s="179" t="n">
        <v>7.52123451987292</v>
      </c>
      <c r="V5" s="179" t="n">
        <v>7.14610537257195</v>
      </c>
      <c r="W5" s="179" t="n">
        <v>6.22245268343272</v>
      </c>
      <c r="X5" s="179" t="n">
        <v>7.47230095336254</v>
      </c>
      <c r="Y5" s="179" t="n">
        <v>8.03571428571429</v>
      </c>
      <c r="Z5" s="179" t="n">
        <v>7.07606772807683</v>
      </c>
      <c r="AA5" s="179" t="n">
        <v>8.01352281975834</v>
      </c>
      <c r="AB5" s="179" t="n">
        <v>8.94333843797856</v>
      </c>
      <c r="AC5" s="179" t="n">
        <v>10.8533603673445</v>
      </c>
      <c r="AD5" s="179" t="n">
        <v>12.6685262668526</v>
      </c>
      <c r="AE5" s="179" t="n">
        <v>11.7600940807526</v>
      </c>
      <c r="AF5" s="179" t="n">
        <v>10.240209161719</v>
      </c>
      <c r="AG5" s="179" t="n">
        <v>11.7551900781882</v>
      </c>
      <c r="AH5" s="179" t="n">
        <v>11.9933608181185</v>
      </c>
      <c r="AI5" s="179" t="n">
        <v>11.6515232495991</v>
      </c>
      <c r="AJ5" s="179" t="n">
        <v>9.88678041779621</v>
      </c>
      <c r="AK5" s="179" t="n">
        <v>11.5528015543769</v>
      </c>
    </row>
    <row r="6" customFormat="false" ht="12.75" hidden="false" customHeight="false" outlineLevel="0" collapsed="false">
      <c r="A6" s="178" t="s">
        <v>30</v>
      </c>
      <c r="B6" s="179" t="n">
        <v>11.2732762959235</v>
      </c>
      <c r="C6" s="179" t="n">
        <v>10.0391526955125</v>
      </c>
      <c r="D6" s="179" t="n">
        <v>7.39260739260739</v>
      </c>
      <c r="E6" s="179" t="n">
        <v>9.20644451115781</v>
      </c>
      <c r="F6" s="179" t="n">
        <v>9.4197815412366</v>
      </c>
      <c r="G6" s="179" t="n">
        <v>7.96892120729156</v>
      </c>
      <c r="H6" s="179" t="n">
        <v>6.57567002092259</v>
      </c>
      <c r="I6" s="179" t="n">
        <v>6.97419547673608</v>
      </c>
      <c r="J6" s="179" t="n">
        <v>4.78468899521531</v>
      </c>
      <c r="K6" s="179" t="n">
        <v>8.16977184417655</v>
      </c>
      <c r="L6" s="179" t="n">
        <v>5.39137380191693</v>
      </c>
      <c r="M6" s="179" t="n">
        <v>5.02866338127326</v>
      </c>
      <c r="N6" s="179" t="n">
        <v>6.0575466935891</v>
      </c>
      <c r="O6" s="179" t="n">
        <v>5.47278808148373</v>
      </c>
      <c r="P6" s="179" t="n">
        <v>6.12307378303909</v>
      </c>
      <c r="Q6" s="179" t="n">
        <v>5.3388090349076</v>
      </c>
      <c r="R6" s="179" t="n">
        <v>5.13030987071619</v>
      </c>
      <c r="S6" s="179" t="n">
        <v>7.15673244044576</v>
      </c>
      <c r="T6" s="179" t="n">
        <v>4.48887982044481</v>
      </c>
      <c r="U6" s="179" t="n">
        <v>6.64585640922364</v>
      </c>
      <c r="V6" s="179" t="n">
        <v>6.87082842559874</v>
      </c>
      <c r="W6" s="179" t="n">
        <v>9.81052226603828</v>
      </c>
      <c r="X6" s="179" t="n">
        <v>6.26185958254269</v>
      </c>
      <c r="Y6" s="179" t="n">
        <v>6.99036463253353</v>
      </c>
      <c r="Z6" s="179" t="n">
        <v>8.1254724111867</v>
      </c>
      <c r="AA6" s="179" t="n">
        <v>8.60778443113773</v>
      </c>
      <c r="AB6" s="179" t="n">
        <v>9.21658986175115</v>
      </c>
      <c r="AC6" s="179" t="n">
        <v>7.81320977559735</v>
      </c>
      <c r="AD6" s="179" t="n">
        <v>8.94214432620943</v>
      </c>
      <c r="AE6" s="179" t="n">
        <v>10.2247686205377</v>
      </c>
      <c r="AF6" s="179" t="n">
        <v>10.0025868759162</v>
      </c>
      <c r="AG6" s="179" t="n">
        <v>8.08080808080808</v>
      </c>
      <c r="AH6" s="179" t="n">
        <v>6.65059439687422</v>
      </c>
      <c r="AI6" s="179" t="n">
        <v>10.6881525939324</v>
      </c>
      <c r="AJ6" s="179" t="n">
        <v>9.05928981638761</v>
      </c>
      <c r="AK6" s="179" t="n">
        <v>11.2102313097024</v>
      </c>
    </row>
    <row r="7" customFormat="false" ht="12.75" hidden="false" customHeight="false" outlineLevel="0" collapsed="false">
      <c r="A7" s="178" t="s">
        <v>31</v>
      </c>
      <c r="B7" s="179" t="n">
        <v>14.5581299979496</v>
      </c>
      <c r="C7" s="179" t="n">
        <v>14.3870516535118</v>
      </c>
      <c r="D7" s="179" t="n">
        <v>16.0281469898358</v>
      </c>
      <c r="E7" s="179" t="n">
        <v>14.4327913018378</v>
      </c>
      <c r="F7" s="179" t="n">
        <v>10.3636887054985</v>
      </c>
      <c r="G7" s="179" t="n">
        <v>8.01603206412826</v>
      </c>
      <c r="H7" s="179" t="n">
        <v>7.74388516384928</v>
      </c>
      <c r="I7" s="179" t="n">
        <v>7.72491756947716</v>
      </c>
      <c r="J7" s="179" t="n">
        <v>6.22935346861727</v>
      </c>
      <c r="K7" s="179" t="n">
        <v>7.78579567033802</v>
      </c>
      <c r="L7" s="179" t="n">
        <v>5.33028745478774</v>
      </c>
      <c r="M7" s="179" t="n">
        <v>4.37387087572502</v>
      </c>
      <c r="N7" s="179" t="n">
        <v>5.69151963574274</v>
      </c>
      <c r="O7" s="179" t="n">
        <v>4.92937719215091</v>
      </c>
      <c r="P7" s="179" t="n">
        <v>4.93639643060566</v>
      </c>
      <c r="Q7" s="179" t="n">
        <v>4.9312470365102</v>
      </c>
      <c r="R7" s="179" t="n">
        <v>5.14481707317073</v>
      </c>
      <c r="S7" s="179" t="n">
        <v>5.91208162486889</v>
      </c>
      <c r="T7" s="179" t="n">
        <v>5.86510263929619</v>
      </c>
      <c r="U7" s="179" t="n">
        <v>8.09564153252377</v>
      </c>
      <c r="V7" s="179" t="n">
        <v>8.37988826815642</v>
      </c>
      <c r="W7" s="179" t="n">
        <v>8.26142830916101</v>
      </c>
      <c r="X7" s="179" t="n">
        <v>8.71697085262871</v>
      </c>
      <c r="Y7" s="179" t="n">
        <v>7.55599532247909</v>
      </c>
      <c r="Z7" s="179" t="n">
        <v>6.23885918003565</v>
      </c>
      <c r="AA7" s="179" t="n">
        <v>5.77629966742517</v>
      </c>
      <c r="AB7" s="179" t="n">
        <v>7.66218287076452</v>
      </c>
      <c r="AC7" s="179" t="n">
        <v>6.65059439687422</v>
      </c>
      <c r="AD7" s="179" t="n">
        <v>10.3388856978748</v>
      </c>
      <c r="AE7" s="179" t="n">
        <v>10.9022862256936</v>
      </c>
      <c r="AF7" s="179" t="n">
        <v>9.94546037856914</v>
      </c>
      <c r="AG7" s="179" t="n">
        <v>10.2499408657258</v>
      </c>
      <c r="AH7" s="179" t="n">
        <v>11.0747153330214</v>
      </c>
      <c r="AI7" s="179" t="n">
        <v>10.2476515798463</v>
      </c>
      <c r="AJ7" s="179" t="n">
        <v>9.97697620874904</v>
      </c>
      <c r="AK7" s="179" t="n">
        <v>11.7866467735919</v>
      </c>
    </row>
    <row r="8" customFormat="false" ht="12.75" hidden="false" customHeight="false" outlineLevel="0" collapsed="false">
      <c r="A8" s="180" t="s">
        <v>32</v>
      </c>
      <c r="B8" s="179" t="n">
        <v>8.79507475813545</v>
      </c>
      <c r="C8" s="179" t="n">
        <v>11.5461847389558</v>
      </c>
      <c r="D8" s="179" t="n">
        <v>9.50356383643866</v>
      </c>
      <c r="E8" s="179" t="n">
        <v>8.7467199800075</v>
      </c>
      <c r="F8" s="179" t="n">
        <v>8.28625235404897</v>
      </c>
      <c r="G8" s="179" t="n">
        <v>8.53520773189406</v>
      </c>
      <c r="H8" s="179" t="n">
        <v>6.0621369032584</v>
      </c>
      <c r="I8" s="179" t="n">
        <v>7.08860759493671</v>
      </c>
      <c r="J8" s="179" t="n">
        <v>7.8272945335185</v>
      </c>
      <c r="K8" s="179" t="n">
        <v>4.53857791225416</v>
      </c>
      <c r="L8" s="179" t="n">
        <v>7.0440251572327</v>
      </c>
      <c r="M8" s="179" t="n">
        <v>6.58811605219815</v>
      </c>
      <c r="N8" s="179" t="n">
        <v>4.30379746835443</v>
      </c>
      <c r="O8" s="179" t="n">
        <v>5.06521463847031</v>
      </c>
      <c r="P8" s="179" t="n">
        <v>6.87722873153337</v>
      </c>
      <c r="Q8" s="179" t="n">
        <v>6.10143637981441</v>
      </c>
      <c r="R8" s="179" t="n">
        <v>6.79843887699862</v>
      </c>
      <c r="S8" s="179" t="n">
        <v>5.20381613183001</v>
      </c>
      <c r="T8" s="179" t="n">
        <v>7.35384238264493</v>
      </c>
      <c r="U8" s="179" t="n">
        <v>7.32869182850861</v>
      </c>
      <c r="V8" s="179" t="n">
        <v>6.80024286581664</v>
      </c>
      <c r="W8" s="179" t="n">
        <v>10.3477319215498</v>
      </c>
      <c r="X8" s="179" t="n">
        <v>5.70952777447365</v>
      </c>
      <c r="Y8" s="179" t="n">
        <v>6.37469011923032</v>
      </c>
      <c r="Z8" s="179" t="n">
        <v>8.43782960271886</v>
      </c>
      <c r="AA8" s="179" t="n">
        <v>9.92384029540734</v>
      </c>
      <c r="AB8" s="179" t="n">
        <v>10.6818181818182</v>
      </c>
      <c r="AC8" s="179" t="n">
        <v>9.6014290499051</v>
      </c>
      <c r="AD8" s="179" t="n">
        <v>11.9021379766365</v>
      </c>
      <c r="AE8" s="179" t="n">
        <v>10.4666375926734</v>
      </c>
      <c r="AF8" s="179" t="n">
        <v>6.70560242266926</v>
      </c>
      <c r="AG8" s="179" t="n">
        <v>9.11557243624525</v>
      </c>
      <c r="AH8" s="179" t="n">
        <v>9.48991696322657</v>
      </c>
      <c r="AI8" s="179" t="n">
        <v>10.5429625724829</v>
      </c>
      <c r="AJ8" s="179" t="n">
        <v>10.917705221959</v>
      </c>
      <c r="AK8" s="179" t="n">
        <v>10.4690960338232</v>
      </c>
    </row>
    <row r="9" customFormat="false" ht="12.75" hidden="false" customHeight="false" outlineLevel="0" collapsed="false">
      <c r="A9" s="178" t="s">
        <v>33</v>
      </c>
      <c r="B9" s="179" t="n">
        <v>10.6414880252867</v>
      </c>
      <c r="C9" s="179" t="n">
        <v>10.0442616454143</v>
      </c>
      <c r="D9" s="179" t="n">
        <v>8.69554595039202</v>
      </c>
      <c r="E9" s="179" t="n">
        <v>7.75564191163654</v>
      </c>
      <c r="F9" s="179" t="n">
        <v>6.75239561094285</v>
      </c>
      <c r="G9" s="179" t="n">
        <v>6.14458573649919</v>
      </c>
      <c r="H9" s="179" t="n">
        <v>5.86693388887424</v>
      </c>
      <c r="I9" s="179" t="n">
        <v>5.20813902298893</v>
      </c>
      <c r="J9" s="179" t="n">
        <v>5.00493467100932</v>
      </c>
      <c r="K9" s="179" t="n">
        <v>5.15989430539084</v>
      </c>
      <c r="L9" s="179" t="n">
        <v>5.17351779269149</v>
      </c>
      <c r="M9" s="179" t="n">
        <v>5.01191762573039</v>
      </c>
      <c r="N9" s="179" t="n">
        <v>5.10738934179259</v>
      </c>
      <c r="O9" s="179" t="n">
        <v>4.89185369516645</v>
      </c>
      <c r="P9" s="179" t="n">
        <v>5.02299783864521</v>
      </c>
      <c r="Q9" s="179" t="n">
        <v>5.50006827995724</v>
      </c>
      <c r="R9" s="179" t="n">
        <v>5.3596057235825</v>
      </c>
      <c r="S9" s="179" t="n">
        <v>5.74520659951062</v>
      </c>
      <c r="T9" s="179" t="n">
        <v>5.68449460255152</v>
      </c>
      <c r="U9" s="179" t="n">
        <v>5.86053274181222</v>
      </c>
      <c r="V9" s="179" t="n">
        <v>5.7241387105241</v>
      </c>
      <c r="W9" s="179" t="n">
        <v>5.58439425365067</v>
      </c>
      <c r="X9" s="179" t="n">
        <v>6.06236123177913</v>
      </c>
      <c r="Y9" s="179" t="n">
        <v>6.48759050681223</v>
      </c>
      <c r="Z9" s="179" t="n">
        <v>6.71871525054721</v>
      </c>
      <c r="AA9" s="179" t="n">
        <v>6.59208349275955</v>
      </c>
      <c r="AB9" s="179" t="n">
        <v>7.08101896439443</v>
      </c>
      <c r="AC9" s="179" t="n">
        <v>7.44687140745607</v>
      </c>
      <c r="AD9" s="179" t="n">
        <v>7.39144399708394</v>
      </c>
      <c r="AE9" s="179" t="n">
        <v>7.8317847779268</v>
      </c>
      <c r="AF9" s="179" t="n">
        <v>7.66987651311286</v>
      </c>
      <c r="AG9" s="179" t="n">
        <v>8.13942917038788</v>
      </c>
      <c r="AH9" s="179" t="n">
        <v>7.87256338148651</v>
      </c>
      <c r="AI9" s="179" t="n">
        <v>8.09085540508511</v>
      </c>
      <c r="AJ9" s="179" t="n">
        <v>8.08553004097778</v>
      </c>
      <c r="AK9" s="179" t="n">
        <v>8.05406852248394</v>
      </c>
    </row>
    <row r="10" customFormat="false" ht="12.75" hidden="false" customHeight="false" outlineLevel="0" collapsed="false">
      <c r="A10" s="178" t="s">
        <v>34</v>
      </c>
      <c r="B10" s="179" t="n">
        <v>11.7924528301887</v>
      </c>
      <c r="C10" s="179" t="n">
        <v>9.54843843246469</v>
      </c>
      <c r="D10" s="179" t="n">
        <v>15.0674068199841</v>
      </c>
      <c r="E10" s="179" t="n">
        <v>11.071569790431</v>
      </c>
      <c r="F10" s="179" t="n">
        <v>10.7015457788347</v>
      </c>
      <c r="G10" s="179" t="n">
        <v>9.47867298578199</v>
      </c>
      <c r="H10" s="179" t="n">
        <v>10.6909522866759</v>
      </c>
      <c r="I10" s="179" t="n">
        <v>7.87866850502265</v>
      </c>
      <c r="J10" s="179" t="n">
        <v>5.85251658213032</v>
      </c>
      <c r="K10" s="179" t="n">
        <v>7.81708032050029</v>
      </c>
      <c r="L10" s="179" t="n">
        <v>9.76371802382347</v>
      </c>
      <c r="M10" s="179" t="n">
        <v>8.99843505477308</v>
      </c>
      <c r="N10" s="179" t="n">
        <v>7.07269155206287</v>
      </c>
      <c r="O10" s="179" t="n">
        <v>4.33668440764834</v>
      </c>
      <c r="P10" s="179" t="n">
        <v>3.96510705789056</v>
      </c>
      <c r="Q10" s="179" t="n">
        <v>4.75153434963374</v>
      </c>
      <c r="R10" s="179" t="n">
        <v>7.0602078838988</v>
      </c>
      <c r="S10" s="179" t="n">
        <v>9.34033858727379</v>
      </c>
      <c r="T10" s="179" t="n">
        <v>5.40749324063345</v>
      </c>
      <c r="U10" s="179" t="n">
        <v>9.56388676358072</v>
      </c>
      <c r="V10" s="179" t="n">
        <v>7.96812749003984</v>
      </c>
      <c r="W10" s="179" t="n">
        <v>11.6170133033539</v>
      </c>
      <c r="X10" s="179" t="n">
        <v>9.91189427312775</v>
      </c>
      <c r="Y10" s="179" t="n">
        <v>7.95372378886479</v>
      </c>
      <c r="Z10" s="179" t="n">
        <v>8.97021887334051</v>
      </c>
      <c r="AA10" s="179" t="n">
        <v>13.0396475770925</v>
      </c>
      <c r="AB10" s="179" t="n">
        <v>13.4598792062123</v>
      </c>
      <c r="AC10" s="179" t="n">
        <v>5.44959128065395</v>
      </c>
      <c r="AD10" s="179" t="n">
        <v>11.0091743119266</v>
      </c>
      <c r="AE10" s="179" t="n">
        <v>11.6297851720239</v>
      </c>
      <c r="AF10" s="179" t="n">
        <v>15.7109190887667</v>
      </c>
      <c r="AG10" s="179" t="n">
        <v>9.88722385292754</v>
      </c>
      <c r="AH10" s="179" t="n">
        <v>12.8893662728249</v>
      </c>
      <c r="AI10" s="179" t="n">
        <v>8.63531225905937</v>
      </c>
      <c r="AJ10" s="179" t="n">
        <v>13.5031456191499</v>
      </c>
      <c r="AK10" s="179" t="n">
        <v>10.9256449165402</v>
      </c>
    </row>
    <row r="11" customFormat="false" ht="12.75" hidden="false" customHeight="false" outlineLevel="0" collapsed="false">
      <c r="A11" s="180" t="s">
        <v>35</v>
      </c>
      <c r="B11" s="179" t="n">
        <v>10.1163736691309</v>
      </c>
      <c r="C11" s="179" t="n">
        <v>10.8173504608049</v>
      </c>
      <c r="D11" s="179" t="n">
        <v>8.97531787584144</v>
      </c>
      <c r="E11" s="179" t="n">
        <v>9.22120161549734</v>
      </c>
      <c r="F11" s="179" t="n">
        <v>8.67632295998853</v>
      </c>
      <c r="G11" s="179" t="n">
        <v>7.39172557321755</v>
      </c>
      <c r="H11" s="179" t="n">
        <v>7.99164836747183</v>
      </c>
      <c r="I11" s="179" t="n">
        <v>5.65770862800566</v>
      </c>
      <c r="J11" s="179" t="n">
        <v>5.57082646142569</v>
      </c>
      <c r="K11" s="179" t="n">
        <v>5.62088602913986</v>
      </c>
      <c r="L11" s="179" t="n">
        <v>5.34302994323031</v>
      </c>
      <c r="M11" s="179" t="n">
        <v>6.89374003928691</v>
      </c>
      <c r="N11" s="179" t="n">
        <v>5.11489992587102</v>
      </c>
      <c r="O11" s="179" t="n">
        <v>6.13973443799238</v>
      </c>
      <c r="P11" s="179" t="n">
        <v>5.78352062667008</v>
      </c>
      <c r="Q11" s="179" t="n">
        <v>5.52707174284571</v>
      </c>
      <c r="R11" s="179" t="n">
        <v>6.45605890246999</v>
      </c>
      <c r="S11" s="179" t="n">
        <v>7.51933543397307</v>
      </c>
      <c r="T11" s="179" t="n">
        <v>6.1499310783586</v>
      </c>
      <c r="U11" s="179" t="n">
        <v>8.10225605923029</v>
      </c>
      <c r="V11" s="179" t="n">
        <v>6.52024708304736</v>
      </c>
      <c r="W11" s="179" t="n">
        <v>8.33983116927145</v>
      </c>
      <c r="X11" s="179" t="n">
        <v>7.6292070350741</v>
      </c>
      <c r="Y11" s="179" t="n">
        <v>7.71967510236961</v>
      </c>
      <c r="Z11" s="179" t="n">
        <v>8.58311986426694</v>
      </c>
      <c r="AA11" s="179" t="n">
        <v>8.23316318129425</v>
      </c>
      <c r="AB11" s="179" t="n">
        <v>6.92312716347724</v>
      </c>
      <c r="AC11" s="179" t="n">
        <v>8.8214308879808</v>
      </c>
      <c r="AD11" s="179" t="n">
        <v>9.38420218101802</v>
      </c>
      <c r="AE11" s="179" t="n">
        <v>8.73673310898266</v>
      </c>
      <c r="AF11" s="179" t="n">
        <v>9.76886732218108</v>
      </c>
      <c r="AG11" s="179" t="n">
        <v>9.99937503906006</v>
      </c>
      <c r="AH11" s="179" t="n">
        <v>10.3026003269688</v>
      </c>
      <c r="AI11" s="179" t="n">
        <v>9.92495022208608</v>
      </c>
      <c r="AJ11" s="179" t="n">
        <v>10.5008800453447</v>
      </c>
      <c r="AK11" s="179" t="n">
        <v>10.6278519031941</v>
      </c>
    </row>
    <row r="12" customFormat="false" ht="12.75" hidden="false" customHeight="false" outlineLevel="0" collapsed="false">
      <c r="A12" s="178" t="s">
        <v>36</v>
      </c>
      <c r="B12" s="179" t="n">
        <v>14.2004527680593</v>
      </c>
      <c r="C12" s="179" t="n">
        <v>14.9239267370869</v>
      </c>
      <c r="D12" s="179" t="n">
        <v>17.6845943482224</v>
      </c>
      <c r="E12" s="179" t="n">
        <v>16.595380667237</v>
      </c>
      <c r="F12" s="179" t="n">
        <v>13.5867367569753</v>
      </c>
      <c r="G12" s="179" t="n">
        <v>10.9104878985786</v>
      </c>
      <c r="H12" s="179" t="n">
        <v>10.0944552599322</v>
      </c>
      <c r="I12" s="179" t="n">
        <v>11.6739088138012</v>
      </c>
      <c r="J12" s="179" t="n">
        <v>10.9786329831189</v>
      </c>
      <c r="K12" s="179" t="n">
        <v>9.56991668543121</v>
      </c>
      <c r="L12" s="179" t="n">
        <v>9.65176857691253</v>
      </c>
      <c r="M12" s="179" t="n">
        <v>6.50865108206324</v>
      </c>
      <c r="N12" s="179" t="n">
        <v>9.4807153630683</v>
      </c>
      <c r="O12" s="179" t="n">
        <v>9.86842105263158</v>
      </c>
      <c r="P12" s="179" t="n">
        <v>7.97105249357596</v>
      </c>
      <c r="Q12" s="179" t="n">
        <v>7.75033584788674</v>
      </c>
      <c r="R12" s="179" t="n">
        <v>7.14213861784529</v>
      </c>
      <c r="S12" s="179" t="n">
        <v>9.82872713117945</v>
      </c>
      <c r="T12" s="179" t="n">
        <v>7.88658341939724</v>
      </c>
      <c r="U12" s="179" t="n">
        <v>8.5664813633464</v>
      </c>
      <c r="V12" s="179" t="n">
        <v>7.87507271018838</v>
      </c>
      <c r="W12" s="179" t="n">
        <v>9.02056157417643</v>
      </c>
      <c r="X12" s="179" t="n">
        <v>11.5193297844489</v>
      </c>
      <c r="Y12" s="179" t="n">
        <v>8.72607888029721</v>
      </c>
      <c r="Z12" s="179" t="n">
        <v>11.1334732154327</v>
      </c>
      <c r="AA12" s="179" t="n">
        <v>9.35215099472879</v>
      </c>
      <c r="AB12" s="179" t="n">
        <v>11.3013553129116</v>
      </c>
      <c r="AC12" s="179" t="n">
        <v>8.59793989954882</v>
      </c>
      <c r="AD12" s="179" t="n">
        <v>10.3458595186183</v>
      </c>
      <c r="AE12" s="179" t="n">
        <v>10.9233657620754</v>
      </c>
      <c r="AF12" s="179" t="n">
        <v>9.78985568402397</v>
      </c>
      <c r="AG12" s="179" t="n">
        <v>11.0442594576774</v>
      </c>
      <c r="AH12" s="179" t="n">
        <v>9.1812702087741</v>
      </c>
      <c r="AI12" s="179" t="n">
        <v>12.0141342756184</v>
      </c>
      <c r="AJ12" s="179" t="n">
        <v>9.32455727942329</v>
      </c>
      <c r="AK12" s="179" t="n">
        <v>10.5295998752047</v>
      </c>
    </row>
    <row r="13" customFormat="false" ht="12.75" hidden="false" customHeight="false" outlineLevel="0" collapsed="false">
      <c r="A13" s="178" t="s">
        <v>38</v>
      </c>
      <c r="B13" s="179" t="n">
        <v>8.79028882377564</v>
      </c>
      <c r="C13" s="179" t="n">
        <v>7.6873798846893</v>
      </c>
      <c r="D13" s="179" t="n">
        <v>5.18582541054451</v>
      </c>
      <c r="E13" s="179" t="n">
        <v>7.81080494684313</v>
      </c>
      <c r="F13" s="179" t="n">
        <v>8.33333333333333</v>
      </c>
      <c r="G13" s="179" t="n">
        <v>9.36246098974588</v>
      </c>
      <c r="H13" s="179" t="n">
        <v>4.94826810616284</v>
      </c>
      <c r="I13" s="179" t="n">
        <v>6.30630630630631</v>
      </c>
      <c r="J13" s="179" t="n">
        <v>7.6680198466396</v>
      </c>
      <c r="K13" s="179" t="n">
        <v>9.9009900990099</v>
      </c>
      <c r="L13" s="179" t="n">
        <v>9.86768333707109</v>
      </c>
      <c r="M13" s="179" t="n">
        <v>8.09898762654668</v>
      </c>
      <c r="N13" s="179" t="n">
        <v>6.79963735267452</v>
      </c>
      <c r="O13" s="179" t="n">
        <v>5.09377170641352</v>
      </c>
      <c r="P13" s="179" t="n">
        <v>3.75058602906704</v>
      </c>
      <c r="Q13" s="179" t="n">
        <v>6.09041930194425</v>
      </c>
      <c r="R13" s="179" t="n">
        <v>10.2349383577576</v>
      </c>
      <c r="S13" s="179" t="n">
        <v>6.92520775623269</v>
      </c>
      <c r="T13" s="179" t="n">
        <v>6.10758750293634</v>
      </c>
      <c r="U13" s="179" t="n">
        <v>8.10295519542421</v>
      </c>
      <c r="V13" s="179" t="n">
        <v>7.58473571936478</v>
      </c>
      <c r="W13" s="179" t="n">
        <v>8.44277673545966</v>
      </c>
      <c r="X13" s="179" t="n">
        <v>8.40728631480617</v>
      </c>
      <c r="Y13" s="179" t="n">
        <v>6.53442240373396</v>
      </c>
      <c r="Z13" s="179" t="n">
        <v>4.64252553389044</v>
      </c>
      <c r="AA13" s="179" t="n">
        <v>7.39371534195934</v>
      </c>
      <c r="AB13" s="179" t="n">
        <v>5.57103064066852</v>
      </c>
      <c r="AC13" s="179" t="n">
        <v>2.8122802906023</v>
      </c>
      <c r="AD13" s="179" t="n">
        <v>5.63115908024402</v>
      </c>
      <c r="AE13" s="179" t="n">
        <v>6.10471941770369</v>
      </c>
      <c r="AF13" s="179" t="n">
        <v>4.26338228327807</v>
      </c>
      <c r="AG13" s="179" t="n">
        <v>4.7744091668656</v>
      </c>
      <c r="AH13" s="179" t="n">
        <v>4.3206913106097</v>
      </c>
      <c r="AI13" s="179" t="n">
        <v>5.27451450491489</v>
      </c>
      <c r="AJ13" s="179" t="n">
        <v>6.68576886341929</v>
      </c>
      <c r="AK13" s="179" t="n">
        <v>4.8030739673391</v>
      </c>
    </row>
    <row r="14" customFormat="false" ht="12.75" hidden="false" customHeight="false" outlineLevel="0" collapsed="false">
      <c r="A14" s="178" t="s">
        <v>39</v>
      </c>
      <c r="B14" s="179" t="n">
        <v>14.1250611180529</v>
      </c>
      <c r="C14" s="179" t="n">
        <v>12.3724766659431</v>
      </c>
      <c r="D14" s="179" t="n">
        <v>9.95280531176892</v>
      </c>
      <c r="E14" s="179" t="n">
        <v>8.84967690585077</v>
      </c>
      <c r="F14" s="179" t="n">
        <v>7.47366006988007</v>
      </c>
      <c r="G14" s="179" t="n">
        <v>6.85439801384373</v>
      </c>
      <c r="H14" s="179" t="n">
        <v>6.35770906041176</v>
      </c>
      <c r="I14" s="179" t="n">
        <v>4.93571301964741</v>
      </c>
      <c r="J14" s="179" t="n">
        <v>5.28215268463336</v>
      </c>
      <c r="K14" s="179" t="n">
        <v>5.62251231664208</v>
      </c>
      <c r="L14" s="179" t="n">
        <v>4.74690132829958</v>
      </c>
      <c r="M14" s="179" t="n">
        <v>5.28975319125242</v>
      </c>
      <c r="N14" s="179" t="n">
        <v>5.83327490710229</v>
      </c>
      <c r="O14" s="179" t="n">
        <v>4.61266360099045</v>
      </c>
      <c r="P14" s="179" t="n">
        <v>4.72281889696573</v>
      </c>
      <c r="Q14" s="179" t="n">
        <v>5.51786907860119</v>
      </c>
      <c r="R14" s="179" t="n">
        <v>6.28358590884536</v>
      </c>
      <c r="S14" s="179" t="n">
        <v>5.87547417358318</v>
      </c>
      <c r="T14" s="179" t="n">
        <v>6.48657998673855</v>
      </c>
      <c r="U14" s="179" t="n">
        <v>6.87325426653603</v>
      </c>
      <c r="V14" s="179" t="n">
        <v>5.83133528697866</v>
      </c>
      <c r="W14" s="179" t="n">
        <v>6.33232772782939</v>
      </c>
      <c r="X14" s="179" t="n">
        <v>6.87336795029565</v>
      </c>
      <c r="Y14" s="179" t="n">
        <v>6.48619431557137</v>
      </c>
      <c r="Z14" s="179" t="n">
        <v>7.23065798987708</v>
      </c>
      <c r="AA14" s="179" t="n">
        <v>8.4923765054324</v>
      </c>
      <c r="AB14" s="179" t="n">
        <v>6.96885134625537</v>
      </c>
      <c r="AC14" s="179" t="n">
        <v>8.73165901521289</v>
      </c>
      <c r="AD14" s="179" t="n">
        <v>8.06257521058965</v>
      </c>
      <c r="AE14" s="179" t="n">
        <v>8.29401688854164</v>
      </c>
      <c r="AF14" s="179" t="n">
        <v>9.06156534099322</v>
      </c>
      <c r="AG14" s="179" t="n">
        <v>9.46773227357071</v>
      </c>
      <c r="AH14" s="179" t="n">
        <v>10.068663089262</v>
      </c>
      <c r="AI14" s="179" t="n">
        <v>9.10702191737395</v>
      </c>
      <c r="AJ14" s="179" t="n">
        <v>9.57420731619397</v>
      </c>
      <c r="AK14" s="179" t="n">
        <v>8.01528894974043</v>
      </c>
    </row>
    <row r="15" customFormat="false" ht="12.75" hidden="false" customHeight="false" outlineLevel="0" collapsed="false">
      <c r="A15" s="180" t="s">
        <v>40</v>
      </c>
      <c r="B15" s="179" t="n">
        <v>12.7025843188787</v>
      </c>
      <c r="C15" s="179" t="n">
        <v>7.93475865109103</v>
      </c>
      <c r="D15" s="179" t="n">
        <v>11.9495463598141</v>
      </c>
      <c r="E15" s="179" t="n">
        <v>15.3038915609969</v>
      </c>
      <c r="F15" s="179" t="n">
        <v>10.4144065957908</v>
      </c>
      <c r="G15" s="179" t="n">
        <v>9.95670995670996</v>
      </c>
      <c r="H15" s="179" t="n">
        <v>8.94759267149553</v>
      </c>
      <c r="I15" s="179" t="n">
        <v>8.7463556851312</v>
      </c>
      <c r="J15" s="179" t="n">
        <v>6.98151950718686</v>
      </c>
      <c r="K15" s="179" t="n">
        <v>9.73630831643002</v>
      </c>
      <c r="L15" s="179" t="n">
        <v>8.81057268722467</v>
      </c>
      <c r="M15" s="179" t="n">
        <v>9.59232613908873</v>
      </c>
      <c r="N15" s="179" t="n">
        <v>7.14144019043841</v>
      </c>
      <c r="O15" s="179" t="n">
        <v>6.30293480401812</v>
      </c>
      <c r="P15" s="179" t="n">
        <v>4.73186119873817</v>
      </c>
      <c r="Q15" s="179" t="n">
        <v>4.70035252643948</v>
      </c>
      <c r="R15" s="179" t="n">
        <v>8.52713178294574</v>
      </c>
      <c r="S15" s="179" t="n">
        <v>8.86661526599846</v>
      </c>
      <c r="T15" s="179" t="n">
        <v>8.8580781821683</v>
      </c>
      <c r="U15" s="179" t="n">
        <v>6.56877897990727</v>
      </c>
      <c r="V15" s="179" t="n">
        <v>10.7858243451464</v>
      </c>
      <c r="W15" s="179" t="n">
        <v>6.49722912287407</v>
      </c>
      <c r="X15" s="179" t="n">
        <v>7.95755968169761</v>
      </c>
      <c r="Y15" s="179" t="n">
        <v>7.81977285421709</v>
      </c>
      <c r="Z15" s="179" t="n">
        <v>8.73044743543107</v>
      </c>
      <c r="AA15" s="179" t="n">
        <v>7.48663101604278</v>
      </c>
      <c r="AB15" s="179" t="n">
        <v>8.07726075504829</v>
      </c>
      <c r="AC15" s="179" t="n">
        <v>9.73066898349262</v>
      </c>
      <c r="AD15" s="179" t="n">
        <v>4.11946446961895</v>
      </c>
      <c r="AE15" s="179" t="n">
        <v>11.4632501685772</v>
      </c>
      <c r="AF15" s="179" t="n">
        <v>13.5671740569159</v>
      </c>
      <c r="AG15" s="179" t="n">
        <v>11.0067983166073</v>
      </c>
      <c r="AH15" s="179" t="n">
        <v>11.1005391690454</v>
      </c>
      <c r="AI15" s="179" t="n">
        <v>9.03708320349018</v>
      </c>
      <c r="AJ15" s="179" t="n">
        <v>11.2223233242342</v>
      </c>
      <c r="AK15" s="179" t="n">
        <v>8.8339222614841</v>
      </c>
    </row>
    <row r="16" customFormat="false" ht="12.75" hidden="false" customHeight="false" outlineLevel="0" collapsed="false">
      <c r="A16" s="178" t="s">
        <v>41</v>
      </c>
      <c r="B16" s="179" t="n">
        <v>6.13183444047011</v>
      </c>
      <c r="C16" s="179" t="n">
        <v>13.9643134212568</v>
      </c>
      <c r="D16" s="179" t="n">
        <v>12.4191461836999</v>
      </c>
      <c r="E16" s="179" t="n">
        <v>8.34855204800418</v>
      </c>
      <c r="F16" s="179" t="n">
        <v>9.506205439662</v>
      </c>
      <c r="G16" s="179" t="n">
        <v>9.61538461538462</v>
      </c>
      <c r="H16" s="179" t="n">
        <v>7.02133405347016</v>
      </c>
      <c r="I16" s="179" t="n">
        <v>10.2398275397467</v>
      </c>
      <c r="J16" s="179" t="n">
        <v>6.46377592243469</v>
      </c>
      <c r="K16" s="179" t="n">
        <v>5.43625985322098</v>
      </c>
      <c r="L16" s="179" t="n">
        <v>8.87409872434831</v>
      </c>
      <c r="M16" s="179" t="n">
        <v>8.48176420695505</v>
      </c>
      <c r="N16" s="179" t="n">
        <v>3.42075256556442</v>
      </c>
      <c r="O16" s="179" t="n">
        <v>5.75373993095512</v>
      </c>
      <c r="P16" s="179" t="n">
        <v>8.64304235090752</v>
      </c>
      <c r="Q16" s="179" t="n">
        <v>5.20381613183001</v>
      </c>
      <c r="R16" s="179" t="n">
        <v>3.48634514816967</v>
      </c>
      <c r="S16" s="179" t="n">
        <v>5.75871004894904</v>
      </c>
      <c r="T16" s="179" t="n">
        <v>4.59374102784956</v>
      </c>
      <c r="U16" s="179" t="n">
        <v>5.16499282639885</v>
      </c>
      <c r="V16" s="179" t="n">
        <v>9.62900028320589</v>
      </c>
      <c r="W16" s="179" t="n">
        <v>6.18498734888951</v>
      </c>
      <c r="X16" s="179" t="n">
        <v>6.19718309859155</v>
      </c>
      <c r="Y16" s="179" t="n">
        <v>7.28903840762546</v>
      </c>
      <c r="Z16" s="179" t="n">
        <v>5.58035714285714</v>
      </c>
      <c r="AA16" s="179" t="n">
        <v>7.79944289693593</v>
      </c>
      <c r="AB16" s="179" t="n">
        <v>7.21620871495976</v>
      </c>
      <c r="AC16" s="179" t="n">
        <v>8.26218672541999</v>
      </c>
      <c r="AD16" s="179" t="n">
        <v>6.57174151150055</v>
      </c>
      <c r="AE16" s="179" t="n">
        <v>8.11688311688312</v>
      </c>
      <c r="AF16" s="179" t="n">
        <v>6.86015831134565</v>
      </c>
      <c r="AG16" s="179" t="n">
        <v>7.7120822622108</v>
      </c>
      <c r="AH16" s="179" t="n">
        <v>5.08001016002032</v>
      </c>
      <c r="AI16" s="179" t="n">
        <v>10.1497081958894</v>
      </c>
      <c r="AJ16" s="179" t="n">
        <v>4.03429147755925</v>
      </c>
      <c r="AK16" s="179" t="n">
        <v>9</v>
      </c>
    </row>
    <row r="17" customFormat="false" ht="12.75" hidden="false" customHeight="false" outlineLevel="0" collapsed="false">
      <c r="A17" s="180" t="s">
        <v>42</v>
      </c>
      <c r="B17" s="179" t="n">
        <v>10.1602188354826</v>
      </c>
      <c r="C17" s="179" t="n">
        <v>8.04181745074387</v>
      </c>
      <c r="D17" s="179" t="n">
        <v>8.21692686935086</v>
      </c>
      <c r="E17" s="179" t="n">
        <v>7.55984880302394</v>
      </c>
      <c r="F17" s="179" t="n">
        <v>5.13478818998716</v>
      </c>
      <c r="G17" s="179" t="n">
        <v>7.75862068965517</v>
      </c>
      <c r="H17" s="179" t="n">
        <v>4.293688278231</v>
      </c>
      <c r="I17" s="179" t="n">
        <v>6.88468158347676</v>
      </c>
      <c r="J17" s="179" t="n">
        <v>3.47372991749891</v>
      </c>
      <c r="K17" s="179" t="n">
        <v>4.36490615451768</v>
      </c>
      <c r="L17" s="179" t="n">
        <v>5.27240773286468</v>
      </c>
      <c r="M17" s="179" t="n">
        <v>8.01424755120214</v>
      </c>
      <c r="N17" s="179" t="n">
        <v>5.35714285714286</v>
      </c>
      <c r="O17" s="179" t="n">
        <v>3.58583594800538</v>
      </c>
      <c r="P17" s="179" t="n">
        <v>8.12274368231047</v>
      </c>
      <c r="Q17" s="179" t="n">
        <v>6.33197648123021</v>
      </c>
      <c r="R17" s="179" t="n">
        <v>3.62483008608971</v>
      </c>
      <c r="S17" s="179" t="n">
        <v>5.42250338906462</v>
      </c>
      <c r="T17" s="179" t="n">
        <v>8.20793433652531</v>
      </c>
      <c r="U17" s="179" t="n">
        <v>3.67647058823529</v>
      </c>
      <c r="V17" s="179" t="n">
        <v>3.62647325475975</v>
      </c>
      <c r="W17" s="179" t="n">
        <v>2.67976775346137</v>
      </c>
      <c r="X17" s="179" t="n">
        <v>7.90861159929701</v>
      </c>
      <c r="Y17" s="179" t="n">
        <v>4.31406384814495</v>
      </c>
      <c r="Z17" s="179" t="n">
        <v>5.16351118760757</v>
      </c>
      <c r="AA17" s="179" t="n">
        <v>5.16129032258065</v>
      </c>
      <c r="AB17" s="179" t="n">
        <v>11.0356536502547</v>
      </c>
      <c r="AC17" s="179" t="n">
        <v>10.8018280016618</v>
      </c>
      <c r="AD17" s="179" t="n">
        <v>6.47773279352227</v>
      </c>
      <c r="AE17" s="179" t="n">
        <v>7.26978998384491</v>
      </c>
      <c r="AF17" s="179" t="n">
        <v>13.0187144019528</v>
      </c>
      <c r="AG17" s="179" t="n">
        <v>10.4375752709755</v>
      </c>
      <c r="AH17" s="179" t="n">
        <v>11.8670886075949</v>
      </c>
      <c r="AI17" s="179" t="n">
        <v>12.6682501979414</v>
      </c>
      <c r="AJ17" s="179" t="n">
        <v>8.84599919581826</v>
      </c>
      <c r="AK17" s="179" t="n">
        <v>7.2202166064982</v>
      </c>
    </row>
    <row r="18" customFormat="false" ht="12.75" hidden="false" customHeight="false" outlineLevel="0" collapsed="false">
      <c r="A18" s="180" t="s">
        <v>43</v>
      </c>
      <c r="B18" s="179" t="n">
        <v>14.4491270319085</v>
      </c>
      <c r="C18" s="179" t="n">
        <v>10.9711499390492</v>
      </c>
      <c r="D18" s="179" t="n">
        <v>7.25513905683192</v>
      </c>
      <c r="E18" s="179" t="n">
        <v>10.3420843277645</v>
      </c>
      <c r="F18" s="179" t="n">
        <v>9.84445757038787</v>
      </c>
      <c r="G18" s="179" t="n">
        <v>7.37577639751553</v>
      </c>
      <c r="H18" s="179" t="n">
        <v>8.02905754157905</v>
      </c>
      <c r="I18" s="179" t="n">
        <v>8.7137715476416</v>
      </c>
      <c r="J18" s="179" t="n">
        <v>5.6635831602794</v>
      </c>
      <c r="K18" s="179" t="n">
        <v>6.39578630549285</v>
      </c>
      <c r="L18" s="179" t="n">
        <v>6.73652694610779</v>
      </c>
      <c r="M18" s="179" t="n">
        <v>10.4360790160268</v>
      </c>
      <c r="N18" s="179" t="n">
        <v>5.94795539033457</v>
      </c>
      <c r="O18" s="179" t="n">
        <v>3.35070737155622</v>
      </c>
      <c r="P18" s="179" t="n">
        <v>8.57568978374348</v>
      </c>
      <c r="Q18" s="179" t="n">
        <v>6.32087748652166</v>
      </c>
      <c r="R18" s="179" t="n">
        <v>3.36134453781513</v>
      </c>
      <c r="S18" s="179" t="n">
        <v>8.5043446108338</v>
      </c>
      <c r="T18" s="179" t="n">
        <v>6.43776824034335</v>
      </c>
      <c r="U18" s="179" t="n">
        <v>10.1558396077745</v>
      </c>
      <c r="V18" s="179" t="n">
        <v>5.89356907609638</v>
      </c>
      <c r="W18" s="179" t="n">
        <v>6.52472527472528</v>
      </c>
      <c r="X18" s="179" t="n">
        <v>8.46883468834688</v>
      </c>
      <c r="Y18" s="179" t="n">
        <v>7.99467021985343</v>
      </c>
      <c r="Z18" s="179" t="n">
        <v>8.89621087314662</v>
      </c>
      <c r="AA18" s="179" t="n">
        <v>8.44018828112319</v>
      </c>
      <c r="AB18" s="179" t="n">
        <v>8.93854748603352</v>
      </c>
      <c r="AC18" s="179" t="n">
        <v>10.145846544071</v>
      </c>
      <c r="AD18" s="179" t="n">
        <v>7.91514959632737</v>
      </c>
      <c r="AE18" s="179" t="n">
        <v>8.46394984326019</v>
      </c>
      <c r="AF18" s="179" t="n">
        <v>8.93132121958731</v>
      </c>
      <c r="AG18" s="179" t="n">
        <v>9.47432762836186</v>
      </c>
      <c r="AH18" s="179" t="n">
        <v>11.8757612667479</v>
      </c>
      <c r="AI18" s="179" t="n">
        <v>9.06344410876133</v>
      </c>
      <c r="AJ18" s="179" t="n">
        <v>8.34948561204712</v>
      </c>
      <c r="AK18" s="179" t="n">
        <v>9.01424832800233</v>
      </c>
    </row>
    <row r="19" customFormat="false" ht="12.75" hidden="false" customHeight="false" outlineLevel="0" collapsed="false">
      <c r="A19" s="178" t="s">
        <v>44</v>
      </c>
      <c r="B19" s="179" t="n">
        <v>14.2307692307692</v>
      </c>
      <c r="C19" s="179" t="n">
        <v>12.7462340672074</v>
      </c>
      <c r="D19" s="179" t="n">
        <v>7.41608118657299</v>
      </c>
      <c r="E19" s="179" t="n">
        <v>9.8116169544741</v>
      </c>
      <c r="F19" s="179" t="n">
        <v>12.8304821150855</v>
      </c>
      <c r="G19" s="179" t="n">
        <v>11.8842246501821</v>
      </c>
      <c r="H19" s="179" t="n">
        <v>11.0245200532218</v>
      </c>
      <c r="I19" s="179" t="n">
        <v>7.64672146817052</v>
      </c>
      <c r="J19" s="179" t="n">
        <v>9.99231360491929</v>
      </c>
      <c r="K19" s="179" t="n">
        <v>8.76357401409792</v>
      </c>
      <c r="L19" s="179" t="n">
        <v>6.82464454976303</v>
      </c>
      <c r="M19" s="179" t="n">
        <v>8.65963855421687</v>
      </c>
      <c r="N19" s="179" t="n">
        <v>8.19824855599031</v>
      </c>
      <c r="O19" s="179" t="n">
        <v>10.3953963244849</v>
      </c>
      <c r="P19" s="179" t="n">
        <v>7.04878501205713</v>
      </c>
      <c r="Q19" s="179" t="n">
        <v>9.62962962962963</v>
      </c>
      <c r="R19" s="179" t="n">
        <v>7.77345918933926</v>
      </c>
      <c r="S19" s="179" t="n">
        <v>8.16781139780954</v>
      </c>
      <c r="T19" s="179" t="n">
        <v>8.7463556851312</v>
      </c>
      <c r="U19" s="179" t="n">
        <v>6.44237652111668</v>
      </c>
      <c r="V19" s="179" t="n">
        <v>10.5745505816003</v>
      </c>
      <c r="W19" s="179" t="n">
        <v>9.93661127291417</v>
      </c>
      <c r="X19" s="179" t="n">
        <v>6.40269587194608</v>
      </c>
      <c r="Y19" s="179" t="n">
        <v>8.60072775388687</v>
      </c>
      <c r="Z19" s="179" t="n">
        <v>9.25778132482043</v>
      </c>
      <c r="AA19" s="179" t="n">
        <v>9.91325898389095</v>
      </c>
      <c r="AB19" s="179" t="n">
        <v>12.6506024096386</v>
      </c>
      <c r="AC19" s="179" t="n">
        <v>9.3622001170275</v>
      </c>
      <c r="AD19" s="179" t="n">
        <v>11.8002590300763</v>
      </c>
      <c r="AE19" s="179" t="n">
        <v>13.8731596828992</v>
      </c>
      <c r="AF19" s="179" t="n">
        <v>14.7426981919332</v>
      </c>
      <c r="AG19" s="179" t="n">
        <v>13.0594476941913</v>
      </c>
      <c r="AH19" s="179" t="n">
        <v>12.1580547112462</v>
      </c>
      <c r="AI19" s="179" t="n">
        <v>12.4191461836999</v>
      </c>
      <c r="AJ19" s="179" t="n">
        <v>11.1873887617595</v>
      </c>
      <c r="AK19" s="179" t="n">
        <v>13.1611621554507</v>
      </c>
    </row>
    <row r="20" customFormat="false" ht="12.75" hidden="false" customHeight="false" outlineLevel="0" collapsed="false">
      <c r="A20" s="178" t="s">
        <v>45</v>
      </c>
      <c r="B20" s="179" t="n">
        <v>12.4894514767933</v>
      </c>
      <c r="C20" s="179" t="n">
        <v>14.2204164550533</v>
      </c>
      <c r="D20" s="179" t="n">
        <v>10.2266916652463</v>
      </c>
      <c r="E20" s="179" t="n">
        <v>9.89761092150171</v>
      </c>
      <c r="F20" s="179" t="n">
        <v>8.39348665435622</v>
      </c>
      <c r="G20" s="179" t="n">
        <v>9.9618130499751</v>
      </c>
      <c r="H20" s="179" t="n">
        <v>6.96055684454756</v>
      </c>
      <c r="I20" s="179" t="n">
        <v>11.526428453812</v>
      </c>
      <c r="J20" s="179" t="n">
        <v>6.8359375</v>
      </c>
      <c r="K20" s="179" t="n">
        <v>8.35609834484975</v>
      </c>
      <c r="L20" s="179" t="n">
        <v>10.7255520504732</v>
      </c>
      <c r="M20" s="179" t="n">
        <v>9.86284481430113</v>
      </c>
      <c r="N20" s="179" t="n">
        <v>8.49772382397572</v>
      </c>
      <c r="O20" s="179" t="n">
        <v>8.98741761533853</v>
      </c>
      <c r="P20" s="179" t="n">
        <v>5.89448865310934</v>
      </c>
      <c r="Q20" s="179" t="n">
        <v>8.11711842295985</v>
      </c>
      <c r="R20" s="179" t="n">
        <v>10.5971645424603</v>
      </c>
      <c r="S20" s="179" t="n">
        <v>10.4254719639335</v>
      </c>
      <c r="T20" s="179" t="n">
        <v>9.92145514675486</v>
      </c>
      <c r="U20" s="179" t="n">
        <v>6.45595158036315</v>
      </c>
      <c r="V20" s="179" t="n">
        <v>7.65979926043318</v>
      </c>
      <c r="W20" s="179" t="n">
        <v>9.63290809684978</v>
      </c>
      <c r="X20" s="179" t="n">
        <v>12.5817815802718</v>
      </c>
      <c r="Y20" s="179" t="n">
        <v>9.9117611507313</v>
      </c>
      <c r="Z20" s="179" t="n">
        <v>11.4902098722007</v>
      </c>
      <c r="AA20" s="179" t="n">
        <v>10.4001808727108</v>
      </c>
      <c r="AB20" s="179" t="n">
        <v>12.396694214876</v>
      </c>
      <c r="AC20" s="179" t="n">
        <v>15.4941373534338</v>
      </c>
      <c r="AD20" s="179" t="n">
        <v>14.6984798147589</v>
      </c>
      <c r="AE20" s="179" t="n">
        <v>13.2463231713256</v>
      </c>
      <c r="AF20" s="179" t="n">
        <v>13.3041908201083</v>
      </c>
      <c r="AG20" s="179" t="n">
        <v>10.7070334133284</v>
      </c>
      <c r="AH20" s="179" t="n">
        <v>13.8462886688283</v>
      </c>
      <c r="AI20" s="179" t="n">
        <v>15.6967521082074</v>
      </c>
      <c r="AJ20" s="179" t="n">
        <v>13.0261336806969</v>
      </c>
      <c r="AK20" s="179" t="n">
        <v>11.7127958283193</v>
      </c>
    </row>
    <row r="21" customFormat="false" ht="12.75" hidden="false" customHeight="false" outlineLevel="0" collapsed="false">
      <c r="A21" s="180" t="s">
        <v>46</v>
      </c>
      <c r="B21" s="179" t="n">
        <v>11.0420979986197</v>
      </c>
      <c r="C21" s="179" t="n">
        <v>11.9512755688348</v>
      </c>
      <c r="D21" s="179" t="n">
        <v>14.0877073392411</v>
      </c>
      <c r="E21" s="179" t="n">
        <v>11.6618075801749</v>
      </c>
      <c r="F21" s="179" t="n">
        <v>8.81639850121226</v>
      </c>
      <c r="G21" s="179" t="n">
        <v>7.83289817232376</v>
      </c>
      <c r="H21" s="179" t="n">
        <v>6.91742325983571</v>
      </c>
      <c r="I21" s="179" t="n">
        <v>7.28051391862955</v>
      </c>
      <c r="J21" s="179" t="n">
        <v>8.83838383838384</v>
      </c>
      <c r="K21" s="179" t="n">
        <v>7.4580484773151</v>
      </c>
      <c r="L21" s="179" t="n">
        <v>8.20681165367255</v>
      </c>
      <c r="M21" s="179" t="n">
        <v>11.7838277123121</v>
      </c>
      <c r="N21" s="179" t="n">
        <v>7.28744939271255</v>
      </c>
      <c r="O21" s="179" t="n">
        <v>6.46203554119548</v>
      </c>
      <c r="P21" s="179" t="n">
        <v>5.25040387722133</v>
      </c>
      <c r="Q21" s="179" t="n">
        <v>4.39297124600639</v>
      </c>
      <c r="R21" s="179" t="n">
        <v>7.76699029126214</v>
      </c>
      <c r="S21" s="179" t="n">
        <v>9.04636260836789</v>
      </c>
      <c r="T21" s="179" t="n">
        <v>5.48345823432645</v>
      </c>
      <c r="U21" s="179" t="n">
        <v>8.09004572634541</v>
      </c>
      <c r="V21" s="179" t="n">
        <v>8.992506244796</v>
      </c>
      <c r="W21" s="179" t="n">
        <v>10.9838380668445</v>
      </c>
      <c r="X21" s="179" t="n">
        <v>6.3655653228251</v>
      </c>
      <c r="Y21" s="179" t="n">
        <v>13.1482834185537</v>
      </c>
      <c r="Z21" s="179" t="n">
        <v>7.48337028824834</v>
      </c>
      <c r="AA21" s="179" t="n">
        <v>12.310986217048</v>
      </c>
      <c r="AB21" s="179" t="n">
        <v>11.0019646365422</v>
      </c>
      <c r="AC21" s="179" t="n">
        <v>11.599432916613</v>
      </c>
      <c r="AD21" s="179" t="n">
        <v>9.87091875474563</v>
      </c>
      <c r="AE21" s="179" t="n">
        <v>13.7880093561492</v>
      </c>
      <c r="AF21" s="179" t="n">
        <v>10.536398467433</v>
      </c>
      <c r="AG21" s="179" t="n">
        <v>12.5130344108446</v>
      </c>
      <c r="AH21" s="179" t="n">
        <v>13.5654533122315</v>
      </c>
      <c r="AI21" s="179" t="n">
        <v>14.0562248995984</v>
      </c>
      <c r="AJ21" s="179" t="n">
        <v>10.9217999126256</v>
      </c>
      <c r="AK21" s="179" t="n">
        <v>11.880768006789</v>
      </c>
    </row>
    <row r="22" customFormat="false" ht="12.75" hidden="false" customHeight="false" outlineLevel="0" collapsed="false">
      <c r="A22" s="180" t="s">
        <v>47</v>
      </c>
      <c r="B22" s="179" t="n">
        <v>15.2370203160271</v>
      </c>
      <c r="C22" s="179" t="n">
        <v>15.4705236177224</v>
      </c>
      <c r="D22" s="179" t="n">
        <v>12.196762477019</v>
      </c>
      <c r="E22" s="179" t="n">
        <v>11.2796747256591</v>
      </c>
      <c r="F22" s="179" t="n">
        <v>8.37209302325582</v>
      </c>
      <c r="G22" s="179" t="n">
        <v>10.7066381156317</v>
      </c>
      <c r="H22" s="179" t="n">
        <v>10.3246622302884</v>
      </c>
      <c r="I22" s="179" t="n">
        <v>8.1342956258224</v>
      </c>
      <c r="J22" s="179" t="n">
        <v>7.88342092689919</v>
      </c>
      <c r="K22" s="179" t="n">
        <v>7.18046912398277</v>
      </c>
      <c r="L22" s="179" t="n">
        <v>6.62565073355419</v>
      </c>
      <c r="M22" s="179" t="n">
        <v>7.11001197882453</v>
      </c>
      <c r="N22" s="179" t="n">
        <v>7.39554742299482</v>
      </c>
      <c r="O22" s="179" t="n">
        <v>5.76325736312264</v>
      </c>
      <c r="P22" s="179" t="n">
        <v>7.04432051658351</v>
      </c>
      <c r="Q22" s="179" t="n">
        <v>7.42074927953891</v>
      </c>
      <c r="R22" s="179" t="n">
        <v>6.74441478150906</v>
      </c>
      <c r="S22" s="179" t="n">
        <v>7.50921428817471</v>
      </c>
      <c r="T22" s="179" t="n">
        <v>8.14912906183152</v>
      </c>
      <c r="U22" s="179" t="n">
        <v>6.66330136294801</v>
      </c>
      <c r="V22" s="179" t="n">
        <v>7.96546069145554</v>
      </c>
      <c r="W22" s="179" t="n">
        <v>6.60807506773277</v>
      </c>
      <c r="X22" s="179" t="n">
        <v>7.39819300772555</v>
      </c>
      <c r="Y22" s="179" t="n">
        <v>8.1754477030885</v>
      </c>
      <c r="Z22" s="179" t="n">
        <v>7.83960930471662</v>
      </c>
      <c r="AA22" s="179" t="n">
        <v>8.07200743137192</v>
      </c>
      <c r="AB22" s="179" t="n">
        <v>9.1289220849692</v>
      </c>
      <c r="AC22" s="179" t="n">
        <v>9.44019635608421</v>
      </c>
      <c r="AD22" s="179" t="n">
        <v>8.83936630458464</v>
      </c>
      <c r="AE22" s="179" t="n">
        <v>8.62550418864412</v>
      </c>
      <c r="AF22" s="179" t="n">
        <v>8.4985835694051</v>
      </c>
      <c r="AG22" s="179" t="n">
        <v>9.51509606587374</v>
      </c>
      <c r="AH22" s="179" t="n">
        <v>8.03115847951451</v>
      </c>
      <c r="AI22" s="179" t="n">
        <v>8.93580017391826</v>
      </c>
      <c r="AJ22" s="179" t="n">
        <v>9.5297656273266</v>
      </c>
      <c r="AK22" s="179" t="n">
        <v>7.82974715215024</v>
      </c>
    </row>
    <row r="23" customFormat="false" ht="12.75" hidden="false" customHeight="false" outlineLevel="0" collapsed="false">
      <c r="A23" s="180" t="s">
        <v>48</v>
      </c>
      <c r="B23" s="179" t="n">
        <v>14.5969884853853</v>
      </c>
      <c r="C23" s="179" t="n">
        <v>13.9044943820225</v>
      </c>
      <c r="D23" s="179" t="n">
        <v>12.7615062761506</v>
      </c>
      <c r="E23" s="179" t="n">
        <v>10.750823651812</v>
      </c>
      <c r="F23" s="179" t="n">
        <v>10.1809176583889</v>
      </c>
      <c r="G23" s="179" t="n">
        <v>10.3348631650518</v>
      </c>
      <c r="H23" s="179" t="n">
        <v>9.06161900926299</v>
      </c>
      <c r="I23" s="179" t="n">
        <v>7.18476039812801</v>
      </c>
      <c r="J23" s="179" t="n">
        <v>6.64687661331957</v>
      </c>
      <c r="K23" s="179" t="n">
        <v>8.12311597651912</v>
      </c>
      <c r="L23" s="179" t="n">
        <v>8.45017526289434</v>
      </c>
      <c r="M23" s="179" t="n">
        <v>7.54903780706639</v>
      </c>
      <c r="N23" s="179" t="n">
        <v>8.74350351574442</v>
      </c>
      <c r="O23" s="179" t="n">
        <v>6.69925764982799</v>
      </c>
      <c r="P23" s="179" t="n">
        <v>6.31572675544434</v>
      </c>
      <c r="Q23" s="179" t="n">
        <v>7.05322244100273</v>
      </c>
      <c r="R23" s="179" t="n">
        <v>7.53186558516802</v>
      </c>
      <c r="S23" s="179" t="n">
        <v>8.75522328661986</v>
      </c>
      <c r="T23" s="179" t="n">
        <v>8.12393198307981</v>
      </c>
      <c r="U23" s="179" t="n">
        <v>6.75507322610116</v>
      </c>
      <c r="V23" s="179" t="n">
        <v>7.61262608411952</v>
      </c>
      <c r="W23" s="179" t="n">
        <v>8.33422948704162</v>
      </c>
      <c r="X23" s="179" t="n">
        <v>7.22195474241695</v>
      </c>
      <c r="Y23" s="179" t="n">
        <v>8.19301465698401</v>
      </c>
      <c r="Z23" s="179" t="n">
        <v>9.22538571655798</v>
      </c>
      <c r="AA23" s="179" t="n">
        <v>8.07963456816201</v>
      </c>
      <c r="AB23" s="179" t="n">
        <v>9.6489158079656</v>
      </c>
      <c r="AC23" s="179" t="n">
        <v>7.78311064988974</v>
      </c>
      <c r="AD23" s="179" t="n">
        <v>8.98048172757475</v>
      </c>
      <c r="AE23" s="179" t="n">
        <v>7.79483981604178</v>
      </c>
      <c r="AF23" s="179" t="n">
        <v>8.28508941206741</v>
      </c>
      <c r="AG23" s="179" t="n">
        <v>8.0657511868906</v>
      </c>
      <c r="AH23" s="179" t="n">
        <v>8.42361657321188</v>
      </c>
      <c r="AI23" s="179" t="n">
        <v>9.10027904170542</v>
      </c>
      <c r="AJ23" s="179" t="n">
        <v>7.52891902672517</v>
      </c>
      <c r="AK23" s="179" t="n">
        <v>10.3637171198737</v>
      </c>
    </row>
    <row r="24" customFormat="false" ht="12.75" hidden="false" customHeight="false" outlineLevel="0" collapsed="false">
      <c r="A24" s="180" t="s">
        <v>49</v>
      </c>
      <c r="B24" s="179" t="n">
        <v>15.4079607797362</v>
      </c>
      <c r="C24" s="179" t="n">
        <v>15.2891646354975</v>
      </c>
      <c r="D24" s="179" t="n">
        <v>15.2943641315734</v>
      </c>
      <c r="E24" s="179" t="n">
        <v>15.4836115021114</v>
      </c>
      <c r="F24" s="179" t="n">
        <v>12.4529394729221</v>
      </c>
      <c r="G24" s="179" t="n">
        <v>13.4991447459664</v>
      </c>
      <c r="H24" s="179" t="n">
        <v>9.3892515425199</v>
      </c>
      <c r="I24" s="179" t="n">
        <v>8.73515024458421</v>
      </c>
      <c r="J24" s="179" t="n">
        <v>9.24301424964697</v>
      </c>
      <c r="K24" s="179" t="n">
        <v>7.24058093033046</v>
      </c>
      <c r="L24" s="179" t="n">
        <v>9.41658137154555</v>
      </c>
      <c r="M24" s="179" t="n">
        <v>8.23860260625025</v>
      </c>
      <c r="N24" s="179" t="n">
        <v>8.97175846465907</v>
      </c>
      <c r="O24" s="179" t="n">
        <v>7.98449612403101</v>
      </c>
      <c r="P24" s="179" t="n">
        <v>7.46096454118914</v>
      </c>
      <c r="Q24" s="179" t="n">
        <v>5.80995336747955</v>
      </c>
      <c r="R24" s="179" t="n">
        <v>7.07466433380244</v>
      </c>
      <c r="S24" s="179" t="n">
        <v>7.32739084453845</v>
      </c>
      <c r="T24" s="179" t="n">
        <v>8.08534531162268</v>
      </c>
      <c r="U24" s="179" t="n">
        <v>8.85680261982733</v>
      </c>
      <c r="V24" s="179" t="n">
        <v>9.32918702798756</v>
      </c>
      <c r="W24" s="179" t="n">
        <v>7.96695190321629</v>
      </c>
      <c r="X24" s="179" t="n">
        <v>8.05230303254165</v>
      </c>
      <c r="Y24" s="179" t="n">
        <v>7.38361575663602</v>
      </c>
      <c r="Z24" s="179" t="n">
        <v>9.16719033009278</v>
      </c>
      <c r="AA24" s="179" t="n">
        <v>9.12598308354355</v>
      </c>
      <c r="AB24" s="179" t="n">
        <v>9.88516853097477</v>
      </c>
      <c r="AC24" s="179" t="n">
        <v>8.98926488614836</v>
      </c>
      <c r="AD24" s="179" t="n">
        <v>8.49147160894927</v>
      </c>
      <c r="AE24" s="179" t="n">
        <v>8.30027912443073</v>
      </c>
      <c r="AF24" s="179" t="n">
        <v>7.84975423666642</v>
      </c>
      <c r="AG24" s="179" t="n">
        <v>9.0702947845805</v>
      </c>
      <c r="AH24" s="179" t="n">
        <v>8.54513584574934</v>
      </c>
      <c r="AI24" s="179" t="n">
        <v>9.18066231921017</v>
      </c>
      <c r="AJ24" s="179" t="n">
        <v>7.85557277215235</v>
      </c>
      <c r="AK24" s="179" t="n">
        <v>10.6159381568166</v>
      </c>
    </row>
    <row r="25" customFormat="false" ht="12.75" hidden="false" customHeight="false" outlineLevel="0" collapsed="false">
      <c r="A25" s="180" t="s">
        <v>50</v>
      </c>
      <c r="B25" s="179" t="n">
        <v>10.9820149610059</v>
      </c>
      <c r="C25" s="179" t="n">
        <v>11.1224250019582</v>
      </c>
      <c r="D25" s="179" t="n">
        <v>10.9846998823068</v>
      </c>
      <c r="E25" s="179" t="n">
        <v>10.2491327656891</v>
      </c>
      <c r="F25" s="179" t="n">
        <v>9.65954077593032</v>
      </c>
      <c r="G25" s="179" t="n">
        <v>10.6696393024922</v>
      </c>
      <c r="H25" s="179" t="n">
        <v>12.281681154797</v>
      </c>
      <c r="I25" s="179" t="n">
        <v>9.40014339201785</v>
      </c>
      <c r="J25" s="179" t="n">
        <v>7.7588297098521</v>
      </c>
      <c r="K25" s="179" t="n">
        <v>7.22080905883318</v>
      </c>
      <c r="L25" s="179" t="n">
        <v>8.89547813194959</v>
      </c>
      <c r="M25" s="179" t="n">
        <v>5.13372526289641</v>
      </c>
      <c r="N25" s="179" t="n">
        <v>8.15579227696405</v>
      </c>
      <c r="O25" s="179" t="n">
        <v>8.22837951301428</v>
      </c>
      <c r="P25" s="179" t="n">
        <v>8.61777627576884</v>
      </c>
      <c r="Q25" s="179" t="n">
        <v>7.9432144667906</v>
      </c>
      <c r="R25" s="179" t="n">
        <v>7.07368421052632</v>
      </c>
      <c r="S25" s="179" t="n">
        <v>6.56013456686291</v>
      </c>
      <c r="T25" s="179" t="n">
        <v>7.81574790055708</v>
      </c>
      <c r="U25" s="179" t="n">
        <v>6.53648173870414</v>
      </c>
      <c r="V25" s="179" t="n">
        <v>5.51098144095956</v>
      </c>
      <c r="W25" s="179" t="n">
        <v>5.64880568108457</v>
      </c>
      <c r="X25" s="179" t="n">
        <v>5.33204071740184</v>
      </c>
      <c r="Y25" s="179" t="n">
        <v>7.79917133804533</v>
      </c>
      <c r="Z25" s="179" t="n">
        <v>6.36422976501306</v>
      </c>
      <c r="AA25" s="179" t="n">
        <v>8.48771729372399</v>
      </c>
      <c r="AB25" s="179" t="n">
        <v>5.41471818853064</v>
      </c>
      <c r="AC25" s="179" t="n">
        <v>6.60774758404229</v>
      </c>
      <c r="AD25" s="179" t="n">
        <v>7.94965220271613</v>
      </c>
      <c r="AE25" s="179" t="n">
        <v>6.46819802637035</v>
      </c>
      <c r="AF25" s="179" t="n">
        <v>5.46041201290643</v>
      </c>
      <c r="AG25" s="179" t="n">
        <v>6.60447453149509</v>
      </c>
      <c r="AH25" s="179" t="n">
        <v>6.32911392405063</v>
      </c>
      <c r="AI25" s="179" t="n">
        <v>7.93449818519456</v>
      </c>
      <c r="AJ25" s="179" t="n">
        <v>7.93048173458196</v>
      </c>
      <c r="AK25" s="179" t="n">
        <v>6.86479698618669</v>
      </c>
    </row>
    <row r="26" customFormat="false" ht="12.75" hidden="false" customHeight="false" outlineLevel="0" collapsed="false">
      <c r="A26" s="180" t="s">
        <v>51</v>
      </c>
      <c r="B26" s="179" t="n">
        <v>12.2142186031945</v>
      </c>
      <c r="C26" s="179" t="n">
        <v>12.0166384224311</v>
      </c>
      <c r="D26" s="179" t="n">
        <v>11.8226600985222</v>
      </c>
      <c r="E26" s="179" t="n">
        <v>10.9104312569112</v>
      </c>
      <c r="F26" s="179" t="n">
        <v>10.1456627291833</v>
      </c>
      <c r="G26" s="179" t="n">
        <v>9.72494375498948</v>
      </c>
      <c r="H26" s="179" t="n">
        <v>9.1264667535854</v>
      </c>
      <c r="I26" s="179" t="n">
        <v>6.9010135863705</v>
      </c>
      <c r="J26" s="179" t="n">
        <v>5.61465721040189</v>
      </c>
      <c r="K26" s="179" t="n">
        <v>6.66161998485995</v>
      </c>
      <c r="L26" s="179" t="n">
        <v>7.18670459649648</v>
      </c>
      <c r="M26" s="179" t="n">
        <v>6.55591149519482</v>
      </c>
      <c r="N26" s="179" t="n">
        <v>6.81885561814409</v>
      </c>
      <c r="O26" s="179" t="n">
        <v>5.91191250369495</v>
      </c>
      <c r="P26" s="179" t="n">
        <v>7.82403306761146</v>
      </c>
      <c r="Q26" s="179" t="n">
        <v>5.44718439455282</v>
      </c>
      <c r="R26" s="179" t="n">
        <v>6.70700590508129</v>
      </c>
      <c r="S26" s="179" t="n">
        <v>6.6320645905421</v>
      </c>
      <c r="T26" s="179" t="n">
        <v>8.22461712989223</v>
      </c>
      <c r="U26" s="179" t="n">
        <v>7.04128123705647</v>
      </c>
      <c r="V26" s="179" t="n">
        <v>6.63058186738836</v>
      </c>
      <c r="W26" s="179" t="n">
        <v>5.24193548387097</v>
      </c>
      <c r="X26" s="179" t="n">
        <v>7.90937730410886</v>
      </c>
      <c r="Y26" s="179" t="n">
        <v>8.39160839160839</v>
      </c>
      <c r="Z26" s="179" t="n">
        <v>6.73712021136063</v>
      </c>
      <c r="AA26" s="179" t="n">
        <v>9.66309741446853</v>
      </c>
      <c r="AB26" s="179" t="n">
        <v>7.24684568100938</v>
      </c>
      <c r="AC26" s="179" t="n">
        <v>11.0724861593923</v>
      </c>
      <c r="AD26" s="179" t="n">
        <v>9.36377629553617</v>
      </c>
      <c r="AE26" s="179" t="n">
        <v>9.69346006168565</v>
      </c>
      <c r="AF26" s="179" t="n">
        <v>8.98112749560046</v>
      </c>
      <c r="AG26" s="179" t="n">
        <v>11.3361280037787</v>
      </c>
      <c r="AH26" s="179" t="n">
        <v>10.2088167053364</v>
      </c>
      <c r="AI26" s="179" t="n">
        <v>10.6164383561644</v>
      </c>
      <c r="AJ26" s="179" t="n">
        <v>9.44496916495361</v>
      </c>
      <c r="AK26" s="179" t="n">
        <v>11.0933333333333</v>
      </c>
    </row>
    <row r="27" customFormat="false" ht="12.75" hidden="false" customHeight="false" outlineLevel="0" collapsed="false">
      <c r="A27" s="180" t="s">
        <v>52</v>
      </c>
      <c r="B27" s="179" t="n">
        <v>11.5126050420168</v>
      </c>
      <c r="C27" s="179" t="n">
        <v>11.9087554511909</v>
      </c>
      <c r="D27" s="179" t="n">
        <v>12.3911587407904</v>
      </c>
      <c r="E27" s="179" t="n">
        <v>8.61312037462893</v>
      </c>
      <c r="F27" s="179" t="n">
        <v>8.4324775620956</v>
      </c>
      <c r="G27" s="179" t="n">
        <v>8.09615224104833</v>
      </c>
      <c r="H27" s="179" t="n">
        <v>7.86709628823702</v>
      </c>
      <c r="I27" s="179" t="n">
        <v>8.39665813006424</v>
      </c>
      <c r="J27" s="179" t="n">
        <v>6.76161095380975</v>
      </c>
      <c r="K27" s="179" t="n">
        <v>5.53898593949723</v>
      </c>
      <c r="L27" s="179" t="n">
        <v>5.81295948025304</v>
      </c>
      <c r="M27" s="179" t="n">
        <v>7.43367368735848</v>
      </c>
      <c r="N27" s="179" t="n">
        <v>5.73949543838609</v>
      </c>
      <c r="O27" s="179" t="n">
        <v>4.99354283254412</v>
      </c>
      <c r="P27" s="179" t="n">
        <v>4.74424221512982</v>
      </c>
      <c r="Q27" s="179" t="n">
        <v>6.05719724830182</v>
      </c>
      <c r="R27" s="179" t="n">
        <v>6.5880721220527</v>
      </c>
      <c r="S27" s="179" t="n">
        <v>6.31679141608619</v>
      </c>
      <c r="T27" s="179" t="n">
        <v>6.67649354027573</v>
      </c>
      <c r="U27" s="179" t="n">
        <v>6.07744400069456</v>
      </c>
      <c r="V27" s="179" t="n">
        <v>7.35898878836414</v>
      </c>
      <c r="W27" s="179" t="n">
        <v>5.97842568123727</v>
      </c>
      <c r="X27" s="179" t="n">
        <v>6.94504731313482</v>
      </c>
      <c r="Y27" s="179" t="n">
        <v>8.07151536191633</v>
      </c>
      <c r="Z27" s="179" t="n">
        <v>7.61278602015658</v>
      </c>
      <c r="AA27" s="179" t="n">
        <v>7.57314974182444</v>
      </c>
      <c r="AB27" s="179" t="n">
        <v>8.99396119748169</v>
      </c>
      <c r="AC27" s="179" t="n">
        <v>7.74995741781639</v>
      </c>
      <c r="AD27" s="179" t="n">
        <v>8.27632801283675</v>
      </c>
      <c r="AE27" s="179" t="n">
        <v>8.67389491242702</v>
      </c>
      <c r="AF27" s="179" t="n">
        <v>7.95734208367514</v>
      </c>
      <c r="AG27" s="179" t="n">
        <v>8.61895364291756</v>
      </c>
      <c r="AH27" s="179" t="n">
        <v>10.2413464591934</v>
      </c>
      <c r="AI27" s="179" t="n">
        <v>11.2218472887075</v>
      </c>
      <c r="AJ27" s="179" t="n">
        <v>10.3283490057037</v>
      </c>
      <c r="AK27" s="179" t="n">
        <v>12.4139487642478</v>
      </c>
    </row>
    <row r="28" customFormat="false" ht="12.75" hidden="false" customHeight="false" outlineLevel="0" collapsed="false">
      <c r="A28" s="180" t="s">
        <v>53</v>
      </c>
      <c r="B28" s="179" t="n">
        <v>13.7348124669836</v>
      </c>
      <c r="C28" s="179" t="n">
        <v>13.9740967961827</v>
      </c>
      <c r="D28" s="179" t="n">
        <v>15.8833063209076</v>
      </c>
      <c r="E28" s="179" t="n">
        <v>15.8657513348589</v>
      </c>
      <c r="F28" s="179" t="n">
        <v>12.5236638998107</v>
      </c>
      <c r="G28" s="179" t="n">
        <v>11.2644325542101</v>
      </c>
      <c r="H28" s="179" t="n">
        <v>9.22033898305085</v>
      </c>
      <c r="I28" s="179" t="n">
        <v>11.1993749186092</v>
      </c>
      <c r="J28" s="179" t="n">
        <v>13.0686102035687</v>
      </c>
      <c r="K28" s="179" t="n">
        <v>7.56651208201123</v>
      </c>
      <c r="L28" s="179" t="n">
        <v>8.25861255309108</v>
      </c>
      <c r="M28" s="179" t="n">
        <v>12.6582278481013</v>
      </c>
      <c r="N28" s="179" t="n">
        <v>9.39993441906219</v>
      </c>
      <c r="O28" s="179" t="n">
        <v>6.4343163538874</v>
      </c>
      <c r="P28" s="179" t="n">
        <v>7.84064420428057</v>
      </c>
      <c r="Q28" s="179" t="n">
        <v>9.4112726131967</v>
      </c>
      <c r="R28" s="179" t="n">
        <v>7.44801903382642</v>
      </c>
      <c r="S28" s="179" t="n">
        <v>9.2411951945785</v>
      </c>
      <c r="T28" s="179" t="n">
        <v>9.9613742630616</v>
      </c>
      <c r="U28" s="179" t="n">
        <v>8.81145489135877</v>
      </c>
      <c r="V28" s="179" t="n">
        <v>8.30285657803697</v>
      </c>
      <c r="W28" s="179" t="n">
        <v>9.56750951869569</v>
      </c>
      <c r="X28" s="179" t="n">
        <v>11.3026819923372</v>
      </c>
      <c r="Y28" s="179" t="n">
        <v>8.49778113492588</v>
      </c>
      <c r="Z28" s="179" t="n">
        <v>8.94187779433681</v>
      </c>
      <c r="AA28" s="179" t="n">
        <v>9.03475615377524</v>
      </c>
      <c r="AB28" s="179" t="n">
        <v>10.6334219451829</v>
      </c>
      <c r="AC28" s="179" t="n">
        <v>14.0806932033577</v>
      </c>
      <c r="AD28" s="179" t="n">
        <v>9.07231166058881</v>
      </c>
      <c r="AE28" s="179" t="n">
        <v>10.2157639806253</v>
      </c>
      <c r="AF28" s="179" t="n">
        <v>9.39457202505219</v>
      </c>
      <c r="AG28" s="179" t="n">
        <v>9.42991855979426</v>
      </c>
      <c r="AH28" s="179" t="n">
        <v>13.151239251391</v>
      </c>
      <c r="AI28" s="179" t="n">
        <v>9.50950950950951</v>
      </c>
      <c r="AJ28" s="179" t="n">
        <v>12.9827444535744</v>
      </c>
      <c r="AK28" s="179" t="n">
        <v>11.0656723598749</v>
      </c>
    </row>
    <row r="29" customFormat="false" ht="12.75" hidden="false" customHeight="false" outlineLevel="0" collapsed="false">
      <c r="A29" s="180" t="s">
        <v>54</v>
      </c>
      <c r="B29" s="179" t="n">
        <v>12.426219322771</v>
      </c>
      <c r="C29" s="179" t="n">
        <v>14.5018915510719</v>
      </c>
      <c r="D29" s="179" t="n">
        <v>8.92288081580625</v>
      </c>
      <c r="E29" s="179" t="n">
        <v>8.42787682333874</v>
      </c>
      <c r="F29" s="179" t="n">
        <v>8.4773394196283</v>
      </c>
      <c r="G29" s="179" t="n">
        <v>14.9060272197019</v>
      </c>
      <c r="H29" s="179" t="n">
        <v>8.36281762624638</v>
      </c>
      <c r="I29" s="179" t="n">
        <v>8.95426926766869</v>
      </c>
      <c r="J29" s="179" t="n">
        <v>7.03324808184143</v>
      </c>
      <c r="K29" s="179" t="n">
        <v>11.4104595879556</v>
      </c>
      <c r="L29" s="179" t="n">
        <v>10.0597296447658</v>
      </c>
      <c r="M29" s="179" t="n">
        <v>6.88360450563204</v>
      </c>
      <c r="N29" s="179" t="n">
        <v>8.7527352297593</v>
      </c>
      <c r="O29" s="179" t="n">
        <v>6.30914826498423</v>
      </c>
      <c r="P29" s="179" t="n">
        <v>4.44868128376231</v>
      </c>
      <c r="Q29" s="179" t="n">
        <v>6.3391442155309</v>
      </c>
      <c r="R29" s="179" t="n">
        <v>4.41361916771753</v>
      </c>
      <c r="S29" s="179" t="n">
        <v>3.77477194086191</v>
      </c>
      <c r="T29" s="179" t="n">
        <v>6.84292379471229</v>
      </c>
      <c r="U29" s="179" t="n">
        <v>4.92914356130622</v>
      </c>
      <c r="V29" s="179" t="n">
        <v>6.78175092478422</v>
      </c>
      <c r="W29" s="179" t="n">
        <v>7.37780510298186</v>
      </c>
      <c r="X29" s="179" t="n">
        <v>10.3595368677636</v>
      </c>
      <c r="Y29" s="179" t="n">
        <v>8.44136267711788</v>
      </c>
      <c r="Z29" s="179" t="n">
        <v>8.93122953259899</v>
      </c>
      <c r="AA29" s="179" t="n">
        <v>7.0650574035914</v>
      </c>
      <c r="AB29" s="179" t="n">
        <v>8.06219406852865</v>
      </c>
      <c r="AC29" s="179" t="n">
        <v>10.6981981981982</v>
      </c>
      <c r="AD29" s="179" t="n">
        <v>11.1763062307907</v>
      </c>
      <c r="AE29" s="179" t="n">
        <v>10.9051254089422</v>
      </c>
      <c r="AF29" s="179" t="n">
        <v>10.6496272630458</v>
      </c>
      <c r="AG29" s="179" t="n">
        <v>14.3388210302708</v>
      </c>
      <c r="AH29" s="179" t="n">
        <v>12.1983558737735</v>
      </c>
      <c r="AI29" s="179" t="n">
        <v>14.3808255659121</v>
      </c>
      <c r="AJ29" s="179" t="n">
        <v>13.771186440678</v>
      </c>
      <c r="AK29" s="179" t="n">
        <v>9.45626477541371</v>
      </c>
    </row>
    <row r="30" customFormat="false" ht="12.75" hidden="false" customHeight="false" outlineLevel="0" collapsed="false">
      <c r="A30" s="180" t="s">
        <v>55</v>
      </c>
      <c r="B30" s="179" t="n">
        <v>9.30603562882212</v>
      </c>
      <c r="C30" s="179" t="n">
        <v>8.69107189886753</v>
      </c>
      <c r="D30" s="179" t="n">
        <v>11.2037519541428</v>
      </c>
      <c r="E30" s="179" t="n">
        <v>9.50179763739086</v>
      </c>
      <c r="F30" s="179" t="n">
        <v>8.89227642276423</v>
      </c>
      <c r="G30" s="179" t="n">
        <v>9.89596549099213</v>
      </c>
      <c r="H30" s="179" t="n">
        <v>8.63272819601371</v>
      </c>
      <c r="I30" s="179" t="n">
        <v>9.05091137649277</v>
      </c>
      <c r="J30" s="179" t="n">
        <v>5.95977154209089</v>
      </c>
      <c r="K30" s="179" t="n">
        <v>7.66947055912914</v>
      </c>
      <c r="L30" s="179" t="n">
        <v>7.13319394908375</v>
      </c>
      <c r="M30" s="179" t="n">
        <v>9.69814522972482</v>
      </c>
      <c r="N30" s="179" t="n">
        <v>11.4832535885167</v>
      </c>
      <c r="O30" s="179" t="n">
        <v>6.18164526866381</v>
      </c>
      <c r="P30" s="179" t="n">
        <v>3.78474275576582</v>
      </c>
      <c r="Q30" s="179" t="n">
        <v>6.12557427258806</v>
      </c>
      <c r="R30" s="179" t="n">
        <v>7.73377079915632</v>
      </c>
      <c r="S30" s="179" t="n">
        <v>8.52534562211982</v>
      </c>
      <c r="T30" s="179" t="n">
        <v>7.05427238593697</v>
      </c>
      <c r="U30" s="179" t="n">
        <v>8.3540302551366</v>
      </c>
      <c r="V30" s="179" t="n">
        <v>10.9570661896243</v>
      </c>
      <c r="W30" s="179" t="n">
        <v>7.13489409141583</v>
      </c>
      <c r="X30" s="179" t="n">
        <v>5.34818941504178</v>
      </c>
      <c r="Y30" s="179" t="n">
        <v>7.99200799200799</v>
      </c>
      <c r="Z30" s="179" t="n">
        <v>11.8473014480035</v>
      </c>
      <c r="AA30" s="179" t="n">
        <v>7.82353580354232</v>
      </c>
      <c r="AB30" s="179" t="n">
        <v>9.70664365832614</v>
      </c>
      <c r="AC30" s="179" t="n">
        <v>10.2367242482406</v>
      </c>
      <c r="AD30" s="179" t="n">
        <v>9.68421052631579</v>
      </c>
      <c r="AE30" s="179" t="n">
        <v>10.7727366894551</v>
      </c>
      <c r="AF30" s="179" t="n">
        <v>9.42816150850584</v>
      </c>
      <c r="AG30" s="179" t="n">
        <v>13.2450331125828</v>
      </c>
      <c r="AH30" s="179" t="n">
        <v>10.9267503035208</v>
      </c>
      <c r="AI30" s="179" t="n">
        <v>9.65406275140788</v>
      </c>
      <c r="AJ30" s="179" t="n">
        <v>10.7057890563045</v>
      </c>
      <c r="AK30" s="179" t="n">
        <v>9.37774738692976</v>
      </c>
    </row>
    <row r="31" customFormat="false" ht="12.75" hidden="false" customHeight="false" outlineLevel="0" collapsed="false">
      <c r="A31" s="180" t="s">
        <v>56</v>
      </c>
      <c r="B31" s="179" t="n">
        <v>10.8849976336962</v>
      </c>
      <c r="C31" s="179" t="n">
        <v>10.669828097214</v>
      </c>
      <c r="D31" s="179" t="n">
        <v>10.0047641734159</v>
      </c>
      <c r="E31" s="179" t="n">
        <v>8.33234138793001</v>
      </c>
      <c r="F31" s="179" t="n">
        <v>9.72485768500949</v>
      </c>
      <c r="G31" s="179" t="n">
        <v>5.70545584214906</v>
      </c>
      <c r="H31" s="179" t="n">
        <v>9.93494973388528</v>
      </c>
      <c r="I31" s="179" t="n">
        <v>8.50259801606046</v>
      </c>
      <c r="J31" s="179" t="n">
        <v>8.24985268120212</v>
      </c>
      <c r="K31" s="179" t="n">
        <v>6.99953336444237</v>
      </c>
      <c r="L31" s="179" t="n">
        <v>7.40569312659107</v>
      </c>
      <c r="M31" s="179" t="n">
        <v>8.7086054772545</v>
      </c>
      <c r="N31" s="179" t="n">
        <v>6.11205432937182</v>
      </c>
      <c r="O31" s="179" t="n">
        <v>6.50953984287318</v>
      </c>
      <c r="P31" s="179" t="n">
        <v>6.9421117456052</v>
      </c>
      <c r="Q31" s="179" t="n">
        <v>9.18767507002801</v>
      </c>
      <c r="R31" s="179" t="n">
        <v>5.84861095489821</v>
      </c>
      <c r="S31" s="179" t="n">
        <v>5.39265251095383</v>
      </c>
      <c r="T31" s="179" t="n">
        <v>5.78356133911689</v>
      </c>
      <c r="U31" s="179" t="n">
        <v>7.85340314136126</v>
      </c>
      <c r="V31" s="179" t="n">
        <v>8.74853302037768</v>
      </c>
      <c r="W31" s="179" t="n">
        <v>8.45755365260598</v>
      </c>
      <c r="X31" s="179" t="n">
        <v>7.72603883900606</v>
      </c>
      <c r="Y31" s="179" t="n">
        <v>9.8310291858679</v>
      </c>
      <c r="Z31" s="179" t="n">
        <v>9.9009900990099</v>
      </c>
      <c r="AA31" s="179" t="n">
        <v>8.20656525220176</v>
      </c>
      <c r="AB31" s="179" t="n">
        <v>9.1396781243791</v>
      </c>
      <c r="AC31" s="179" t="n">
        <v>7.85237534354142</v>
      </c>
      <c r="AD31" s="179" t="n">
        <v>10.0843595462038</v>
      </c>
      <c r="AE31" s="179" t="n">
        <v>9.56846234810066</v>
      </c>
      <c r="AF31" s="179" t="n">
        <v>9.78731413514022</v>
      </c>
      <c r="AG31" s="179" t="n">
        <v>10.3636531877487</v>
      </c>
      <c r="AH31" s="179" t="n">
        <v>9.06947215672048</v>
      </c>
      <c r="AI31" s="179" t="n">
        <v>8.96619743566753</v>
      </c>
      <c r="AJ31" s="179" t="n">
        <v>10.5150597041526</v>
      </c>
      <c r="AK31" s="179" t="n">
        <v>10.1731215420311</v>
      </c>
    </row>
    <row r="32" customFormat="false" ht="12.75" hidden="false" customHeight="false" outlineLevel="0" collapsed="false">
      <c r="A32" s="180" t="s">
        <v>57</v>
      </c>
      <c r="B32" s="179" t="n">
        <v>10.2899906454631</v>
      </c>
      <c r="C32" s="179" t="n">
        <v>7.48888368827522</v>
      </c>
      <c r="D32" s="179" t="n">
        <v>6.0087820660966</v>
      </c>
      <c r="E32" s="179" t="n">
        <v>11.8993135011442</v>
      </c>
      <c r="F32" s="179" t="n">
        <v>8.76788186432857</v>
      </c>
      <c r="G32" s="179" t="n">
        <v>7.40397963905599</v>
      </c>
      <c r="H32" s="179" t="n">
        <v>5.54272517321016</v>
      </c>
      <c r="I32" s="179" t="n">
        <v>8.83926494533612</v>
      </c>
      <c r="J32" s="179" t="n">
        <v>4.68384074941452</v>
      </c>
      <c r="K32" s="179" t="n">
        <v>4.6652670865407</v>
      </c>
      <c r="L32" s="179" t="n">
        <v>5.57232412351985</v>
      </c>
      <c r="M32" s="179" t="n">
        <v>7.45746912141692</v>
      </c>
      <c r="N32" s="179" t="n">
        <v>4.71698113207547</v>
      </c>
      <c r="O32" s="179" t="n">
        <v>5.249343832021</v>
      </c>
      <c r="P32" s="179" t="n">
        <v>6.69536107125777</v>
      </c>
      <c r="Q32" s="179" t="n">
        <v>6.2111801242236</v>
      </c>
      <c r="R32" s="179" t="n">
        <v>5.25435872940053</v>
      </c>
      <c r="S32" s="179" t="n">
        <v>5.2871905791877</v>
      </c>
      <c r="T32" s="179" t="n">
        <v>4.84261501210654</v>
      </c>
      <c r="U32" s="179" t="n">
        <v>8.66425992779783</v>
      </c>
      <c r="V32" s="179" t="n">
        <v>5.26441732471883</v>
      </c>
      <c r="W32" s="179" t="n">
        <v>7.18735026353618</v>
      </c>
      <c r="X32" s="179" t="n">
        <v>7.14966634890372</v>
      </c>
      <c r="Y32" s="179" t="n">
        <v>9.00473933649289</v>
      </c>
      <c r="Z32" s="179" t="n">
        <v>7.11406212947593</v>
      </c>
      <c r="AA32" s="179" t="n">
        <v>8.49256900212314</v>
      </c>
      <c r="AB32" s="179" t="n">
        <v>8.87228578099463</v>
      </c>
      <c r="AC32" s="179" t="n">
        <v>5.60224089635854</v>
      </c>
      <c r="AD32" s="179" t="n">
        <v>9.91735537190083</v>
      </c>
      <c r="AE32" s="179" t="n">
        <v>5.71837026447463</v>
      </c>
      <c r="AF32" s="179" t="n">
        <v>6.54511453950444</v>
      </c>
      <c r="AG32" s="179" t="n">
        <v>8.55663138932673</v>
      </c>
      <c r="AH32" s="179" t="n">
        <v>8.90471950133571</v>
      </c>
      <c r="AI32" s="179" t="n">
        <v>10.2541239411502</v>
      </c>
      <c r="AJ32" s="179" t="n">
        <v>7.5354609929078</v>
      </c>
      <c r="AK32" s="179" t="n">
        <v>7.08277999114653</v>
      </c>
    </row>
    <row r="33" customFormat="false" ht="12.75" hidden="false" customHeight="false" outlineLevel="0" collapsed="false">
      <c r="A33" s="180" t="s">
        <v>58</v>
      </c>
      <c r="B33" s="179" t="n">
        <v>13.7635177406381</v>
      </c>
      <c r="C33" s="179" t="n">
        <v>15.2332049636286</v>
      </c>
      <c r="D33" s="179" t="n">
        <v>15.2166721799537</v>
      </c>
      <c r="E33" s="179" t="n">
        <v>13.7573844784333</v>
      </c>
      <c r="F33" s="179" t="n">
        <v>11.3818531580635</v>
      </c>
      <c r="G33" s="179" t="n">
        <v>10.736559564222</v>
      </c>
      <c r="H33" s="179" t="n">
        <v>8.70917573872473</v>
      </c>
      <c r="I33" s="179" t="n">
        <v>9.25497454881999</v>
      </c>
      <c r="J33" s="179" t="n">
        <v>7.54949541637778</v>
      </c>
      <c r="K33" s="179" t="n">
        <v>7.83169533169533</v>
      </c>
      <c r="L33" s="179" t="n">
        <v>7.63766898342626</v>
      </c>
      <c r="M33" s="179" t="n">
        <v>6.26241026424317</v>
      </c>
      <c r="N33" s="179" t="n">
        <v>4.88624217437777</v>
      </c>
      <c r="O33" s="179" t="n">
        <v>5.89480048367594</v>
      </c>
      <c r="P33" s="179" t="n">
        <v>7.30362200029811</v>
      </c>
      <c r="Q33" s="179" t="n">
        <v>7.6917387767177</v>
      </c>
      <c r="R33" s="179" t="n">
        <v>5.58289869977228</v>
      </c>
      <c r="S33" s="179" t="n">
        <v>6.10509484700923</v>
      </c>
      <c r="T33" s="179" t="n">
        <v>7.58009153318078</v>
      </c>
      <c r="U33" s="179" t="n">
        <v>7.85003722000406</v>
      </c>
      <c r="V33" s="179" t="n">
        <v>7.63261671543061</v>
      </c>
      <c r="W33" s="179" t="n">
        <v>11.2641567187022</v>
      </c>
      <c r="X33" s="179" t="n">
        <v>10.5654940569096</v>
      </c>
      <c r="Y33" s="179" t="n">
        <v>9.0811327518222</v>
      </c>
      <c r="Z33" s="179" t="n">
        <v>11.6666666666667</v>
      </c>
      <c r="AA33" s="179" t="n">
        <v>8.69306341172968</v>
      </c>
      <c r="AB33" s="179" t="n">
        <v>10.8088846656373</v>
      </c>
      <c r="AC33" s="179" t="n">
        <v>9.9671669793621</v>
      </c>
      <c r="AD33" s="179" t="n">
        <v>9.01265237737593</v>
      </c>
      <c r="AE33" s="179" t="n">
        <v>9.04614679949616</v>
      </c>
      <c r="AF33" s="179" t="n">
        <v>9.37058989556873</v>
      </c>
      <c r="AG33" s="179" t="n">
        <v>9.80938579868465</v>
      </c>
      <c r="AH33" s="179" t="n">
        <v>9.9323291857673</v>
      </c>
      <c r="AI33" s="179" t="n">
        <v>11.5447757241964</v>
      </c>
      <c r="AJ33" s="179" t="n">
        <v>9.05349794238683</v>
      </c>
      <c r="AK33" s="179" t="n">
        <v>10.44438865177</v>
      </c>
    </row>
    <row r="34" customFormat="false" ht="12.75" hidden="false" customHeight="false" outlineLevel="0" collapsed="false">
      <c r="A34" s="180" t="s">
        <v>59</v>
      </c>
      <c r="B34" s="179" t="n">
        <v>8.7994971715902</v>
      </c>
      <c r="C34" s="179" t="n">
        <v>10.4777870913663</v>
      </c>
      <c r="D34" s="179" t="n">
        <v>13.3000831255195</v>
      </c>
      <c r="E34" s="179" t="n">
        <v>7.92988313856427</v>
      </c>
      <c r="F34" s="179" t="n">
        <v>6.318449873631</v>
      </c>
      <c r="G34" s="179" t="n">
        <v>5.0125313283208</v>
      </c>
      <c r="H34" s="179" t="n">
        <v>10.5433901054339</v>
      </c>
      <c r="I34" s="179" t="n">
        <v>8.63252893859133</v>
      </c>
      <c r="J34" s="179" t="n">
        <v>10.3926096997691</v>
      </c>
      <c r="K34" s="179" t="n">
        <v>6.87941907127843</v>
      </c>
      <c r="L34" s="179" t="n">
        <v>9.5093191327501</v>
      </c>
      <c r="M34" s="179" t="n">
        <v>6.82852807283763</v>
      </c>
      <c r="N34" s="179" t="n">
        <v>4.55407969639469</v>
      </c>
      <c r="O34" s="179" t="n">
        <v>6.46756705345254</v>
      </c>
      <c r="P34" s="179" t="n">
        <v>7.23120837297812</v>
      </c>
      <c r="Q34" s="179" t="n">
        <v>4.15486307837583</v>
      </c>
      <c r="R34" s="179" t="n">
        <v>4.49606594230049</v>
      </c>
      <c r="S34" s="179" t="n">
        <v>5.86295346280689</v>
      </c>
      <c r="T34" s="179" t="n">
        <v>7.46666666666667</v>
      </c>
      <c r="U34" s="179" t="n">
        <v>6.92161273576743</v>
      </c>
      <c r="V34" s="179" t="n">
        <v>7.66666666666667</v>
      </c>
      <c r="W34" s="179" t="n">
        <v>9.6416519363651</v>
      </c>
      <c r="X34" s="179" t="n">
        <v>9.35599563386871</v>
      </c>
      <c r="Y34" s="179" t="n">
        <v>11.7487573429733</v>
      </c>
      <c r="Z34" s="179" t="n">
        <v>9.68167815754731</v>
      </c>
      <c r="AA34" s="179" t="n">
        <v>7.80459603989016</v>
      </c>
      <c r="AB34" s="179" t="n">
        <v>8.77938261115831</v>
      </c>
      <c r="AC34" s="179" t="n">
        <v>10.2097130242826</v>
      </c>
      <c r="AD34" s="179" t="n">
        <v>8.13890396093326</v>
      </c>
      <c r="AE34" s="179" t="n">
        <v>11.4819759679573</v>
      </c>
      <c r="AF34" s="179" t="n">
        <v>10.6979778212655</v>
      </c>
      <c r="AG34" s="179" t="n">
        <v>10.9735868316958</v>
      </c>
      <c r="AH34" s="179" t="n">
        <v>7.55096904102693</v>
      </c>
      <c r="AI34" s="179" t="n">
        <v>10.7191823507416</v>
      </c>
      <c r="AJ34" s="179" t="n">
        <v>12.7623021229599</v>
      </c>
      <c r="AK34" s="179" t="n">
        <v>11.7459929034626</v>
      </c>
    </row>
    <row r="35" customFormat="false" ht="12.75" hidden="false" customHeight="false" outlineLevel="0" collapsed="false">
      <c r="A35" s="180" t="s">
        <v>60</v>
      </c>
      <c r="B35" s="179" t="n">
        <v>12.6701966717095</v>
      </c>
      <c r="C35" s="179" t="n">
        <v>11.931953772202</v>
      </c>
      <c r="D35" s="179" t="n">
        <v>11.6801665693319</v>
      </c>
      <c r="E35" s="179" t="n">
        <v>10.9128819088295</v>
      </c>
      <c r="F35" s="179" t="n">
        <v>9.19824731578419</v>
      </c>
      <c r="G35" s="179" t="n">
        <v>8.84528251599147</v>
      </c>
      <c r="H35" s="179" t="n">
        <v>6.72986648277237</v>
      </c>
      <c r="I35" s="179" t="n">
        <v>7.06573120366224</v>
      </c>
      <c r="J35" s="179" t="n">
        <v>7.52482779721003</v>
      </c>
      <c r="K35" s="179" t="n">
        <v>6.73384042938523</v>
      </c>
      <c r="L35" s="179" t="n">
        <v>7.22595444863182</v>
      </c>
      <c r="M35" s="179" t="n">
        <v>6.87161825793868</v>
      </c>
      <c r="N35" s="179" t="n">
        <v>6.64576291892332</v>
      </c>
      <c r="O35" s="179" t="n">
        <v>6.99141519250781</v>
      </c>
      <c r="P35" s="179" t="n">
        <v>6.7829064267227</v>
      </c>
      <c r="Q35" s="179" t="n">
        <v>6.65511601923669</v>
      </c>
      <c r="R35" s="179" t="n">
        <v>6.92538662706228</v>
      </c>
      <c r="S35" s="179" t="n">
        <v>6.92959467498432</v>
      </c>
      <c r="T35" s="179" t="n">
        <v>7.52891423445359</v>
      </c>
      <c r="U35" s="179" t="n">
        <v>7.02179949570713</v>
      </c>
      <c r="V35" s="179" t="n">
        <v>7.83287747254925</v>
      </c>
      <c r="W35" s="179" t="n">
        <v>7.99262219489702</v>
      </c>
      <c r="X35" s="179" t="n">
        <v>8.03111862009351</v>
      </c>
      <c r="Y35" s="179" t="n">
        <v>7.71619459866378</v>
      </c>
      <c r="Z35" s="179" t="n">
        <v>8.49605707848292</v>
      </c>
      <c r="AA35" s="179" t="n">
        <v>8.27342902412563</v>
      </c>
      <c r="AB35" s="179" t="n">
        <v>8.03306452865955</v>
      </c>
      <c r="AC35" s="179" t="n">
        <v>8.72438659069502</v>
      </c>
      <c r="AD35" s="179" t="n">
        <v>8.27552070040295</v>
      </c>
      <c r="AE35" s="179" t="n">
        <v>8.29179742785059</v>
      </c>
      <c r="AF35" s="179" t="n">
        <v>8.24528976412691</v>
      </c>
      <c r="AG35" s="179" t="n">
        <v>8.87865335373706</v>
      </c>
      <c r="AH35" s="179" t="n">
        <v>8.46728548788771</v>
      </c>
      <c r="AI35" s="179" t="n">
        <v>8.90238950961669</v>
      </c>
      <c r="AJ35" s="179" t="n">
        <v>8.79373539665122</v>
      </c>
      <c r="AK35" s="179" t="n">
        <v>9.00088678687555</v>
      </c>
    </row>
    <row r="36" customFormat="false" ht="12.75" hidden="false" customHeight="false" outlineLevel="0" collapsed="false">
      <c r="A36" s="180" t="s">
        <v>61</v>
      </c>
      <c r="B36" s="179" t="n">
        <v>9.35103796521414</v>
      </c>
      <c r="C36" s="179" t="n">
        <v>8.99550224887556</v>
      </c>
      <c r="D36" s="179" t="n">
        <v>9.85408375971196</v>
      </c>
      <c r="E36" s="179" t="n">
        <v>8.4843810258388</v>
      </c>
      <c r="F36" s="179" t="n">
        <v>7.00798131204984</v>
      </c>
      <c r="G36" s="179" t="n">
        <v>9.02314633189486</v>
      </c>
      <c r="H36" s="179" t="n">
        <v>8.36820083682008</v>
      </c>
      <c r="I36" s="179" t="n">
        <v>3.66822906052578</v>
      </c>
      <c r="J36" s="179" t="n">
        <v>7.8318219291014</v>
      </c>
      <c r="K36" s="179" t="n">
        <v>7.88218211989214</v>
      </c>
      <c r="L36" s="179" t="n">
        <v>6.6750104297038</v>
      </c>
      <c r="M36" s="179" t="n">
        <v>6.30914826498423</v>
      </c>
      <c r="N36" s="179" t="n">
        <v>7.66120451159821</v>
      </c>
      <c r="O36" s="179" t="n">
        <v>5.13039760581445</v>
      </c>
      <c r="P36" s="179" t="n">
        <v>5.5817947617003</v>
      </c>
      <c r="Q36" s="179" t="n">
        <v>4.74854306065185</v>
      </c>
      <c r="R36" s="179" t="n">
        <v>5.63380281690141</v>
      </c>
      <c r="S36" s="179" t="n">
        <v>5.62770562770563</v>
      </c>
      <c r="T36" s="179" t="n">
        <v>4.7670639219935</v>
      </c>
      <c r="U36" s="179" t="n">
        <v>6.56167979002625</v>
      </c>
      <c r="V36" s="179" t="n">
        <v>7.47252747252747</v>
      </c>
      <c r="W36" s="179" t="n">
        <v>8.71459694989107</v>
      </c>
      <c r="X36" s="179" t="n">
        <v>7.31654831073811</v>
      </c>
      <c r="Y36" s="179" t="n">
        <v>8.17731870023671</v>
      </c>
      <c r="Z36" s="179" t="n">
        <v>8.74125874125874</v>
      </c>
      <c r="AA36" s="179" t="n">
        <v>6.1933200619332</v>
      </c>
      <c r="AB36" s="179" t="n">
        <v>7.97518830305716</v>
      </c>
      <c r="AC36" s="179" t="n">
        <v>7.96812749003984</v>
      </c>
      <c r="AD36" s="179" t="n">
        <v>7.09377078253159</v>
      </c>
      <c r="AE36" s="179" t="n">
        <v>7.10006656312403</v>
      </c>
      <c r="AF36" s="179" t="n">
        <v>5.73192239858907</v>
      </c>
      <c r="AG36" s="179" t="n">
        <v>4.39367311072056</v>
      </c>
      <c r="AH36" s="179" t="n">
        <v>3.94390885188431</v>
      </c>
      <c r="AI36" s="179" t="n">
        <v>5.22420548541576</v>
      </c>
      <c r="AJ36" s="179" t="n">
        <v>5.13368983957219</v>
      </c>
      <c r="AK36" s="179" t="n">
        <v>5.0251256281407</v>
      </c>
    </row>
    <row r="37" customFormat="false" ht="12.75" hidden="false" customHeight="false" outlineLevel="0" collapsed="false">
      <c r="A37" s="180" t="s">
        <v>62</v>
      </c>
      <c r="B37" s="179" t="n">
        <v>7.06214689265537</v>
      </c>
      <c r="C37" s="179" t="n">
        <v>12.6138752627891</v>
      </c>
      <c r="D37" s="179" t="n">
        <v>14.807959278112</v>
      </c>
      <c r="E37" s="179" t="n">
        <v>10.1289134438306</v>
      </c>
      <c r="F37" s="179" t="n">
        <v>9.58685231682264</v>
      </c>
      <c r="G37" s="179" t="n">
        <v>9.93003836605733</v>
      </c>
      <c r="H37" s="179" t="n">
        <v>13.3838947133616</v>
      </c>
      <c r="I37" s="179" t="n">
        <v>10.9265734265734</v>
      </c>
      <c r="J37" s="179" t="n">
        <v>6.45577792123951</v>
      </c>
      <c r="K37" s="179" t="n">
        <v>8.05426027977957</v>
      </c>
      <c r="L37" s="179" t="n">
        <v>11.5250051450916</v>
      </c>
      <c r="M37" s="179" t="n">
        <v>11.5768463073852</v>
      </c>
      <c r="N37" s="179" t="n">
        <v>11.3170731707317</v>
      </c>
      <c r="O37" s="179" t="n">
        <v>9.94263862332696</v>
      </c>
      <c r="P37" s="179" t="n">
        <v>9.68703427719821</v>
      </c>
      <c r="Q37" s="179" t="n">
        <v>8.01895389101513</v>
      </c>
      <c r="R37" s="179" t="n">
        <v>11.7229129662522</v>
      </c>
      <c r="S37" s="179" t="n">
        <v>6.83643821568963</v>
      </c>
      <c r="T37" s="179" t="n">
        <v>7.55957271980279</v>
      </c>
      <c r="U37" s="179" t="n">
        <v>10.2712245225485</v>
      </c>
      <c r="V37" s="179" t="n">
        <v>12.2776640957028</v>
      </c>
      <c r="W37" s="179" t="n">
        <v>8.0296479308215</v>
      </c>
      <c r="X37" s="179" t="n">
        <v>9.35425467712734</v>
      </c>
      <c r="Y37" s="179" t="n">
        <v>9.61118392311053</v>
      </c>
      <c r="Z37" s="179" t="n">
        <v>7.5874666291977</v>
      </c>
      <c r="AA37" s="179" t="n">
        <v>11.0008049369466</v>
      </c>
      <c r="AB37" s="179" t="n">
        <v>10.0931677018634</v>
      </c>
      <c r="AC37" s="179" t="n">
        <v>11.1392405063291</v>
      </c>
      <c r="AD37" s="179" t="n">
        <v>12.4938755512004</v>
      </c>
      <c r="AE37" s="179" t="n">
        <v>11.398717644265</v>
      </c>
      <c r="AF37" s="179" t="n">
        <v>10.1981689651176</v>
      </c>
      <c r="AG37" s="179" t="n">
        <v>11.3494495516967</v>
      </c>
      <c r="AH37" s="179" t="n">
        <v>10.1078167115903</v>
      </c>
      <c r="AI37" s="179" t="n">
        <v>10.9939421135293</v>
      </c>
      <c r="AJ37" s="179" t="n">
        <v>9.45945945945946</v>
      </c>
      <c r="AK37" s="179" t="n">
        <v>11.4324142568931</v>
      </c>
    </row>
    <row r="38" customFormat="false" ht="12.75" hidden="false" customHeight="false" outlineLevel="0" collapsed="false">
      <c r="A38" s="180" t="s">
        <v>63</v>
      </c>
      <c r="B38" s="179" t="n">
        <v>10.746368902695</v>
      </c>
      <c r="C38" s="179" t="n">
        <v>9.04143993302637</v>
      </c>
      <c r="D38" s="179" t="n">
        <v>9.61777630378907</v>
      </c>
      <c r="E38" s="179" t="n">
        <v>10.5228543242355</v>
      </c>
      <c r="F38" s="179" t="n">
        <v>8.70064844455389</v>
      </c>
      <c r="G38" s="179" t="n">
        <v>7.40436034553682</v>
      </c>
      <c r="H38" s="179" t="n">
        <v>8.07248764415157</v>
      </c>
      <c r="I38" s="179" t="n">
        <v>7.07469562356038</v>
      </c>
      <c r="J38" s="179" t="n">
        <v>7.05959612543096</v>
      </c>
      <c r="K38" s="179" t="n">
        <v>5.41116668033123</v>
      </c>
      <c r="L38" s="179" t="n">
        <v>5.73018991486575</v>
      </c>
      <c r="M38" s="179" t="n">
        <v>8.81848615987589</v>
      </c>
      <c r="N38" s="179" t="n">
        <v>4.86854917234664</v>
      </c>
      <c r="O38" s="179" t="n">
        <v>5.48166062071745</v>
      </c>
      <c r="P38" s="179" t="n">
        <v>4.49799196787149</v>
      </c>
      <c r="Q38" s="179" t="n">
        <v>6.70658682634731</v>
      </c>
      <c r="R38" s="179" t="n">
        <v>6.48939537828427</v>
      </c>
      <c r="S38" s="179" t="n">
        <v>7.3673485382867</v>
      </c>
      <c r="T38" s="179" t="n">
        <v>6.07098381070984</v>
      </c>
      <c r="U38" s="179" t="n">
        <v>6.34380318737428</v>
      </c>
      <c r="V38" s="179" t="n">
        <v>8.15510078473611</v>
      </c>
      <c r="W38" s="179" t="n">
        <v>7.5763315402682</v>
      </c>
      <c r="X38" s="179" t="n">
        <v>5.50759154510271</v>
      </c>
      <c r="Y38" s="179" t="n">
        <v>6.23978606447779</v>
      </c>
      <c r="Z38" s="179" t="n">
        <v>6.54615785167001</v>
      </c>
      <c r="AA38" s="179" t="n">
        <v>7.52767527675277</v>
      </c>
      <c r="AB38" s="179" t="n">
        <v>6.25181738877581</v>
      </c>
      <c r="AC38" s="179" t="n">
        <v>10.0286532951289</v>
      </c>
      <c r="AD38" s="179" t="n">
        <v>8.83156935585617</v>
      </c>
      <c r="AE38" s="179" t="n">
        <v>9.81795868275721</v>
      </c>
      <c r="AF38" s="179" t="n">
        <v>9.63696369636964</v>
      </c>
      <c r="AG38" s="179" t="n">
        <v>8.95426926766869</v>
      </c>
      <c r="AH38" s="179" t="n">
        <v>10.3834365421905</v>
      </c>
      <c r="AI38" s="179" t="n">
        <v>9.73805855161787</v>
      </c>
      <c r="AJ38" s="179" t="n">
        <v>10.5486511063959</v>
      </c>
      <c r="AK38" s="179" t="n">
        <v>9.77620730270907</v>
      </c>
    </row>
    <row r="39" customFormat="false" ht="12.75" hidden="false" customHeight="false" outlineLevel="0" collapsed="false">
      <c r="A39" s="180" t="s">
        <v>64</v>
      </c>
      <c r="B39" s="179" t="n">
        <v>9.73709834469328</v>
      </c>
      <c r="C39" s="179" t="n">
        <v>10.8108108108108</v>
      </c>
      <c r="D39" s="179" t="n">
        <v>9.03861955628595</v>
      </c>
      <c r="E39" s="179" t="n">
        <v>8.35354351926704</v>
      </c>
      <c r="F39" s="179" t="n">
        <v>10.8767741079719</v>
      </c>
      <c r="G39" s="179" t="n">
        <v>9.65931340556063</v>
      </c>
      <c r="H39" s="179" t="n">
        <v>7.95483705414421</v>
      </c>
      <c r="I39" s="179" t="n">
        <v>8.52664576802508</v>
      </c>
      <c r="J39" s="179" t="n">
        <v>6.09236018033386</v>
      </c>
      <c r="K39" s="179" t="n">
        <v>7.58923277599905</v>
      </c>
      <c r="L39" s="179" t="n">
        <v>6.94203401596668</v>
      </c>
      <c r="M39" s="179" t="n">
        <v>6.84384624158777</v>
      </c>
      <c r="N39" s="179" t="n">
        <v>5.86113615870153</v>
      </c>
      <c r="O39" s="179" t="n">
        <v>5.7452215224837</v>
      </c>
      <c r="P39" s="179" t="n">
        <v>8.45070422535211</v>
      </c>
      <c r="Q39" s="179" t="n">
        <v>7.42311770943796</v>
      </c>
      <c r="R39" s="179" t="n">
        <v>5.55555555555556</v>
      </c>
      <c r="S39" s="179" t="n">
        <v>7.14640198511166</v>
      </c>
      <c r="T39" s="179" t="n">
        <v>9.04280904280904</v>
      </c>
      <c r="U39" s="179" t="n">
        <v>5.5933625431155</v>
      </c>
      <c r="V39" s="179" t="n">
        <v>9.29318202126709</v>
      </c>
      <c r="W39" s="179" t="n">
        <v>9.33448573898012</v>
      </c>
      <c r="X39" s="179" t="n">
        <v>9.31729629002202</v>
      </c>
      <c r="Y39" s="179" t="n">
        <v>6.51520213832275</v>
      </c>
      <c r="Z39" s="179" t="n">
        <v>7.30714938138338</v>
      </c>
      <c r="AA39" s="179" t="n">
        <v>10.178952552947</v>
      </c>
      <c r="AB39" s="179" t="n">
        <v>11.1795204147764</v>
      </c>
      <c r="AC39" s="179" t="n">
        <v>7.71332154909208</v>
      </c>
      <c r="AD39" s="179" t="n">
        <v>7.02146333679087</v>
      </c>
      <c r="AE39" s="179" t="n">
        <v>8.07281361297982</v>
      </c>
      <c r="AF39" s="179" t="n">
        <v>8.31698705374657</v>
      </c>
      <c r="AG39" s="179" t="n">
        <v>10.5516331755761</v>
      </c>
      <c r="AH39" s="179" t="n">
        <v>9.83329492202504</v>
      </c>
      <c r="AI39" s="179" t="n">
        <v>9.63597430406852</v>
      </c>
      <c r="AJ39" s="179" t="n">
        <v>10.4545454545455</v>
      </c>
      <c r="AK39" s="179" t="n">
        <v>11.1948652884544</v>
      </c>
    </row>
    <row r="40" customFormat="false" ht="12.75" hidden="false" customHeight="false" outlineLevel="0" collapsed="false">
      <c r="A40" s="180" t="s">
        <v>65</v>
      </c>
      <c r="B40" s="179" t="n">
        <v>10.7912252372888</v>
      </c>
      <c r="C40" s="179" t="n">
        <v>11.2976496148529</v>
      </c>
      <c r="D40" s="179" t="n">
        <v>10.197628458498</v>
      </c>
      <c r="E40" s="179" t="n">
        <v>10.1354026447066</v>
      </c>
      <c r="F40" s="179" t="n">
        <v>9.67102655568767</v>
      </c>
      <c r="G40" s="179" t="n">
        <v>8.29514931268763</v>
      </c>
      <c r="H40" s="179" t="n">
        <v>8.74187832250443</v>
      </c>
      <c r="I40" s="179" t="n">
        <v>8.14229249011858</v>
      </c>
      <c r="J40" s="179" t="n">
        <v>9.21842094806691</v>
      </c>
      <c r="K40" s="179" t="n">
        <v>7.17360114777618</v>
      </c>
      <c r="L40" s="179" t="n">
        <v>6.56867064525173</v>
      </c>
      <c r="M40" s="179" t="n">
        <v>6.59906647352326</v>
      </c>
      <c r="N40" s="179" t="n">
        <v>7.58339720059699</v>
      </c>
      <c r="O40" s="179" t="n">
        <v>7.35353535353535</v>
      </c>
      <c r="P40" s="179" t="n">
        <v>6.57467532467532</v>
      </c>
      <c r="Q40" s="179" t="n">
        <v>7.07374583299455</v>
      </c>
      <c r="R40" s="179" t="n">
        <v>7.60887162052776</v>
      </c>
      <c r="S40" s="179" t="n">
        <v>7.64433715550191</v>
      </c>
      <c r="T40" s="179" t="n">
        <v>6.48570742253183</v>
      </c>
      <c r="U40" s="179" t="n">
        <v>7.5615871373423</v>
      </c>
      <c r="V40" s="179" t="n">
        <v>8.7622355541522</v>
      </c>
      <c r="W40" s="179" t="n">
        <v>8.24305228450306</v>
      </c>
      <c r="X40" s="179" t="n">
        <v>7.51526538280883</v>
      </c>
      <c r="Y40" s="179" t="n">
        <v>8.62940216123766</v>
      </c>
      <c r="Z40" s="179" t="n">
        <v>8.00708318897486</v>
      </c>
      <c r="AA40" s="179" t="n">
        <v>7.40769025163237</v>
      </c>
      <c r="AB40" s="179" t="n">
        <v>8.27952905431067</v>
      </c>
      <c r="AC40" s="179" t="n">
        <v>9.79468826521002</v>
      </c>
      <c r="AD40" s="179" t="n">
        <v>9.13004750593824</v>
      </c>
      <c r="AE40" s="179" t="n">
        <v>9.61607982069265</v>
      </c>
      <c r="AF40" s="179" t="n">
        <v>9.9978877701894</v>
      </c>
      <c r="AG40" s="179" t="n">
        <v>10.3987328696371</v>
      </c>
      <c r="AH40" s="179" t="n">
        <v>10.9963792409816</v>
      </c>
      <c r="AI40" s="179" t="n">
        <v>10.6442392982687</v>
      </c>
      <c r="AJ40" s="179" t="n">
        <v>12.5988301086328</v>
      </c>
      <c r="AK40" s="179" t="n">
        <v>11.284289276808</v>
      </c>
    </row>
    <row r="41" customFormat="false" ht="12.75" hidden="false" customHeight="false" outlineLevel="0" collapsed="false">
      <c r="A41" s="180" t="s">
        <v>66</v>
      </c>
      <c r="B41" s="179" t="n">
        <v>11.600537995965</v>
      </c>
      <c r="C41" s="179" t="n">
        <v>11.9187510491858</v>
      </c>
      <c r="D41" s="179" t="n">
        <v>12.4885521605195</v>
      </c>
      <c r="E41" s="179" t="n">
        <v>8.88888888888889</v>
      </c>
      <c r="F41" s="179" t="n">
        <v>8.77549362151621</v>
      </c>
      <c r="G41" s="179" t="n">
        <v>8.84457666639865</v>
      </c>
      <c r="H41" s="179" t="n">
        <v>7.35000399456739</v>
      </c>
      <c r="I41" s="179" t="n">
        <v>5.724280489744</v>
      </c>
      <c r="J41" s="179" t="n">
        <v>5.1004144086707</v>
      </c>
      <c r="K41" s="179" t="n">
        <v>4.97712129726258</v>
      </c>
      <c r="L41" s="179" t="n">
        <v>6.23850275933776</v>
      </c>
      <c r="M41" s="179" t="n">
        <v>7.25037433997951</v>
      </c>
      <c r="N41" s="179" t="n">
        <v>7.65385816932209</v>
      </c>
      <c r="O41" s="179" t="n">
        <v>4.51607879778868</v>
      </c>
      <c r="P41" s="179" t="n">
        <v>4.67508181393174</v>
      </c>
      <c r="Q41" s="179" t="n">
        <v>7.16343533442342</v>
      </c>
      <c r="R41" s="179" t="n">
        <v>8.02035937379502</v>
      </c>
      <c r="S41" s="179" t="n">
        <v>10.9181894002578</v>
      </c>
      <c r="T41" s="179" t="n">
        <v>6.09937518595656</v>
      </c>
      <c r="U41" s="179" t="n">
        <v>5.83643393886336</v>
      </c>
      <c r="V41" s="179" t="n">
        <v>6.46737568266743</v>
      </c>
      <c r="W41" s="179" t="n">
        <v>9.18208786551773</v>
      </c>
      <c r="X41" s="179" t="n">
        <v>7.34529831612501</v>
      </c>
      <c r="Y41" s="179" t="n">
        <v>5.91105917932504</v>
      </c>
      <c r="Z41" s="179" t="n">
        <v>9.66117839161791</v>
      </c>
      <c r="AA41" s="179" t="n">
        <v>8.60967242886931</v>
      </c>
      <c r="AB41" s="179" t="n">
        <v>8.02782981000803</v>
      </c>
      <c r="AC41" s="179" t="n">
        <v>9.59040959040959</v>
      </c>
      <c r="AD41" s="179" t="n">
        <v>9.26968152022777</v>
      </c>
      <c r="AE41" s="179" t="n">
        <v>10.6854313265572</v>
      </c>
      <c r="AF41" s="179" t="n">
        <v>7.81299225001575</v>
      </c>
      <c r="AG41" s="179" t="n">
        <v>9.18048840198299</v>
      </c>
      <c r="AH41" s="179" t="n">
        <v>10.9230584563678</v>
      </c>
      <c r="AI41" s="179" t="n">
        <v>12.0403706545476</v>
      </c>
      <c r="AJ41" s="179" t="n">
        <v>10.1635514018692</v>
      </c>
      <c r="AK41" s="179" t="n">
        <v>9.41586748038361</v>
      </c>
    </row>
    <row r="42" customFormat="false" ht="12.75" hidden="false" customHeight="false" outlineLevel="0" collapsed="false">
      <c r="A42" s="180" t="s">
        <v>67</v>
      </c>
      <c r="B42" s="179" t="n">
        <v>11.2897985705003</v>
      </c>
      <c r="C42" s="179" t="n">
        <v>10.4865260334106</v>
      </c>
      <c r="D42" s="179" t="n">
        <v>10.5014653207424</v>
      </c>
      <c r="E42" s="179" t="n">
        <v>9.81744421906694</v>
      </c>
      <c r="F42" s="179" t="n">
        <v>8.09749382566096</v>
      </c>
      <c r="G42" s="179" t="n">
        <v>6.97231342981069</v>
      </c>
      <c r="H42" s="179" t="n">
        <v>7.65846504806909</v>
      </c>
      <c r="I42" s="179" t="n">
        <v>6.30140349441467</v>
      </c>
      <c r="J42" s="179" t="n">
        <v>5.66548977748584</v>
      </c>
      <c r="K42" s="179" t="n">
        <v>6.32755361985373</v>
      </c>
      <c r="L42" s="179" t="n">
        <v>6.33145582370596</v>
      </c>
      <c r="M42" s="179" t="n">
        <v>5.52486187845304</v>
      </c>
      <c r="N42" s="179" t="n">
        <v>6.19322873658134</v>
      </c>
      <c r="O42" s="179" t="n">
        <v>5.20790278581467</v>
      </c>
      <c r="P42" s="179" t="n">
        <v>5.89431737993442</v>
      </c>
      <c r="Q42" s="179" t="n">
        <v>6.25495183687086</v>
      </c>
      <c r="R42" s="179" t="n">
        <v>4.75773131338425</v>
      </c>
      <c r="S42" s="179" t="n">
        <v>5.16279457073861</v>
      </c>
      <c r="T42" s="179" t="n">
        <v>6.23104723133801</v>
      </c>
      <c r="U42" s="179" t="n">
        <v>7.28024819027921</v>
      </c>
      <c r="V42" s="179" t="n">
        <v>5.18518518518519</v>
      </c>
      <c r="W42" s="179" t="n">
        <v>6.45003265839321</v>
      </c>
      <c r="X42" s="179" t="n">
        <v>5.23518041237113</v>
      </c>
      <c r="Y42" s="179" t="n">
        <v>6.19662363455809</v>
      </c>
      <c r="Z42" s="179" t="n">
        <v>7.29068673565381</v>
      </c>
      <c r="AA42" s="179" t="n">
        <v>7.28484519703956</v>
      </c>
      <c r="AB42" s="179" t="n">
        <v>7.5656260746628</v>
      </c>
      <c r="AC42" s="179" t="n">
        <v>10.3642508449118</v>
      </c>
      <c r="AD42" s="179" t="n">
        <v>9.06544811320755</v>
      </c>
      <c r="AE42" s="179" t="n">
        <v>9.01615695326024</v>
      </c>
      <c r="AF42" s="179" t="n">
        <v>9.32368002825358</v>
      </c>
      <c r="AG42" s="179" t="n">
        <v>10.8984307639248</v>
      </c>
      <c r="AH42" s="179" t="n">
        <v>11.4506402872823</v>
      </c>
      <c r="AI42" s="179" t="n">
        <v>10.9110382221032</v>
      </c>
      <c r="AJ42" s="179" t="n">
        <v>12.2123370867667</v>
      </c>
      <c r="AK42" s="179" t="n">
        <v>10.9610238885844</v>
      </c>
    </row>
    <row r="43" customFormat="false" ht="12.75" hidden="false" customHeight="false" outlineLevel="0" collapsed="false">
      <c r="A43" s="180" t="s">
        <v>68</v>
      </c>
      <c r="B43" s="179" t="n">
        <v>10.1030511214387</v>
      </c>
      <c r="C43" s="179" t="n">
        <v>9.35720097640358</v>
      </c>
      <c r="D43" s="179" t="n">
        <v>7.72200772200772</v>
      </c>
      <c r="E43" s="179" t="n">
        <v>11.3705583756345</v>
      </c>
      <c r="F43" s="179" t="n">
        <v>9.35910478128179</v>
      </c>
      <c r="G43" s="179" t="n">
        <v>6.13496932515337</v>
      </c>
      <c r="H43" s="179" t="n">
        <v>9.0274928190398</v>
      </c>
      <c r="I43" s="179" t="n">
        <v>8.21186614658181</v>
      </c>
      <c r="J43" s="179" t="n">
        <v>5.68643379366369</v>
      </c>
      <c r="K43" s="179" t="n">
        <v>8.84777800120651</v>
      </c>
      <c r="L43" s="179" t="n">
        <v>12.4099279423539</v>
      </c>
      <c r="M43" s="179" t="n">
        <v>8.69909054962436</v>
      </c>
      <c r="N43" s="179" t="n">
        <v>8.21596244131455</v>
      </c>
      <c r="O43" s="179" t="n">
        <v>6.61736084079408</v>
      </c>
      <c r="P43" s="179" t="n">
        <v>4.63141644152837</v>
      </c>
      <c r="Q43" s="179" t="n">
        <v>5.70125427594071</v>
      </c>
      <c r="R43" s="179" t="n">
        <v>7.81395348837209</v>
      </c>
      <c r="S43" s="179" t="n">
        <v>9.37443663241392</v>
      </c>
      <c r="T43" s="179" t="n">
        <v>7.60982359045313</v>
      </c>
      <c r="U43" s="179" t="n">
        <v>7.73629330642449</v>
      </c>
      <c r="V43" s="179" t="n">
        <v>8.3166999334664</v>
      </c>
      <c r="W43" s="179" t="n">
        <v>6.91699604743083</v>
      </c>
      <c r="X43" s="179" t="n">
        <v>6.82372055239643</v>
      </c>
      <c r="Y43" s="179" t="n">
        <v>6.04037513908759</v>
      </c>
      <c r="Z43" s="179" t="n">
        <v>9.02583255524432</v>
      </c>
      <c r="AA43" s="179" t="n">
        <v>12.3456790123457</v>
      </c>
      <c r="AB43" s="179" t="n">
        <v>10.4016180294713</v>
      </c>
      <c r="AC43" s="179" t="n">
        <v>13.6737826147621</v>
      </c>
      <c r="AD43" s="179" t="n">
        <v>10.9859928591046</v>
      </c>
      <c r="AE43" s="179" t="n">
        <v>8.98815198147896</v>
      </c>
      <c r="AF43" s="179" t="n">
        <v>10.0849256900212</v>
      </c>
      <c r="AG43" s="179" t="n">
        <v>12.1556963662227</v>
      </c>
      <c r="AH43" s="179" t="n">
        <v>11.0284688381636</v>
      </c>
      <c r="AI43" s="179" t="n">
        <v>10.53578311705</v>
      </c>
      <c r="AJ43" s="179" t="n">
        <v>7.43208610968734</v>
      </c>
      <c r="AK43" s="179" t="n">
        <v>6.89127105666156</v>
      </c>
    </row>
    <row r="44" customFormat="false" ht="12.75" hidden="false" customHeight="false" outlineLevel="0" collapsed="false">
      <c r="A44" s="180" t="s">
        <v>69</v>
      </c>
      <c r="B44" s="179" t="n">
        <v>13.7053352912384</v>
      </c>
      <c r="C44" s="179" t="n">
        <v>6.80602819640253</v>
      </c>
      <c r="D44" s="179" t="n">
        <v>11.2031173891866</v>
      </c>
      <c r="E44" s="179" t="n">
        <v>12.3544784984557</v>
      </c>
      <c r="F44" s="179" t="n">
        <v>8.70960348384139</v>
      </c>
      <c r="G44" s="179" t="n">
        <v>11.0889332446219</v>
      </c>
      <c r="H44" s="179" t="n">
        <v>14.1418470109278</v>
      </c>
      <c r="I44" s="179" t="n">
        <v>8.3108248493663</v>
      </c>
      <c r="J44" s="179" t="n">
        <v>6.60883932259397</v>
      </c>
      <c r="K44" s="179" t="n">
        <v>10.1584721657863</v>
      </c>
      <c r="L44" s="179" t="n">
        <v>10.0912090044634</v>
      </c>
      <c r="M44" s="179" t="n">
        <v>9.70873786407767</v>
      </c>
      <c r="N44" s="179" t="n">
        <v>11.7354196301565</v>
      </c>
      <c r="O44" s="179" t="n">
        <v>6.38655462184874</v>
      </c>
      <c r="P44" s="179" t="n">
        <v>8.586420734616</v>
      </c>
      <c r="Q44" s="179" t="n">
        <v>10.6124924196483</v>
      </c>
      <c r="R44" s="179" t="n">
        <v>8.18354522870086</v>
      </c>
      <c r="S44" s="179" t="n">
        <v>12.9340643891466</v>
      </c>
      <c r="T44" s="179" t="n">
        <v>12.7734746568827</v>
      </c>
      <c r="U44" s="179" t="n">
        <v>10.6382978723404</v>
      </c>
      <c r="V44" s="179" t="n">
        <v>8.60796851942942</v>
      </c>
      <c r="W44" s="179" t="n">
        <v>11.1480075901328</v>
      </c>
      <c r="X44" s="179" t="n">
        <v>8.87472977585619</v>
      </c>
      <c r="Y44" s="179" t="n">
        <v>10.8624809906583</v>
      </c>
      <c r="Z44" s="179" t="n">
        <v>11.3243158225857</v>
      </c>
      <c r="AA44" s="179" t="n">
        <v>11.0860192978854</v>
      </c>
      <c r="AB44" s="179" t="n">
        <v>10.8881943744329</v>
      </c>
      <c r="AC44" s="179" t="n">
        <v>13.4161980862188</v>
      </c>
      <c r="AD44" s="179" t="n">
        <v>12.7993794240279</v>
      </c>
      <c r="AE44" s="179" t="n">
        <v>12.7692014484467</v>
      </c>
      <c r="AF44" s="179" t="n">
        <v>8.45785170566676</v>
      </c>
      <c r="AG44" s="179" t="n">
        <v>10.1654190925053</v>
      </c>
      <c r="AH44" s="179" t="n">
        <v>9.08595311648192</v>
      </c>
      <c r="AI44" s="179" t="n">
        <v>10.9653064893043</v>
      </c>
      <c r="AJ44" s="179" t="n">
        <v>10.0920679886686</v>
      </c>
      <c r="AK44" s="179" t="n">
        <v>11.619840443982</v>
      </c>
    </row>
    <row r="45" customFormat="false" ht="12.75" hidden="false" customHeight="false" outlineLevel="0" collapsed="false">
      <c r="A45" s="180" t="s">
        <v>70</v>
      </c>
      <c r="B45" s="179" t="n">
        <v>16.5717244950803</v>
      </c>
      <c r="C45" s="179" t="n">
        <v>12.2423485321674</v>
      </c>
      <c r="D45" s="179" t="n">
        <v>11.8572292800968</v>
      </c>
      <c r="E45" s="179" t="n">
        <v>11.4299043620247</v>
      </c>
      <c r="F45" s="179" t="n">
        <v>11.3224637681159</v>
      </c>
      <c r="G45" s="179" t="n">
        <v>9.52380952380953</v>
      </c>
      <c r="H45" s="179" t="n">
        <v>8.62347741726851</v>
      </c>
      <c r="I45" s="179" t="n">
        <v>8.12415373398604</v>
      </c>
      <c r="J45" s="179" t="n">
        <v>9.90199050217238</v>
      </c>
      <c r="K45" s="179" t="n">
        <v>7.61495655569657</v>
      </c>
      <c r="L45" s="179" t="n">
        <v>7.13347099680871</v>
      </c>
      <c r="M45" s="179" t="n">
        <v>8.36287610217253</v>
      </c>
      <c r="N45" s="179" t="n">
        <v>7.14783821478382</v>
      </c>
      <c r="O45" s="179" t="n">
        <v>6.32490013315579</v>
      </c>
      <c r="P45" s="179" t="n">
        <v>6.05529439885268</v>
      </c>
      <c r="Q45" s="179" t="n">
        <v>7.33720574747784</v>
      </c>
      <c r="R45" s="179" t="n">
        <v>8.41949778434269</v>
      </c>
      <c r="S45" s="179" t="n">
        <v>7.64764197705707</v>
      </c>
      <c r="T45" s="179" t="n">
        <v>8.23934625514959</v>
      </c>
      <c r="U45" s="179" t="n">
        <v>9.42847917339361</v>
      </c>
      <c r="V45" s="179" t="n">
        <v>9.60886972590083</v>
      </c>
      <c r="W45" s="179" t="n">
        <v>9.09090909090909</v>
      </c>
      <c r="X45" s="179" t="n">
        <v>8.0146553698191</v>
      </c>
      <c r="Y45" s="179" t="n">
        <v>9.21863719664575</v>
      </c>
      <c r="Z45" s="179" t="n">
        <v>10.6612104242946</v>
      </c>
      <c r="AA45" s="179" t="n">
        <v>10.6929447531188</v>
      </c>
      <c r="AB45" s="179" t="n">
        <v>9.87428106072174</v>
      </c>
      <c r="AC45" s="179" t="n">
        <v>10.9099925613687</v>
      </c>
      <c r="AD45" s="179" t="n">
        <v>9.08291825373572</v>
      </c>
      <c r="AE45" s="179" t="n">
        <v>8.9578115969948</v>
      </c>
      <c r="AF45" s="179" t="n">
        <v>10.7175036752502</v>
      </c>
      <c r="AG45" s="179" t="n">
        <v>10.7652703018956</v>
      </c>
      <c r="AH45" s="179" t="n">
        <v>10.5594664690626</v>
      </c>
      <c r="AI45" s="179" t="n">
        <v>9.85448517222325</v>
      </c>
      <c r="AJ45" s="179" t="n">
        <v>9.43741982774418</v>
      </c>
      <c r="AK45" s="179" t="n">
        <v>8.39339476325153</v>
      </c>
    </row>
    <row r="46" customFormat="false" ht="12.75" hidden="false" customHeight="false" outlineLevel="0" collapsed="false">
      <c r="A46" s="180" t="s">
        <v>71</v>
      </c>
      <c r="B46" s="179" t="n">
        <v>16.3971760419039</v>
      </c>
      <c r="C46" s="179" t="n">
        <v>12.5083761447398</v>
      </c>
      <c r="D46" s="179" t="n">
        <v>13.26553172673</v>
      </c>
      <c r="E46" s="179" t="n">
        <v>10.9505037231713</v>
      </c>
      <c r="F46" s="179" t="n">
        <v>8.97052541648868</v>
      </c>
      <c r="G46" s="179" t="n">
        <v>12.3634865031939</v>
      </c>
      <c r="H46" s="179" t="n">
        <v>8.37320574162679</v>
      </c>
      <c r="I46" s="179" t="n">
        <v>9.26640926640927</v>
      </c>
      <c r="J46" s="179" t="n">
        <v>10.0991210024313</v>
      </c>
      <c r="K46" s="179" t="n">
        <v>8.36363636363636</v>
      </c>
      <c r="L46" s="179" t="n">
        <v>8.80126738250308</v>
      </c>
      <c r="M46" s="179" t="n">
        <v>10.5316799728215</v>
      </c>
      <c r="N46" s="179" t="n">
        <v>9.76403580146461</v>
      </c>
      <c r="O46" s="179" t="n">
        <v>5.6066033328142</v>
      </c>
      <c r="P46" s="179" t="n">
        <v>5.71944611679711</v>
      </c>
      <c r="Q46" s="179" t="n">
        <v>7.87976068874945</v>
      </c>
      <c r="R46" s="179" t="n">
        <v>5.37406307452977</v>
      </c>
      <c r="S46" s="179" t="n">
        <v>8.4803720421283</v>
      </c>
      <c r="T46" s="179" t="n">
        <v>9.25069380203515</v>
      </c>
      <c r="U46" s="179" t="n">
        <v>8.74373151600874</v>
      </c>
      <c r="V46" s="179" t="n">
        <v>9.0978013646702</v>
      </c>
      <c r="W46" s="179" t="n">
        <v>7.6751671205744</v>
      </c>
      <c r="X46" s="179" t="n">
        <v>7.49788366186963</v>
      </c>
      <c r="Y46" s="179" t="n">
        <v>6.66507974291835</v>
      </c>
      <c r="Z46" s="179" t="n">
        <v>8.49056603773585</v>
      </c>
      <c r="AA46" s="179" t="n">
        <v>10.981308411215</v>
      </c>
      <c r="AB46" s="179" t="n">
        <v>8.37111963725148</v>
      </c>
      <c r="AC46" s="179" t="n">
        <v>10.8407334794141</v>
      </c>
      <c r="AD46" s="179" t="n">
        <v>10.6190691369182</v>
      </c>
      <c r="AE46" s="179" t="n">
        <v>10.3308055830311</v>
      </c>
      <c r="AF46" s="179" t="n">
        <v>9.88290901278333</v>
      </c>
      <c r="AG46" s="179" t="n">
        <v>8.43348091924942</v>
      </c>
      <c r="AH46" s="179" t="n">
        <v>11.3343637300361</v>
      </c>
      <c r="AI46" s="179" t="n">
        <v>11.8307599759374</v>
      </c>
      <c r="AJ46" s="179" t="n">
        <v>11.9152260962985</v>
      </c>
      <c r="AK46" s="179" t="n">
        <v>8.81732796626414</v>
      </c>
    </row>
    <row r="47" customFormat="false" ht="12.75" hidden="false" customHeight="false" outlineLevel="0" collapsed="false">
      <c r="A47" s="180" t="s">
        <v>72</v>
      </c>
      <c r="B47" s="179" t="n">
        <v>11.9211370930766</v>
      </c>
      <c r="C47" s="179" t="n">
        <v>10.8124342994444</v>
      </c>
      <c r="D47" s="179" t="n">
        <v>11.8747216862105</v>
      </c>
      <c r="E47" s="179" t="n">
        <v>9.71588399823347</v>
      </c>
      <c r="F47" s="179" t="n">
        <v>9.61398397669337</v>
      </c>
      <c r="G47" s="179" t="n">
        <v>10.9164033323758</v>
      </c>
      <c r="H47" s="179" t="n">
        <v>8.49256900212314</v>
      </c>
      <c r="I47" s="179" t="n">
        <v>10.2978012802672</v>
      </c>
      <c r="J47" s="179" t="n">
        <v>8.24855650261204</v>
      </c>
      <c r="K47" s="179" t="n">
        <v>8.77914951989026</v>
      </c>
      <c r="L47" s="179" t="n">
        <v>10.349993190794</v>
      </c>
      <c r="M47" s="179" t="n">
        <v>4.82832618025751</v>
      </c>
      <c r="N47" s="179" t="n">
        <v>7.67398782746759</v>
      </c>
      <c r="O47" s="179" t="n">
        <v>5.79099763095551</v>
      </c>
      <c r="P47" s="179" t="n">
        <v>5.750882237616</v>
      </c>
      <c r="Q47" s="179" t="n">
        <v>10.2550955005769</v>
      </c>
      <c r="R47" s="179" t="n">
        <v>7.99700112457828</v>
      </c>
      <c r="S47" s="179" t="n">
        <v>9.29322572756175</v>
      </c>
      <c r="T47" s="179" t="n">
        <v>8.3382966051221</v>
      </c>
      <c r="U47" s="179" t="n">
        <v>8.54898336414048</v>
      </c>
      <c r="V47" s="179" t="n">
        <v>8.06180718844474</v>
      </c>
      <c r="W47" s="179" t="n">
        <v>9.49401229906139</v>
      </c>
      <c r="X47" s="179" t="n">
        <v>8.60531010599223</v>
      </c>
      <c r="Y47" s="179" t="n">
        <v>8.47983453981386</v>
      </c>
      <c r="Z47" s="179" t="n">
        <v>8.32149380962046</v>
      </c>
      <c r="AA47" s="179" t="n">
        <v>8.70856011875309</v>
      </c>
      <c r="AB47" s="179" t="n">
        <v>9.64227171921705</v>
      </c>
      <c r="AC47" s="179" t="n">
        <v>10.7324421012992</v>
      </c>
      <c r="AD47" s="179" t="n">
        <v>10.3315487930873</v>
      </c>
      <c r="AE47" s="179" t="n">
        <v>10.2842183994016</v>
      </c>
      <c r="AF47" s="179" t="n">
        <v>9.97099347353155</v>
      </c>
      <c r="AG47" s="179" t="n">
        <v>10.6740122234656</v>
      </c>
      <c r="AH47" s="179" t="n">
        <v>10.7705053852527</v>
      </c>
      <c r="AI47" s="179" t="n">
        <v>11.1274750450008</v>
      </c>
      <c r="AJ47" s="179" t="n">
        <v>10.0896860986547</v>
      </c>
      <c r="AK47" s="179" t="n">
        <v>9.7323600973236</v>
      </c>
    </row>
    <row r="48" customFormat="false" ht="12.75" hidden="false" customHeight="false" outlineLevel="0" collapsed="false">
      <c r="A48" s="180" t="s">
        <v>73</v>
      </c>
      <c r="B48" s="179" t="n">
        <v>10.1010101010101</v>
      </c>
      <c r="C48" s="179" t="n">
        <v>11.9874676474595</v>
      </c>
      <c r="D48" s="179" t="n">
        <v>14.1112618724559</v>
      </c>
      <c r="E48" s="179" t="n">
        <v>10.7802182994206</v>
      </c>
      <c r="F48" s="179" t="n">
        <v>10.9801821103374</v>
      </c>
      <c r="G48" s="179" t="n">
        <v>12.777851723679</v>
      </c>
      <c r="H48" s="179" t="n">
        <v>8.50498338870432</v>
      </c>
      <c r="I48" s="179" t="n">
        <v>9.25803465150112</v>
      </c>
      <c r="J48" s="179" t="n">
        <v>7.91765637371338</v>
      </c>
      <c r="K48" s="179" t="n">
        <v>8.4779440985561</v>
      </c>
      <c r="L48" s="179" t="n">
        <v>7.68619135966075</v>
      </c>
      <c r="M48" s="179" t="n">
        <v>6.07421101280866</v>
      </c>
      <c r="N48" s="179" t="n">
        <v>7.36551361304748</v>
      </c>
      <c r="O48" s="179" t="n">
        <v>6.81609647398086</v>
      </c>
      <c r="P48" s="179" t="n">
        <v>7.83085356303837</v>
      </c>
      <c r="Q48" s="179" t="n">
        <v>6.51805501238431</v>
      </c>
      <c r="R48" s="179" t="n">
        <v>7.01116593092703</v>
      </c>
      <c r="S48" s="179" t="n">
        <v>8.51722802942315</v>
      </c>
      <c r="T48" s="179" t="n">
        <v>6.21520134662696</v>
      </c>
      <c r="U48" s="179" t="n">
        <v>8.25380448800619</v>
      </c>
      <c r="V48" s="179" t="n">
        <v>6.66154240327953</v>
      </c>
      <c r="W48" s="179" t="n">
        <v>6.37755102040816</v>
      </c>
      <c r="X48" s="179" t="n">
        <v>9.86717267552182</v>
      </c>
      <c r="Y48" s="179" t="n">
        <v>10.0275758335422</v>
      </c>
      <c r="Z48" s="179" t="n">
        <v>8.70863398855437</v>
      </c>
      <c r="AA48" s="179" t="n">
        <v>8.664438668152</v>
      </c>
      <c r="AB48" s="179" t="n">
        <v>8.83002207505519</v>
      </c>
      <c r="AC48" s="179" t="n">
        <v>8.71459694989107</v>
      </c>
      <c r="AD48" s="179" t="n">
        <v>9.04869627336588</v>
      </c>
      <c r="AE48" s="179" t="n">
        <v>10.8209832980475</v>
      </c>
      <c r="AF48" s="179" t="n">
        <v>9.78108989287378</v>
      </c>
      <c r="AG48" s="179" t="n">
        <v>9.42637084722382</v>
      </c>
      <c r="AH48" s="179" t="n">
        <v>7.06713780918728</v>
      </c>
      <c r="AI48" s="179" t="n">
        <v>8.1846083892236</v>
      </c>
      <c r="AJ48" s="179" t="n">
        <v>9.021199819576</v>
      </c>
      <c r="AK48" s="179" t="n">
        <v>9.3167701863354</v>
      </c>
    </row>
    <row r="49" customFormat="false" ht="12.75" hidden="false" customHeight="false" outlineLevel="0" collapsed="false">
      <c r="A49" s="180" t="s">
        <v>74</v>
      </c>
      <c r="B49" s="179" t="n">
        <v>18.3794150551382</v>
      </c>
      <c r="C49" s="179" t="n">
        <v>17.6752546434991</v>
      </c>
      <c r="D49" s="179" t="n">
        <v>15.4292589709109</v>
      </c>
      <c r="E49" s="179" t="n">
        <v>14.7239263803681</v>
      </c>
      <c r="F49" s="179" t="n">
        <v>14.0007924976885</v>
      </c>
      <c r="G49" s="179" t="n">
        <v>12.1623351683523</v>
      </c>
      <c r="H49" s="179" t="n">
        <v>11.8402193556428</v>
      </c>
      <c r="I49" s="179" t="n">
        <v>9.99817106626837</v>
      </c>
      <c r="J49" s="179" t="n">
        <v>9.64727163099186</v>
      </c>
      <c r="K49" s="179" t="n">
        <v>8.13737808891282</v>
      </c>
      <c r="L49" s="179" t="n">
        <v>8.11192099694333</v>
      </c>
      <c r="M49" s="179" t="n">
        <v>7.97872340425532</v>
      </c>
      <c r="N49" s="179" t="n">
        <v>7.52994865944096</v>
      </c>
      <c r="O49" s="179" t="n">
        <v>8.02988903139464</v>
      </c>
      <c r="P49" s="179" t="n">
        <v>6.77706727878887</v>
      </c>
      <c r="Q49" s="179" t="n">
        <v>5.74806138495743</v>
      </c>
      <c r="R49" s="179" t="n">
        <v>9.26274974419732</v>
      </c>
      <c r="S49" s="179" t="n">
        <v>9.42247631147107</v>
      </c>
      <c r="T49" s="179" t="n">
        <v>7.3915985633231</v>
      </c>
      <c r="U49" s="179" t="n">
        <v>7.23589001447178</v>
      </c>
      <c r="V49" s="179" t="n">
        <v>7.86155495431109</v>
      </c>
      <c r="W49" s="179" t="n">
        <v>7.65588798227058</v>
      </c>
      <c r="X49" s="179" t="n">
        <v>7.02881815443318</v>
      </c>
      <c r="Y49" s="179" t="n">
        <v>6.42893018583626</v>
      </c>
      <c r="Z49" s="179" t="n">
        <v>8.61378205128205</v>
      </c>
      <c r="AA49" s="179" t="n">
        <v>7.38707262290991</v>
      </c>
      <c r="AB49" s="179" t="n">
        <v>8.48293549023476</v>
      </c>
      <c r="AC49" s="179" t="n">
        <v>10.4565038485743</v>
      </c>
      <c r="AD49" s="179" t="n">
        <v>9.86684548328384</v>
      </c>
      <c r="AE49" s="179" t="n">
        <v>9.39769329346433</v>
      </c>
      <c r="AF49" s="179" t="n">
        <v>10.2425625029098</v>
      </c>
      <c r="AG49" s="179" t="n">
        <v>11.0512251460664</v>
      </c>
      <c r="AH49" s="179" t="n">
        <v>10.8088951891557</v>
      </c>
      <c r="AI49" s="179" t="n">
        <v>8.45082568016212</v>
      </c>
      <c r="AJ49" s="179" t="n">
        <v>10.5184072126221</v>
      </c>
      <c r="AK49" s="179" t="n">
        <v>9.85542659336184</v>
      </c>
    </row>
    <row r="50" customFormat="false" ht="12.75" hidden="false" customHeight="false" outlineLevel="0" collapsed="false">
      <c r="A50" s="180" t="s">
        <v>75</v>
      </c>
      <c r="B50" s="179" t="n">
        <v>13.4188161622186</v>
      </c>
      <c r="C50" s="179" t="n">
        <v>14.819119569955</v>
      </c>
      <c r="D50" s="179" t="n">
        <v>11.4758724484997</v>
      </c>
      <c r="E50" s="179" t="n">
        <v>13.3959083246002</v>
      </c>
      <c r="F50" s="179" t="n">
        <v>9.88247863247863</v>
      </c>
      <c r="G50" s="179" t="n">
        <v>9.35817074247374</v>
      </c>
      <c r="H50" s="179" t="n">
        <v>9.14196160376126</v>
      </c>
      <c r="I50" s="179" t="n">
        <v>7.61601874712307</v>
      </c>
      <c r="J50" s="179" t="n">
        <v>7.41508531334715</v>
      </c>
      <c r="K50" s="179" t="n">
        <v>6.81694941513673</v>
      </c>
      <c r="L50" s="179" t="n">
        <v>8.20269078922151</v>
      </c>
      <c r="M50" s="179" t="n">
        <v>5.96181420270168</v>
      </c>
      <c r="N50" s="179" t="n">
        <v>7.40850496369833</v>
      </c>
      <c r="O50" s="179" t="n">
        <v>5.57900532207745</v>
      </c>
      <c r="P50" s="179" t="n">
        <v>5.40205131948754</v>
      </c>
      <c r="Q50" s="179" t="n">
        <v>4.90655891478462</v>
      </c>
      <c r="R50" s="179" t="n">
        <v>6.16583982990787</v>
      </c>
      <c r="S50" s="179" t="n">
        <v>6.59371492704826</v>
      </c>
      <c r="T50" s="179" t="n">
        <v>6.77942409840649</v>
      </c>
      <c r="U50" s="179" t="n">
        <v>7.73400545523599</v>
      </c>
      <c r="V50" s="179" t="n">
        <v>7.41875106346776</v>
      </c>
      <c r="W50" s="179" t="n">
        <v>7.49139501923466</v>
      </c>
      <c r="X50" s="179" t="n">
        <v>7.75426986196063</v>
      </c>
      <c r="Y50" s="179" t="n">
        <v>8.00498671303435</v>
      </c>
      <c r="Z50" s="179" t="n">
        <v>7.4040690187999</v>
      </c>
      <c r="AA50" s="179" t="n">
        <v>7.11675933280381</v>
      </c>
      <c r="AB50" s="179" t="n">
        <v>8.6079607929377</v>
      </c>
      <c r="AC50" s="179" t="n">
        <v>9.06832298136646</v>
      </c>
      <c r="AD50" s="179" t="n">
        <v>8.88614625115705</v>
      </c>
      <c r="AE50" s="179" t="n">
        <v>8.91330891330891</v>
      </c>
      <c r="AF50" s="179" t="n">
        <v>8.75445269576768</v>
      </c>
      <c r="AG50" s="179" t="n">
        <v>9.10406366815387</v>
      </c>
      <c r="AH50" s="179" t="n">
        <v>7.70712909441233</v>
      </c>
      <c r="AI50" s="179" t="n">
        <v>8.28803939821627</v>
      </c>
      <c r="AJ50" s="179" t="n">
        <v>9.21713793000922</v>
      </c>
      <c r="AK50" s="179" t="n">
        <v>8.33994068070361</v>
      </c>
    </row>
    <row r="51" customFormat="false" ht="12.75" hidden="false" customHeight="false" outlineLevel="0" collapsed="false">
      <c r="A51" s="180" t="s">
        <v>76</v>
      </c>
      <c r="B51" s="179" t="n">
        <v>13.2171247964754</v>
      </c>
      <c r="C51" s="179" t="n">
        <v>15.6044369242339</v>
      </c>
      <c r="D51" s="179" t="n">
        <v>16.3392693225629</v>
      </c>
      <c r="E51" s="179" t="n">
        <v>15.08078994614</v>
      </c>
      <c r="F51" s="179" t="n">
        <v>8.64197530864198</v>
      </c>
      <c r="G51" s="179" t="n">
        <v>11.1731843575419</v>
      </c>
      <c r="H51" s="179" t="n">
        <v>10.1989633840495</v>
      </c>
      <c r="I51" s="179" t="n">
        <v>9.47480192763212</v>
      </c>
      <c r="J51" s="179" t="n">
        <v>9.9033623512499</v>
      </c>
      <c r="K51" s="179" t="n">
        <v>11.7924528301887</v>
      </c>
      <c r="L51" s="179" t="n">
        <v>9.98206347968494</v>
      </c>
      <c r="M51" s="179" t="n">
        <v>7.76036008070775</v>
      </c>
      <c r="N51" s="179" t="n">
        <v>8.32626628633105</v>
      </c>
      <c r="O51" s="179" t="n">
        <v>7.18379824226213</v>
      </c>
      <c r="P51" s="179" t="n">
        <v>8.36056851865927</v>
      </c>
      <c r="Q51" s="179" t="n">
        <v>7.74840474020055</v>
      </c>
      <c r="R51" s="179" t="n">
        <v>8.91440658759538</v>
      </c>
      <c r="S51" s="179" t="n">
        <v>5.43109300746775</v>
      </c>
      <c r="T51" s="179" t="n">
        <v>7.73254491698886</v>
      </c>
      <c r="U51" s="179" t="n">
        <v>6.82542090095556</v>
      </c>
      <c r="V51" s="179" t="n">
        <v>7.28044896101926</v>
      </c>
      <c r="W51" s="179" t="n">
        <v>7.60282825210979</v>
      </c>
      <c r="X51" s="179" t="n">
        <v>7.28818706346796</v>
      </c>
      <c r="Y51" s="179" t="n">
        <v>8.93195064718795</v>
      </c>
      <c r="Z51" s="179" t="n">
        <v>8.46177092777274</v>
      </c>
      <c r="AA51" s="179" t="n">
        <v>7.6975322617161</v>
      </c>
      <c r="AB51" s="179" t="n">
        <v>9.04295403165034</v>
      </c>
      <c r="AC51" s="179" t="n">
        <v>9.47297195699571</v>
      </c>
      <c r="AD51" s="179" t="n">
        <v>10.3806228373702</v>
      </c>
      <c r="AE51" s="179" t="n">
        <v>6.3329312424608</v>
      </c>
      <c r="AF51" s="179" t="n">
        <v>8.41978649827094</v>
      </c>
      <c r="AG51" s="179" t="n">
        <v>11.1218210128272</v>
      </c>
      <c r="AH51" s="179" t="n">
        <v>10.7006742890648</v>
      </c>
      <c r="AI51" s="179" t="n">
        <v>8.74826857184516</v>
      </c>
      <c r="AJ51" s="179" t="n">
        <v>9.9732600997326</v>
      </c>
      <c r="AK51" s="179" t="n">
        <v>10.162456165462</v>
      </c>
    </row>
    <row r="52" customFormat="false" ht="12.75" hidden="false" customHeight="false" outlineLevel="0" collapsed="false">
      <c r="A52" s="180" t="s">
        <v>77</v>
      </c>
      <c r="B52" s="179" t="n">
        <v>12.3283833006444</v>
      </c>
      <c r="C52" s="179" t="n">
        <v>11.7209302325581</v>
      </c>
      <c r="D52" s="179" t="n">
        <v>7.86001684289324</v>
      </c>
      <c r="E52" s="179" t="n">
        <v>8.08422635833803</v>
      </c>
      <c r="F52" s="179" t="n">
        <v>10.7364852137879</v>
      </c>
      <c r="G52" s="179" t="n">
        <v>7.78062434766107</v>
      </c>
      <c r="H52" s="179" t="n">
        <v>5.97936155849166</v>
      </c>
      <c r="I52" s="179" t="n">
        <v>6.07783550632291</v>
      </c>
      <c r="J52" s="179" t="n">
        <v>6.51401500197394</v>
      </c>
      <c r="K52" s="179" t="n">
        <v>7.73119238774903</v>
      </c>
      <c r="L52" s="179" t="n">
        <v>6.39232920495406</v>
      </c>
      <c r="M52" s="179" t="n">
        <v>4.64552615633205</v>
      </c>
      <c r="N52" s="179" t="n">
        <v>5.11823113931825</v>
      </c>
      <c r="O52" s="179" t="n">
        <v>4.76437079233558</v>
      </c>
      <c r="P52" s="179" t="n">
        <v>4.98804946482386</v>
      </c>
      <c r="Q52" s="179" t="n">
        <v>7.6955074875208</v>
      </c>
      <c r="R52" s="179" t="n">
        <v>4.79016973862335</v>
      </c>
      <c r="S52" s="179" t="n">
        <v>7.0862859524802</v>
      </c>
      <c r="T52" s="179" t="n">
        <v>8.02873441791675</v>
      </c>
      <c r="U52" s="179" t="n">
        <v>8.29169767194642</v>
      </c>
      <c r="V52" s="179" t="n">
        <v>5.08582326764145</v>
      </c>
      <c r="W52" s="179" t="n">
        <v>7.00860146543485</v>
      </c>
      <c r="X52" s="179" t="n">
        <v>6.81140911025969</v>
      </c>
      <c r="Y52" s="179" t="n">
        <v>6.13756613756614</v>
      </c>
      <c r="Z52" s="179" t="n">
        <v>9.0393104898045</v>
      </c>
      <c r="AA52" s="179" t="n">
        <v>7.81414994720169</v>
      </c>
      <c r="AB52" s="179" t="n">
        <v>8.86543535620053</v>
      </c>
      <c r="AC52" s="179" t="n">
        <v>8.40336134453782</v>
      </c>
      <c r="AD52" s="179" t="n">
        <v>9.76127320954907</v>
      </c>
      <c r="AE52" s="179" t="n">
        <v>9.42486880154225</v>
      </c>
      <c r="AF52" s="179" t="n">
        <v>9.33587948228305</v>
      </c>
      <c r="AG52" s="179" t="n">
        <v>8.17524368514831</v>
      </c>
      <c r="AH52" s="179" t="n">
        <v>7.96979865771812</v>
      </c>
      <c r="AI52" s="179" t="n">
        <v>6.96937697993664</v>
      </c>
      <c r="AJ52" s="179" t="n">
        <v>9.87913820283763</v>
      </c>
      <c r="AK52" s="179" t="n">
        <v>7.72603883900606</v>
      </c>
    </row>
    <row r="53" customFormat="false" ht="12.75" hidden="false" customHeight="false" outlineLevel="0" collapsed="false">
      <c r="A53" s="180" t="s">
        <v>78</v>
      </c>
      <c r="B53" s="179" t="n">
        <v>17.9372197309417</v>
      </c>
      <c r="C53" s="179" t="n">
        <v>12.5029488086813</v>
      </c>
      <c r="D53" s="179" t="n">
        <v>13.4290344987266</v>
      </c>
      <c r="E53" s="179" t="n">
        <v>13.126079447323</v>
      </c>
      <c r="F53" s="179" t="n">
        <v>8.74769797421731</v>
      </c>
      <c r="G53" s="179" t="n">
        <v>10.702493453262</v>
      </c>
      <c r="H53" s="179" t="n">
        <v>12.6182965299685</v>
      </c>
      <c r="I53" s="179" t="n">
        <v>10.5039669236786</v>
      </c>
      <c r="J53" s="179" t="n">
        <v>7.52378844877185</v>
      </c>
      <c r="K53" s="179" t="n">
        <v>7.05856402338149</v>
      </c>
      <c r="L53" s="179" t="n">
        <v>7.70161733964132</v>
      </c>
      <c r="M53" s="179" t="n">
        <v>8.74794969928923</v>
      </c>
      <c r="N53" s="179" t="n">
        <v>6.77225559803386</v>
      </c>
      <c r="O53" s="179" t="n">
        <v>6.08100770984906</v>
      </c>
      <c r="P53" s="179" t="n">
        <v>6.47808248758368</v>
      </c>
      <c r="Q53" s="179" t="n">
        <v>10.9819121447028</v>
      </c>
      <c r="R53" s="179" t="n">
        <v>8.50792300329682</v>
      </c>
      <c r="S53" s="179" t="n">
        <v>8.15728927002719</v>
      </c>
      <c r="T53" s="179" t="n">
        <v>5.11718350220039</v>
      </c>
      <c r="U53" s="179" t="n">
        <v>7.00350175087544</v>
      </c>
      <c r="V53" s="179" t="n">
        <v>8.41569625207946</v>
      </c>
      <c r="W53" s="179" t="n">
        <v>8.9345119285239</v>
      </c>
      <c r="X53" s="179" t="n">
        <v>9.45582645777325</v>
      </c>
      <c r="Y53" s="179" t="n">
        <v>8.22443571232752</v>
      </c>
      <c r="Z53" s="179" t="n">
        <v>10.815682739973</v>
      </c>
      <c r="AA53" s="179" t="n">
        <v>9.03374368966433</v>
      </c>
      <c r="AB53" s="179" t="n">
        <v>8.33188682520396</v>
      </c>
      <c r="AC53" s="179" t="n">
        <v>11.3646001187346</v>
      </c>
      <c r="AD53" s="179" t="n">
        <v>10.9218355204173</v>
      </c>
      <c r="AE53" s="179" t="n">
        <v>10.4962568495794</v>
      </c>
      <c r="AF53" s="179" t="n">
        <v>9.89514104268203</v>
      </c>
      <c r="AG53" s="179" t="n">
        <v>10.8804581245526</v>
      </c>
      <c r="AH53" s="179" t="n">
        <v>12.3912286808214</v>
      </c>
      <c r="AI53" s="179" t="n">
        <v>13.1332082551595</v>
      </c>
      <c r="AJ53" s="179" t="n">
        <v>12.8609092662851</v>
      </c>
      <c r="AK53" s="179" t="n">
        <v>11.8056418541071</v>
      </c>
    </row>
    <row r="54" customFormat="false" ht="12.75" hidden="false" customHeight="false" outlineLevel="0" collapsed="false">
      <c r="A54" s="180" t="s">
        <v>79</v>
      </c>
      <c r="B54" s="179" t="n">
        <v>11.1229440302923</v>
      </c>
      <c r="C54" s="179" t="n">
        <v>10.1931966338746</v>
      </c>
      <c r="D54" s="179" t="n">
        <v>12.8878281622912</v>
      </c>
      <c r="E54" s="179" t="n">
        <v>10.8472942027239</v>
      </c>
      <c r="F54" s="179" t="n">
        <v>7.76604780973183</v>
      </c>
      <c r="G54" s="179" t="n">
        <v>10.7290904657401</v>
      </c>
      <c r="H54" s="179" t="n">
        <v>9.26264472882389</v>
      </c>
      <c r="I54" s="179" t="n">
        <v>9.26264472882389</v>
      </c>
      <c r="J54" s="179" t="n">
        <v>9.31715091332598</v>
      </c>
      <c r="K54" s="179" t="n">
        <v>13.2482826300294</v>
      </c>
      <c r="L54" s="179" t="n">
        <v>9.77039570102589</v>
      </c>
      <c r="M54" s="179" t="n">
        <v>12.3861566484517</v>
      </c>
      <c r="N54" s="179" t="n">
        <v>5.80340950308306</v>
      </c>
      <c r="O54" s="179" t="n">
        <v>8.46535252146571</v>
      </c>
      <c r="P54" s="179" t="n">
        <v>9.96475877992466</v>
      </c>
      <c r="Q54" s="179" t="n">
        <v>7.79822103082734</v>
      </c>
      <c r="R54" s="179" t="n">
        <v>6.30455868089234</v>
      </c>
      <c r="S54" s="179" t="n">
        <v>7.92602377807133</v>
      </c>
      <c r="T54" s="179" t="n">
        <v>5.98802395209581</v>
      </c>
      <c r="U54" s="179" t="n">
        <v>7.63267740011926</v>
      </c>
      <c r="V54" s="179" t="n">
        <v>6.38675340035482</v>
      </c>
      <c r="W54" s="179" t="n">
        <v>6.58978583196046</v>
      </c>
      <c r="X54" s="179" t="n">
        <v>4.66309162975052</v>
      </c>
      <c r="Y54" s="179" t="n">
        <v>8.32369942196532</v>
      </c>
      <c r="Z54" s="179" t="n">
        <v>9.9124020285846</v>
      </c>
      <c r="AA54" s="179" t="n">
        <v>9.69417195614541</v>
      </c>
      <c r="AB54" s="179" t="n">
        <v>7.16183435370221</v>
      </c>
      <c r="AC54" s="179" t="n">
        <v>7.55321583886473</v>
      </c>
      <c r="AD54" s="179" t="n">
        <v>7.95816280127331</v>
      </c>
      <c r="AE54" s="179" t="n">
        <v>10.2249488752556</v>
      </c>
      <c r="AF54" s="179" t="n">
        <v>9.49045305615185</v>
      </c>
      <c r="AG54" s="179" t="n">
        <v>8.06090461262875</v>
      </c>
      <c r="AH54" s="179" t="n">
        <v>6.01939583101104</v>
      </c>
      <c r="AI54" s="179" t="n">
        <v>10.0189246354225</v>
      </c>
      <c r="AJ54" s="179" t="n">
        <v>11.0192837465565</v>
      </c>
      <c r="AK54" s="179" t="n">
        <v>8.09716599190283</v>
      </c>
    </row>
    <row r="55" customFormat="false" ht="12.75" hidden="false" customHeight="false" outlineLevel="0" collapsed="false">
      <c r="A55" s="180" t="s">
        <v>80</v>
      </c>
      <c r="B55" s="179" t="n">
        <v>10.8752483530273</v>
      </c>
      <c r="C55" s="179" t="n">
        <v>8.10221252726706</v>
      </c>
      <c r="D55" s="179" t="n">
        <v>12.133676092545</v>
      </c>
      <c r="E55" s="179" t="n">
        <v>10.1988781234064</v>
      </c>
      <c r="F55" s="179" t="n">
        <v>7.06143447997579</v>
      </c>
      <c r="G55" s="179" t="n">
        <v>7.31731434786908</v>
      </c>
      <c r="H55" s="179" t="n">
        <v>8.41569625207946</v>
      </c>
      <c r="I55" s="179" t="n">
        <v>6.82061775309364</v>
      </c>
      <c r="J55" s="179" t="n">
        <v>4.67244232454006</v>
      </c>
      <c r="K55" s="179" t="n">
        <v>6.62638861820308</v>
      </c>
      <c r="L55" s="179" t="n">
        <v>6.56877897990727</v>
      </c>
      <c r="M55" s="179" t="n">
        <v>6.70433866487884</v>
      </c>
      <c r="N55" s="179" t="n">
        <v>9.5047999239616</v>
      </c>
      <c r="O55" s="179" t="n">
        <v>7.02153904545023</v>
      </c>
      <c r="P55" s="179" t="n">
        <v>5.350659277661</v>
      </c>
      <c r="Q55" s="179" t="n">
        <v>4.40528634361234</v>
      </c>
      <c r="R55" s="179" t="n">
        <v>5.15316346979674</v>
      </c>
      <c r="S55" s="179" t="n">
        <v>5.13064133016627</v>
      </c>
      <c r="T55" s="179" t="n">
        <v>6.62376987130961</v>
      </c>
      <c r="U55" s="179" t="n">
        <v>7.70821583004324</v>
      </c>
      <c r="V55" s="179" t="n">
        <v>5.59023572160626</v>
      </c>
      <c r="W55" s="179" t="n">
        <v>7.00719159137009</v>
      </c>
      <c r="X55" s="179" t="n">
        <v>6.84869784626476</v>
      </c>
      <c r="Y55" s="179" t="n">
        <v>5.81395348837209</v>
      </c>
      <c r="Z55" s="179" t="n">
        <v>10.0729419937478</v>
      </c>
      <c r="AA55" s="179" t="n">
        <v>6.85166152792052</v>
      </c>
      <c r="AB55" s="179" t="n">
        <v>11.2899149043727</v>
      </c>
      <c r="AC55" s="179" t="n">
        <v>9.41759603469641</v>
      </c>
      <c r="AD55" s="179" t="n">
        <v>9.54152179186545</v>
      </c>
      <c r="AE55" s="179" t="n">
        <v>10.0015875535799</v>
      </c>
      <c r="AF55" s="179" t="n">
        <v>9.52009364026531</v>
      </c>
      <c r="AG55" s="179" t="n">
        <v>10.6358732811669</v>
      </c>
      <c r="AH55" s="179" t="n">
        <v>11.1477814448111</v>
      </c>
      <c r="AI55" s="179" t="n">
        <v>10.4836455129997</v>
      </c>
      <c r="AJ55" s="179" t="n">
        <v>12.4379755210056</v>
      </c>
      <c r="AK55" s="179" t="n">
        <v>11.6840233680467</v>
      </c>
    </row>
    <row r="56" customFormat="false" ht="12.75" hidden="false" customHeight="false" outlineLevel="0" collapsed="false">
      <c r="A56" s="180" t="s">
        <v>81</v>
      </c>
      <c r="B56" s="179" t="n">
        <v>12.7397106650219</v>
      </c>
      <c r="C56" s="179" t="n">
        <v>11.2781954887218</v>
      </c>
      <c r="D56" s="179" t="n">
        <v>11.2424715592237</v>
      </c>
      <c r="E56" s="179" t="n">
        <v>10.7305176809666</v>
      </c>
      <c r="F56" s="179" t="n">
        <v>9.58099695350788</v>
      </c>
      <c r="G56" s="179" t="n">
        <v>9.40086064217147</v>
      </c>
      <c r="H56" s="179" t="n">
        <v>8.23282062631404</v>
      </c>
      <c r="I56" s="179" t="n">
        <v>6.44730991551801</v>
      </c>
      <c r="J56" s="179" t="n">
        <v>7.64484978540773</v>
      </c>
      <c r="K56" s="179" t="n">
        <v>6.36457352875263</v>
      </c>
      <c r="L56" s="179" t="n">
        <v>8.43503230437904</v>
      </c>
      <c r="M56" s="179" t="n">
        <v>6.69046496486383</v>
      </c>
      <c r="N56" s="179" t="n">
        <v>5.61658915773629</v>
      </c>
      <c r="O56" s="179" t="n">
        <v>6.39135816360977</v>
      </c>
      <c r="P56" s="179" t="n">
        <v>5.40418824589057</v>
      </c>
      <c r="Q56" s="179" t="n">
        <v>7.87012052527433</v>
      </c>
      <c r="R56" s="179" t="n">
        <v>6.90908275196842</v>
      </c>
      <c r="S56" s="179" t="n">
        <v>7.67634391805949</v>
      </c>
      <c r="T56" s="179" t="n">
        <v>6.70976915727966</v>
      </c>
      <c r="U56" s="179" t="n">
        <v>7.30217737652682</v>
      </c>
      <c r="V56" s="179" t="n">
        <v>7.6858887083315</v>
      </c>
      <c r="W56" s="179" t="n">
        <v>6.80761929698239</v>
      </c>
      <c r="X56" s="179" t="n">
        <v>7.93375531084714</v>
      </c>
      <c r="Y56" s="179" t="n">
        <v>8.08324017542351</v>
      </c>
      <c r="Z56" s="179" t="n">
        <v>8.10805044060853</v>
      </c>
      <c r="AA56" s="179" t="n">
        <v>8.53358240638533</v>
      </c>
      <c r="AB56" s="179" t="n">
        <v>8.52644464142501</v>
      </c>
      <c r="AC56" s="179" t="n">
        <v>9.85862314888619</v>
      </c>
      <c r="AD56" s="179" t="n">
        <v>9.52182083942368</v>
      </c>
      <c r="AE56" s="179" t="n">
        <v>10.1545985825009</v>
      </c>
      <c r="AF56" s="179" t="n">
        <v>8.40818670276035</v>
      </c>
      <c r="AG56" s="179" t="n">
        <v>10.0227235838338</v>
      </c>
      <c r="AH56" s="179" t="n">
        <v>8.15820519485713</v>
      </c>
      <c r="AI56" s="179" t="n">
        <v>10.254194004636</v>
      </c>
      <c r="AJ56" s="179" t="n">
        <v>9.20133207568962</v>
      </c>
      <c r="AK56" s="179" t="n">
        <v>10.2752016319438</v>
      </c>
    </row>
    <row r="57" customFormat="false" ht="12.75" hidden="false" customHeight="false" outlineLevel="0" collapsed="false">
      <c r="A57" s="180" t="s">
        <v>82</v>
      </c>
      <c r="B57" s="179" t="n">
        <v>15.6437781353757</v>
      </c>
      <c r="C57" s="179" t="n">
        <v>13.3271966862106</v>
      </c>
      <c r="D57" s="179" t="n">
        <v>12.1476405544308</v>
      </c>
      <c r="E57" s="179" t="n">
        <v>10.7451882293061</v>
      </c>
      <c r="F57" s="179" t="n">
        <v>9.66976829045795</v>
      </c>
      <c r="G57" s="179" t="n">
        <v>9.25663214640375</v>
      </c>
      <c r="H57" s="179" t="n">
        <v>7.87718591909255</v>
      </c>
      <c r="I57" s="179" t="n">
        <v>7.27209160038458</v>
      </c>
      <c r="J57" s="179" t="n">
        <v>6.08668275789695</v>
      </c>
      <c r="K57" s="179" t="n">
        <v>7.78182960235898</v>
      </c>
      <c r="L57" s="179" t="n">
        <v>6.40311804008909</v>
      </c>
      <c r="M57" s="179" t="n">
        <v>6.00372645090056</v>
      </c>
      <c r="N57" s="179" t="n">
        <v>6.99646763707104</v>
      </c>
      <c r="O57" s="179" t="n">
        <v>5.96236258617477</v>
      </c>
      <c r="P57" s="179" t="n">
        <v>5.59623343330597</v>
      </c>
      <c r="Q57" s="179" t="n">
        <v>6.07247146270242</v>
      </c>
      <c r="R57" s="179" t="n">
        <v>6.35193700995798</v>
      </c>
      <c r="S57" s="179" t="n">
        <v>6.21076973901553</v>
      </c>
      <c r="T57" s="179" t="n">
        <v>6.63760649891024</v>
      </c>
      <c r="U57" s="179" t="n">
        <v>7.08914433365356</v>
      </c>
      <c r="V57" s="179" t="n">
        <v>5.82914572864322</v>
      </c>
      <c r="W57" s="179" t="n">
        <v>6.4901967447076</v>
      </c>
      <c r="X57" s="179" t="n">
        <v>6.11127323914648</v>
      </c>
      <c r="Y57" s="179" t="n">
        <v>7.29939632954526</v>
      </c>
      <c r="Z57" s="179" t="n">
        <v>7.46787078846822</v>
      </c>
      <c r="AA57" s="179" t="n">
        <v>6.57654366094264</v>
      </c>
      <c r="AB57" s="179" t="n">
        <v>7.1504191325778</v>
      </c>
      <c r="AC57" s="179" t="n">
        <v>7.81895839074125</v>
      </c>
      <c r="AD57" s="179" t="n">
        <v>7.94259514922193</v>
      </c>
      <c r="AE57" s="179" t="n">
        <v>8.52128630845704</v>
      </c>
      <c r="AF57" s="179" t="n">
        <v>8.91958956475086</v>
      </c>
      <c r="AG57" s="179" t="n">
        <v>8.39594196138533</v>
      </c>
      <c r="AH57" s="179" t="n">
        <v>8.67989158449592</v>
      </c>
      <c r="AI57" s="179" t="n">
        <v>8.0899174430556</v>
      </c>
      <c r="AJ57" s="179" t="n">
        <v>8.40530028347287</v>
      </c>
      <c r="AK57" s="179" t="n">
        <v>8.36017045639374</v>
      </c>
    </row>
    <row r="58" customFormat="false" ht="12.75" hidden="false" customHeight="false" outlineLevel="0" collapsed="false">
      <c r="A58" s="180" t="s">
        <v>83</v>
      </c>
      <c r="B58" s="179" t="n">
        <v>12.6699058982717</v>
      </c>
      <c r="C58" s="179" t="n">
        <v>9.82950063709726</v>
      </c>
      <c r="D58" s="179" t="n">
        <v>10.6440232015787</v>
      </c>
      <c r="E58" s="179" t="n">
        <v>10.7488778643988</v>
      </c>
      <c r="F58" s="179" t="n">
        <v>11.3616398243045</v>
      </c>
      <c r="G58" s="179" t="n">
        <v>9.71726277585904</v>
      </c>
      <c r="H58" s="179" t="n">
        <v>7.99717746677643</v>
      </c>
      <c r="I58" s="179" t="n">
        <v>6.60844937455747</v>
      </c>
      <c r="J58" s="179" t="n">
        <v>6.26773888363292</v>
      </c>
      <c r="K58" s="179" t="n">
        <v>6.24447717231222</v>
      </c>
      <c r="L58" s="179" t="n">
        <v>6.31431244153414</v>
      </c>
      <c r="M58" s="179" t="n">
        <v>6.3831021876632</v>
      </c>
      <c r="N58" s="179" t="n">
        <v>5.63769199792901</v>
      </c>
      <c r="O58" s="179" t="n">
        <v>5.95817817244343</v>
      </c>
      <c r="P58" s="179" t="n">
        <v>5.27462446967091</v>
      </c>
      <c r="Q58" s="179" t="n">
        <v>6.87718493896498</v>
      </c>
      <c r="R58" s="179" t="n">
        <v>5.25324044995146</v>
      </c>
      <c r="S58" s="179" t="n">
        <v>5.58436378141205</v>
      </c>
      <c r="T58" s="179" t="n">
        <v>6.36616836241687</v>
      </c>
      <c r="U58" s="179" t="n">
        <v>6.53631599706993</v>
      </c>
      <c r="V58" s="179" t="n">
        <v>6.25838176128744</v>
      </c>
      <c r="W58" s="179" t="n">
        <v>6.96594427244582</v>
      </c>
      <c r="X58" s="179" t="n">
        <v>6.57966882333589</v>
      </c>
      <c r="Y58" s="179" t="n">
        <v>7.53645349789744</v>
      </c>
      <c r="Z58" s="179" t="n">
        <v>6.0839806616329</v>
      </c>
      <c r="AA58" s="179" t="n">
        <v>7.82590051457976</v>
      </c>
      <c r="AB58" s="179" t="n">
        <v>9.1516330931468</v>
      </c>
      <c r="AC58" s="179" t="n">
        <v>9.94921753549591</v>
      </c>
      <c r="AD58" s="179" t="n">
        <v>10.0881438834259</v>
      </c>
      <c r="AE58" s="179" t="n">
        <v>9.64454387273179</v>
      </c>
      <c r="AF58" s="179" t="n">
        <v>9.11647754824944</v>
      </c>
      <c r="AG58" s="179" t="n">
        <v>8.9408855281305</v>
      </c>
      <c r="AH58" s="179" t="n">
        <v>12.1195170838577</v>
      </c>
      <c r="AI58" s="179" t="n">
        <v>11.1207328745271</v>
      </c>
      <c r="AJ58" s="179" t="n">
        <v>10.4501607717042</v>
      </c>
      <c r="AK58" s="179" t="n">
        <v>10.278033996574</v>
      </c>
    </row>
    <row r="59" customFormat="false" ht="12.75" hidden="false" customHeight="false" outlineLevel="0" collapsed="false">
      <c r="A59" s="180" t="s">
        <v>84</v>
      </c>
      <c r="B59" s="179" t="n">
        <v>10.771219302025</v>
      </c>
      <c r="C59" s="179" t="n">
        <v>13.1664148499892</v>
      </c>
      <c r="D59" s="179" t="n">
        <v>10.8260257659413</v>
      </c>
      <c r="E59" s="179" t="n">
        <v>11.6971731831474</v>
      </c>
      <c r="F59" s="179" t="n">
        <v>9.2852515655366</v>
      </c>
      <c r="G59" s="179" t="n">
        <v>9.89247311827957</v>
      </c>
      <c r="H59" s="179" t="n">
        <v>7.72117962466488</v>
      </c>
      <c r="I59" s="179" t="n">
        <v>6.43776824034335</v>
      </c>
      <c r="J59" s="179" t="n">
        <v>8.76442924326635</v>
      </c>
      <c r="K59" s="179" t="n">
        <v>4.8962213943587</v>
      </c>
      <c r="L59" s="179" t="n">
        <v>6.6211020931226</v>
      </c>
      <c r="M59" s="179" t="n">
        <v>5.13204319469689</v>
      </c>
      <c r="N59" s="179" t="n">
        <v>6.61121774365536</v>
      </c>
      <c r="O59" s="179" t="n">
        <v>6.83906817696089</v>
      </c>
      <c r="P59" s="179" t="n">
        <v>9.39769329346433</v>
      </c>
      <c r="Q59" s="179" t="n">
        <v>6.57197371210515</v>
      </c>
      <c r="R59" s="179" t="n">
        <v>5.47310809388485</v>
      </c>
      <c r="S59" s="179" t="n">
        <v>8.34202294056309</v>
      </c>
      <c r="T59" s="179" t="n">
        <v>5.53505535055351</v>
      </c>
      <c r="U59" s="179" t="n">
        <v>5.61516093452321</v>
      </c>
      <c r="V59" s="179" t="n">
        <v>7.4356716563937</v>
      </c>
      <c r="W59" s="179" t="n">
        <v>9.00469393620078</v>
      </c>
      <c r="X59" s="179" t="n">
        <v>6.79694137638063</v>
      </c>
      <c r="Y59" s="179" t="n">
        <v>8.71096283940321</v>
      </c>
      <c r="Z59" s="179" t="n">
        <v>9.26514669815605</v>
      </c>
      <c r="AA59" s="179" t="n">
        <v>8.92538379150304</v>
      </c>
      <c r="AB59" s="179" t="n">
        <v>10.0644477796416</v>
      </c>
      <c r="AC59" s="179" t="n">
        <v>10.3354646579662</v>
      </c>
      <c r="AD59" s="179" t="n">
        <v>14.344262295082</v>
      </c>
      <c r="AE59" s="179" t="n">
        <v>12.0731001405772</v>
      </c>
      <c r="AF59" s="179" t="n">
        <v>11.8075212292762</v>
      </c>
      <c r="AG59" s="179" t="n">
        <v>10.9073664242807</v>
      </c>
      <c r="AH59" s="179" t="n">
        <v>10.3339245777744</v>
      </c>
      <c r="AI59" s="179" t="n">
        <v>10.2363390034623</v>
      </c>
      <c r="AJ59" s="179" t="n">
        <v>12.816778327993</v>
      </c>
      <c r="AK59" s="179" t="n">
        <v>14.0281966753174</v>
      </c>
    </row>
    <row r="60" customFormat="false" ht="12.75" hidden="false" customHeight="false" outlineLevel="0" collapsed="false">
      <c r="A60" s="180" t="s">
        <v>85</v>
      </c>
      <c r="B60" s="179" t="n">
        <v>13.2504424377184</v>
      </c>
      <c r="C60" s="179" t="n">
        <v>13.7990887394229</v>
      </c>
      <c r="D60" s="179" t="n">
        <v>12.3487903225806</v>
      </c>
      <c r="E60" s="179" t="n">
        <v>11.4341718392682</v>
      </c>
      <c r="F60" s="179" t="n">
        <v>10.7221444288858</v>
      </c>
      <c r="G60" s="179" t="n">
        <v>10.2398487653105</v>
      </c>
      <c r="H60" s="179" t="n">
        <v>7.21144424848129</v>
      </c>
      <c r="I60" s="179" t="n">
        <v>8.34251534708012</v>
      </c>
      <c r="J60" s="179" t="n">
        <v>6.35942529638062</v>
      </c>
      <c r="K60" s="179" t="n">
        <v>7.03207407118022</v>
      </c>
      <c r="L60" s="179" t="n">
        <v>7.14174817574911</v>
      </c>
      <c r="M60" s="179" t="n">
        <v>6.42613812325797</v>
      </c>
      <c r="N60" s="179" t="n">
        <v>6.58327847267939</v>
      </c>
      <c r="O60" s="179" t="n">
        <v>5.55469834902021</v>
      </c>
      <c r="P60" s="179" t="n">
        <v>6.98763725716041</v>
      </c>
      <c r="Q60" s="179" t="n">
        <v>5.1339029155971</v>
      </c>
      <c r="R60" s="179" t="n">
        <v>5.12232415902141</v>
      </c>
      <c r="S60" s="179" t="n">
        <v>7.59705234369065</v>
      </c>
      <c r="T60" s="179" t="n">
        <v>5.88590401448838</v>
      </c>
      <c r="U60" s="179" t="n">
        <v>6.16355983162959</v>
      </c>
      <c r="V60" s="179" t="n">
        <v>6.32601573972964</v>
      </c>
      <c r="W60" s="179" t="n">
        <v>6.57099697885196</v>
      </c>
      <c r="X60" s="179" t="n">
        <v>5.35001130284078</v>
      </c>
      <c r="Y60" s="179" t="n">
        <v>7.20234076074724</v>
      </c>
      <c r="Z60" s="179" t="n">
        <v>7.10413161338568</v>
      </c>
      <c r="AA60" s="179" t="n">
        <v>8.69759143621766</v>
      </c>
      <c r="AB60" s="179" t="n">
        <v>8.84140725732179</v>
      </c>
      <c r="AC60" s="179" t="n">
        <v>9.84395508239755</v>
      </c>
      <c r="AD60" s="179" t="n">
        <v>9.79041264776271</v>
      </c>
      <c r="AE60" s="179" t="n">
        <v>8.72009224560392</v>
      </c>
      <c r="AF60" s="179" t="n">
        <v>10.4663581345675</v>
      </c>
      <c r="AG60" s="179" t="n">
        <v>10.6375484325467</v>
      </c>
      <c r="AH60" s="179" t="n">
        <v>8.50500191711109</v>
      </c>
      <c r="AI60" s="179" t="n">
        <v>9.64072686919129</v>
      </c>
      <c r="AJ60" s="179" t="n">
        <v>9.70673275505989</v>
      </c>
      <c r="AK60" s="179" t="n">
        <v>8.27973176406186</v>
      </c>
    </row>
    <row r="61" customFormat="false" ht="12.75" hidden="false" customHeight="false" outlineLevel="0" collapsed="false">
      <c r="A61" s="180" t="s">
        <v>86</v>
      </c>
      <c r="B61" s="179" t="n">
        <v>8.87021475256769</v>
      </c>
      <c r="C61" s="179" t="n">
        <v>9.06704843712718</v>
      </c>
      <c r="D61" s="179" t="n">
        <v>7.2202166064982</v>
      </c>
      <c r="E61" s="179" t="n">
        <v>16.4648910411622</v>
      </c>
      <c r="F61" s="179" t="n">
        <v>2.94406280667321</v>
      </c>
      <c r="G61" s="179" t="n">
        <v>8.3743842364532</v>
      </c>
      <c r="H61" s="179" t="n">
        <v>7.39462657135815</v>
      </c>
      <c r="I61" s="179" t="n">
        <v>11.3356333169049</v>
      </c>
      <c r="J61" s="179" t="n">
        <v>6.85434516523868</v>
      </c>
      <c r="K61" s="179" t="n">
        <v>6.81431005110733</v>
      </c>
      <c r="L61" s="179" t="n">
        <v>6.77637947725073</v>
      </c>
      <c r="M61" s="179" t="n">
        <v>7.72200772200772</v>
      </c>
      <c r="N61" s="179" t="n">
        <v>9.60384153661465</v>
      </c>
      <c r="O61" s="179" t="n">
        <v>6.66032350142721</v>
      </c>
      <c r="P61" s="179" t="n">
        <v>5.18623290900519</v>
      </c>
      <c r="Q61" s="179" t="n">
        <v>10.7376283846872</v>
      </c>
      <c r="R61" s="179" t="n">
        <v>9.73348783314021</v>
      </c>
      <c r="S61" s="179" t="n">
        <v>8.20793433652531</v>
      </c>
      <c r="T61" s="179" t="n">
        <v>9.37918713711478</v>
      </c>
      <c r="U61" s="179" t="n">
        <v>7.04070407040704</v>
      </c>
      <c r="V61" s="179" t="n">
        <v>7.84142888259638</v>
      </c>
      <c r="W61" s="179" t="n">
        <v>9.38566552901024</v>
      </c>
      <c r="X61" s="179" t="n">
        <v>7.90513833992095</v>
      </c>
      <c r="Y61" s="179" t="n">
        <v>7.30519480519481</v>
      </c>
      <c r="Z61" s="179" t="n">
        <v>6.70479195424966</v>
      </c>
      <c r="AA61" s="179" t="n">
        <v>7.4016361511492</v>
      </c>
      <c r="AB61" s="179" t="n">
        <v>9.34215648112106</v>
      </c>
      <c r="AC61" s="179" t="n">
        <v>10.499708341435</v>
      </c>
      <c r="AD61" s="179" t="n">
        <v>5.0830889540567</v>
      </c>
      <c r="AE61" s="179" t="n">
        <v>8.66482867270579</v>
      </c>
      <c r="AF61" s="179" t="n">
        <v>3.91542678151919</v>
      </c>
      <c r="AG61" s="179" t="n">
        <v>8.00152409982854</v>
      </c>
      <c r="AH61" s="179" t="n">
        <v>7.39508227029026</v>
      </c>
      <c r="AI61" s="179" t="n">
        <v>8.81380829966948</v>
      </c>
      <c r="AJ61" s="179" t="n">
        <v>11.9803957161009</v>
      </c>
      <c r="AK61" s="179" t="n">
        <v>7.07463742483198</v>
      </c>
    </row>
    <row r="62" customFormat="false" ht="12.75" hidden="false" customHeight="false" outlineLevel="0" collapsed="false">
      <c r="A62" s="180" t="s">
        <v>87</v>
      </c>
      <c r="B62" s="179" t="n">
        <v>12.6330987186428</v>
      </c>
      <c r="C62" s="179" t="n">
        <v>10.9162491052255</v>
      </c>
      <c r="D62" s="179" t="n">
        <v>11.5812917594655</v>
      </c>
      <c r="E62" s="179" t="n">
        <v>12.7738845027943</v>
      </c>
      <c r="F62" s="179" t="n">
        <v>9.7078810343306</v>
      </c>
      <c r="G62" s="179" t="n">
        <v>7.69769069279216</v>
      </c>
      <c r="H62" s="179" t="n">
        <v>9.73320587468497</v>
      </c>
      <c r="I62" s="179" t="n">
        <v>8.34710025215199</v>
      </c>
      <c r="J62" s="179" t="n">
        <v>5.91047370708388</v>
      </c>
      <c r="K62" s="179" t="n">
        <v>7.57314974182444</v>
      </c>
      <c r="L62" s="179" t="n">
        <v>5.9732059049407</v>
      </c>
      <c r="M62" s="179" t="n">
        <v>7.51301972167677</v>
      </c>
      <c r="N62" s="179" t="n">
        <v>7.01034453278619</v>
      </c>
      <c r="O62" s="179" t="n">
        <v>6.50796369241308</v>
      </c>
      <c r="P62" s="179" t="n">
        <v>4.46275317542053</v>
      </c>
      <c r="Q62" s="179" t="n">
        <v>6.53313848534342</v>
      </c>
      <c r="R62" s="179" t="n">
        <v>6.02565206163381</v>
      </c>
      <c r="S62" s="179" t="n">
        <v>4.11170121637828</v>
      </c>
      <c r="T62" s="179" t="n">
        <v>6.63999318975058</v>
      </c>
      <c r="U62" s="179" t="n">
        <v>8.46166864105602</v>
      </c>
      <c r="V62" s="179" t="n">
        <v>6.88439257828898</v>
      </c>
      <c r="W62" s="179" t="n">
        <v>7.35970561177553</v>
      </c>
      <c r="X62" s="179" t="n">
        <v>4.13462333581411</v>
      </c>
      <c r="Y62" s="179" t="n">
        <v>6.85043222965259</v>
      </c>
      <c r="Z62" s="179" t="n">
        <v>7.39074550128535</v>
      </c>
      <c r="AA62" s="179" t="n">
        <v>7.6742364917776</v>
      </c>
      <c r="AB62" s="179" t="n">
        <v>9.33864053888549</v>
      </c>
      <c r="AC62" s="179" t="n">
        <v>7.57747973024172</v>
      </c>
      <c r="AD62" s="179" t="n">
        <v>9.12968644765397</v>
      </c>
      <c r="AE62" s="179" t="n">
        <v>9.28276162158242</v>
      </c>
      <c r="AF62" s="179" t="n">
        <v>8.70786516853933</v>
      </c>
      <c r="AG62" s="179" t="n">
        <v>9.20582577631217</v>
      </c>
      <c r="AH62" s="179" t="n">
        <v>10.4173713048772</v>
      </c>
      <c r="AI62" s="179" t="n">
        <v>11.1837229670552</v>
      </c>
      <c r="AJ62" s="179" t="n">
        <v>10.7892107892108</v>
      </c>
      <c r="AK62" s="179" t="n">
        <v>9.09090909090909</v>
      </c>
    </row>
    <row r="63" customFormat="false" ht="13.5" hidden="false" customHeight="false" outlineLevel="0" collapsed="false">
      <c r="A63" s="180" t="s">
        <v>88</v>
      </c>
      <c r="B63" s="179" t="n">
        <v>15.6706099247196</v>
      </c>
      <c r="C63" s="179" t="n">
        <v>13.2715477293791</v>
      </c>
      <c r="D63" s="179" t="n">
        <v>14.3251083336318</v>
      </c>
      <c r="E63" s="179" t="n">
        <v>12.5562414983782</v>
      </c>
      <c r="F63" s="179" t="n">
        <v>10.9255823541538</v>
      </c>
      <c r="G63" s="179" t="n">
        <v>9.06519442456463</v>
      </c>
      <c r="H63" s="179" t="n">
        <v>9.57360130363933</v>
      </c>
      <c r="I63" s="179" t="n">
        <v>9.64326657225706</v>
      </c>
      <c r="J63" s="179" t="n">
        <v>7.28633978408369</v>
      </c>
      <c r="K63" s="179" t="n">
        <v>6.7109634551495</v>
      </c>
      <c r="L63" s="179" t="n">
        <v>6.79262703201767</v>
      </c>
      <c r="M63" s="179" t="n">
        <v>7.41664478865844</v>
      </c>
      <c r="N63" s="179" t="n">
        <v>6.08738340697104</v>
      </c>
      <c r="O63" s="179" t="n">
        <v>5.49720231667812</v>
      </c>
      <c r="P63" s="179" t="n">
        <v>5.2368016234085</v>
      </c>
      <c r="Q63" s="179" t="n">
        <v>7.0298769771529</v>
      </c>
      <c r="R63" s="179" t="n">
        <v>6.06764781822876</v>
      </c>
      <c r="S63" s="179" t="n">
        <v>6.43619563485742</v>
      </c>
      <c r="T63" s="179" t="n">
        <v>7.36835418916344</v>
      </c>
      <c r="U63" s="179" t="n">
        <v>6.67217385778738</v>
      </c>
      <c r="V63" s="179" t="n">
        <v>7.4283915643689</v>
      </c>
      <c r="W63" s="179" t="n">
        <v>6.74768048483334</v>
      </c>
      <c r="X63" s="179" t="n">
        <v>9.0596010052434</v>
      </c>
      <c r="Y63" s="179" t="n">
        <v>6.68813475352985</v>
      </c>
      <c r="Z63" s="179" t="n">
        <v>6.59532105525137</v>
      </c>
      <c r="AA63" s="179" t="n">
        <v>7.5429355110183</v>
      </c>
      <c r="AB63" s="179" t="n">
        <v>7.73308387901466</v>
      </c>
      <c r="AC63" s="179" t="n">
        <v>7.98577533767976</v>
      </c>
      <c r="AD63" s="179" t="n">
        <v>8.55474726029536</v>
      </c>
      <c r="AE63" s="179" t="n">
        <v>10.3192117614149</v>
      </c>
      <c r="AF63" s="179" t="n">
        <v>9.30688219446486</v>
      </c>
      <c r="AG63" s="179" t="n">
        <v>7.41168251268188</v>
      </c>
      <c r="AH63" s="179" t="n">
        <v>7.9252245984452</v>
      </c>
      <c r="AI63" s="179" t="n">
        <v>10.4462020593941</v>
      </c>
      <c r="AJ63" s="179" t="n">
        <v>10.2665811118241</v>
      </c>
      <c r="AK63" s="179" t="n">
        <v>10.2406554019457</v>
      </c>
    </row>
    <row r="64" s="183" customFormat="true" ht="13.5" hidden="false" customHeight="false" outlineLevel="0" collapsed="false">
      <c r="A64" s="181" t="s">
        <v>145</v>
      </c>
      <c r="B64" s="182" t="n">
        <v>11.7032876793469</v>
      </c>
      <c r="C64" s="182" t="n">
        <v>11.1055109236685</v>
      </c>
      <c r="D64" s="182" t="n">
        <v>10.1401433772089</v>
      </c>
      <c r="E64" s="182" t="n">
        <v>9.29597548903977</v>
      </c>
      <c r="F64" s="182" t="n">
        <v>8.13119318342067</v>
      </c>
      <c r="G64" s="182" t="n">
        <v>7.63890219522633</v>
      </c>
      <c r="H64" s="182" t="n">
        <v>7.05228615695707</v>
      </c>
      <c r="I64" s="182" t="n">
        <v>6.42246217165509</v>
      </c>
      <c r="J64" s="182" t="n">
        <v>6.10341049913157</v>
      </c>
      <c r="K64" s="182" t="n">
        <v>6.17579703419622</v>
      </c>
      <c r="L64" s="182" t="n">
        <v>6.22607896221946</v>
      </c>
      <c r="M64" s="182" t="n">
        <v>6.04589031012116</v>
      </c>
      <c r="N64" s="182" t="n">
        <v>6.03795628046258</v>
      </c>
      <c r="O64" s="182" t="n">
        <v>5.62559110359484</v>
      </c>
      <c r="P64" s="182" t="n">
        <v>5.66861790446779</v>
      </c>
      <c r="Q64" s="182" t="n">
        <v>6.14219549280418</v>
      </c>
      <c r="R64" s="182" t="n">
        <v>6.07802100337778</v>
      </c>
      <c r="S64" s="182" t="n">
        <v>6.52164491596415</v>
      </c>
      <c r="T64" s="182" t="n">
        <v>6.45115132303086</v>
      </c>
      <c r="U64" s="182" t="n">
        <v>6.66950256443035</v>
      </c>
      <c r="V64" s="182" t="n">
        <v>6.66346526627428</v>
      </c>
      <c r="W64" s="182" t="n">
        <v>6.74387822634017</v>
      </c>
      <c r="X64" s="182" t="n">
        <v>6.90583038830258</v>
      </c>
      <c r="Y64" s="182" t="n">
        <v>7.19108455421393</v>
      </c>
      <c r="Z64" s="182" t="n">
        <v>7.61203678051741</v>
      </c>
      <c r="AA64" s="182" t="n">
        <v>7.58233756207121</v>
      </c>
      <c r="AB64" s="182" t="n">
        <v>7.97932936260982</v>
      </c>
      <c r="AC64" s="182" t="n">
        <v>8.49475562216119</v>
      </c>
      <c r="AD64" s="182" t="n">
        <v>8.44550817872769</v>
      </c>
      <c r="AE64" s="182" t="n">
        <v>8.73118190813089</v>
      </c>
      <c r="AF64" s="182" t="n">
        <v>8.54631987193949</v>
      </c>
      <c r="AG64" s="182" t="n">
        <v>9.03750372483079</v>
      </c>
      <c r="AH64" s="182" t="n">
        <v>8.90016588160636</v>
      </c>
      <c r="AI64" s="182" t="n">
        <v>9.2097324924508</v>
      </c>
      <c r="AJ64" s="182" t="n">
        <v>9.19345659375137</v>
      </c>
      <c r="AK64" s="182" t="n">
        <v>9.1276944350957</v>
      </c>
    </row>
    <row r="65" customFormat="false" ht="4.5" hidden="false" customHeight="true" outlineLevel="0" collapsed="false">
      <c r="T65" s="184"/>
      <c r="U65" s="184"/>
      <c r="V65" s="185"/>
      <c r="W65" s="186"/>
      <c r="X65" s="186"/>
      <c r="Y65" s="184"/>
      <c r="Z65" s="184"/>
      <c r="AA65" s="184"/>
      <c r="AB65" s="184"/>
    </row>
    <row r="66" customFormat="false" ht="12.75" hidden="false" customHeight="false" outlineLevel="0" collapsed="false">
      <c r="A66" s="187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</row>
    <row r="67" customFormat="false" ht="12.75" hidden="false" customHeight="false" outlineLevel="0" collapsed="false">
      <c r="A67" s="187" t="s">
        <v>146</v>
      </c>
    </row>
  </sheetData>
  <printOptions headings="false" gridLines="false" gridLinesSet="true" horizontalCentered="false" verticalCentered="false"/>
  <pageMargins left="0.39375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26.84"/>
    <col collapsed="false" customWidth="true" hidden="false" outlineLevel="0" max="75" min="2" style="170" width="8.7"/>
    <col collapsed="false" customWidth="false" hidden="false" outlineLevel="0" max="257" min="76" style="170" width="9.14"/>
  </cols>
  <sheetData>
    <row r="1" customFormat="false" ht="15.75" hidden="false" customHeight="false" outlineLevel="0" collapsed="false">
      <c r="A1" s="171" t="s">
        <v>17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1"/>
      <c r="U1" s="173"/>
      <c r="V1" s="172"/>
      <c r="W1" s="174"/>
      <c r="X1" s="173"/>
      <c r="Y1" s="173"/>
      <c r="Z1" s="173"/>
      <c r="AA1" s="173"/>
      <c r="AB1" s="173"/>
    </row>
    <row r="2" customFormat="false" ht="16.5" hidden="false" customHeight="false" outlineLevel="0" collapsed="false">
      <c r="A2" s="171" t="s">
        <v>141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1"/>
      <c r="U2" s="173"/>
      <c r="V2" s="172"/>
      <c r="W2" s="174"/>
      <c r="X2" s="173"/>
      <c r="Y2" s="173"/>
      <c r="Z2" s="173"/>
      <c r="AA2" s="173"/>
      <c r="AB2" s="173"/>
    </row>
    <row r="3" s="177" customFormat="true" ht="11.25" hidden="false" customHeight="false" outlineLevel="0" collapsed="false">
      <c r="A3" s="175" t="s">
        <v>137</v>
      </c>
      <c r="B3" s="176" t="n">
        <v>1973</v>
      </c>
      <c r="C3" s="176" t="n">
        <v>1974</v>
      </c>
      <c r="D3" s="176" t="n">
        <v>1975</v>
      </c>
      <c r="E3" s="176" t="n">
        <v>1976</v>
      </c>
      <c r="F3" s="176" t="n">
        <v>1977</v>
      </c>
      <c r="G3" s="176" t="n">
        <v>1978</v>
      </c>
      <c r="H3" s="176" t="n">
        <v>1979</v>
      </c>
      <c r="I3" s="176" t="n">
        <v>1980</v>
      </c>
      <c r="J3" s="176" t="n">
        <v>1981</v>
      </c>
      <c r="K3" s="176" t="n">
        <v>1982</v>
      </c>
      <c r="L3" s="176" t="n">
        <v>1983</v>
      </c>
      <c r="M3" s="176" t="n">
        <v>1984</v>
      </c>
      <c r="N3" s="176" t="n">
        <v>1985</v>
      </c>
      <c r="O3" s="176" t="n">
        <v>1986</v>
      </c>
      <c r="P3" s="176" t="n">
        <v>1987</v>
      </c>
      <c r="Q3" s="176" t="n">
        <v>1988</v>
      </c>
      <c r="R3" s="176" t="n">
        <v>1989</v>
      </c>
      <c r="S3" s="176" t="n">
        <v>1990</v>
      </c>
      <c r="T3" s="176" t="n">
        <v>1991</v>
      </c>
      <c r="U3" s="176" t="n">
        <v>1992</v>
      </c>
      <c r="V3" s="176" t="n">
        <v>1993</v>
      </c>
      <c r="W3" s="176" t="n">
        <v>1994</v>
      </c>
      <c r="X3" s="176" t="n">
        <v>1995</v>
      </c>
      <c r="Y3" s="176" t="n">
        <v>1996</v>
      </c>
      <c r="Z3" s="176" t="n">
        <v>1997</v>
      </c>
      <c r="AA3" s="176" t="s">
        <v>144</v>
      </c>
      <c r="AB3" s="176" t="s">
        <v>139</v>
      </c>
      <c r="AC3" s="176" t="n">
        <v>2000</v>
      </c>
      <c r="AD3" s="176" t="n">
        <v>2001</v>
      </c>
      <c r="AE3" s="176" t="n">
        <v>2002</v>
      </c>
      <c r="AF3" s="176" t="n">
        <v>2003</v>
      </c>
      <c r="AG3" s="176" t="n">
        <v>2004</v>
      </c>
      <c r="AH3" s="176" t="n">
        <v>2005</v>
      </c>
      <c r="AI3" s="176" t="n">
        <v>2006</v>
      </c>
      <c r="AJ3" s="176" t="n">
        <v>2007</v>
      </c>
      <c r="AK3" s="176" t="n">
        <v>2008</v>
      </c>
    </row>
    <row r="4" customFormat="false" ht="12.75" hidden="false" customHeight="false" outlineLevel="0" collapsed="false">
      <c r="A4" s="178" t="s">
        <v>28</v>
      </c>
      <c r="B4" s="179" t="n">
        <v>8.95643913692496</v>
      </c>
      <c r="C4" s="179" t="n">
        <v>7.13766439759434</v>
      </c>
      <c r="D4" s="179" t="n">
        <v>7.61192104244614</v>
      </c>
      <c r="E4" s="179" t="n">
        <v>9.54016409082236</v>
      </c>
      <c r="F4" s="179" t="n">
        <v>7.44761423882858</v>
      </c>
      <c r="G4" s="179" t="n">
        <v>6.8758594824353</v>
      </c>
      <c r="H4" s="179" t="n">
        <v>7.55558308044838</v>
      </c>
      <c r="I4" s="179" t="n">
        <v>10.2608480652738</v>
      </c>
      <c r="J4" s="179" t="n">
        <v>8.33836858006042</v>
      </c>
      <c r="K4" s="179" t="n">
        <v>8.32112510987401</v>
      </c>
      <c r="L4" s="179" t="n">
        <v>7.71844939807615</v>
      </c>
      <c r="M4" s="179" t="n">
        <v>7.87357291490917</v>
      </c>
      <c r="N4" s="179" t="n">
        <v>8.18041123148353</v>
      </c>
      <c r="O4" s="179" t="n">
        <v>8.57670176962328</v>
      </c>
      <c r="P4" s="179" t="n">
        <v>9.13193522697107</v>
      </c>
      <c r="Q4" s="179" t="n">
        <v>8.1551570913273</v>
      </c>
      <c r="R4" s="179" t="n">
        <v>9.27835051546392</v>
      </c>
      <c r="S4" s="179" t="n">
        <v>6.61207466558161</v>
      </c>
      <c r="T4" s="179" t="n">
        <v>9.32845177792266</v>
      </c>
      <c r="U4" s="179" t="n">
        <v>8.7518647439085</v>
      </c>
      <c r="V4" s="179" t="n">
        <v>8.36820083682008</v>
      </c>
      <c r="W4" s="179" t="n">
        <v>6.8906975582963</v>
      </c>
      <c r="X4" s="179" t="n">
        <v>8.32038494311062</v>
      </c>
      <c r="Y4" s="179" t="n">
        <v>9.5990400959904</v>
      </c>
      <c r="Z4" s="179" t="n">
        <v>8.61300861300861</v>
      </c>
      <c r="AA4" s="179" t="n">
        <v>9.94241275778905</v>
      </c>
      <c r="AB4" s="179" t="n">
        <v>10.9144542772861</v>
      </c>
      <c r="AC4" s="179" t="n">
        <v>10.0703949941338</v>
      </c>
      <c r="AD4" s="179" t="n">
        <v>9.19517978996274</v>
      </c>
      <c r="AE4" s="179" t="n">
        <v>9.85457328740911</v>
      </c>
      <c r="AF4" s="179" t="n">
        <v>8.11244222243185</v>
      </c>
      <c r="AG4" s="179" t="n">
        <v>9.1755746203606</v>
      </c>
      <c r="AH4" s="179" t="n">
        <v>8.6356554640552</v>
      </c>
      <c r="AI4" s="179" t="n">
        <v>8.8491698427301</v>
      </c>
      <c r="AJ4" s="179" t="n">
        <v>9.10036401456058</v>
      </c>
      <c r="AK4" s="179" t="n">
        <v>9.67010397501177</v>
      </c>
    </row>
    <row r="5" customFormat="false" ht="12.75" hidden="false" customHeight="false" outlineLevel="0" collapsed="false">
      <c r="A5" s="178" t="s">
        <v>29</v>
      </c>
      <c r="B5" s="179" t="n">
        <v>9.00900900900901</v>
      </c>
      <c r="C5" s="179" t="n">
        <v>10.1610636687926</v>
      </c>
      <c r="D5" s="179" t="n">
        <v>9.36816904340585</v>
      </c>
      <c r="E5" s="179" t="n">
        <v>8.28239006113193</v>
      </c>
      <c r="F5" s="179" t="n">
        <v>7.73876934692337</v>
      </c>
      <c r="G5" s="179" t="n">
        <v>7.162682424568</v>
      </c>
      <c r="H5" s="179" t="n">
        <v>8.86065368218674</v>
      </c>
      <c r="I5" s="179" t="n">
        <v>7.17404865876482</v>
      </c>
      <c r="J5" s="179" t="n">
        <v>7.43107676302296</v>
      </c>
      <c r="K5" s="179" t="n">
        <v>5.66860465116279</v>
      </c>
      <c r="L5" s="179" t="n">
        <v>6.43408635973692</v>
      </c>
      <c r="M5" s="179" t="n">
        <v>6.4304186761725</v>
      </c>
      <c r="N5" s="179" t="n">
        <v>7.12621625325476</v>
      </c>
      <c r="O5" s="179" t="n">
        <v>6.48035641960308</v>
      </c>
      <c r="P5" s="179" t="n">
        <v>7.45225896599907</v>
      </c>
      <c r="Q5" s="179" t="n">
        <v>8.54419980282616</v>
      </c>
      <c r="R5" s="179" t="n">
        <v>8.4989539748954</v>
      </c>
      <c r="S5" s="179" t="n">
        <v>8.08291506420703</v>
      </c>
      <c r="T5" s="179" t="n">
        <v>7.52123451987292</v>
      </c>
      <c r="U5" s="179" t="n">
        <v>8.16961680606886</v>
      </c>
      <c r="V5" s="179" t="n">
        <v>8.18553888130969</v>
      </c>
      <c r="W5" s="179" t="n">
        <v>6.22245268343272</v>
      </c>
      <c r="X5" s="179" t="n">
        <v>9.01829425405823</v>
      </c>
      <c r="Y5" s="179" t="n">
        <v>7.27040816326531</v>
      </c>
      <c r="Z5" s="179" t="n">
        <v>7.70785948951226</v>
      </c>
      <c r="AA5" s="179" t="n">
        <v>8.63957929005196</v>
      </c>
      <c r="AB5" s="179" t="n">
        <v>7.35068912710567</v>
      </c>
      <c r="AC5" s="179" t="n">
        <v>8.11020335142227</v>
      </c>
      <c r="AD5" s="179" t="n">
        <v>7.32217573221757</v>
      </c>
      <c r="AE5" s="179" t="n">
        <v>7.39205913647309</v>
      </c>
      <c r="AF5" s="179" t="n">
        <v>7.84356446429544</v>
      </c>
      <c r="AG5" s="179" t="n">
        <v>8.30412510110542</v>
      </c>
      <c r="AH5" s="179" t="n">
        <v>7.92418482625689</v>
      </c>
      <c r="AI5" s="179" t="n">
        <v>8.12399786210582</v>
      </c>
      <c r="AJ5" s="179" t="n">
        <v>8.61106681549992</v>
      </c>
      <c r="AK5" s="179" t="n">
        <v>6.51157905792155</v>
      </c>
    </row>
    <row r="6" customFormat="false" ht="12.75" hidden="false" customHeight="false" outlineLevel="0" collapsed="false">
      <c r="A6" s="178" t="s">
        <v>30</v>
      </c>
      <c r="B6" s="179" t="n">
        <v>12.0785103170609</v>
      </c>
      <c r="C6" s="179" t="n">
        <v>10.440718803333</v>
      </c>
      <c r="D6" s="179" t="n">
        <v>11.988011988012</v>
      </c>
      <c r="E6" s="179" t="n">
        <v>14.4100870609427</v>
      </c>
      <c r="F6" s="179" t="n">
        <v>12.8269365667903</v>
      </c>
      <c r="G6" s="179" t="n">
        <v>15.140950293854</v>
      </c>
      <c r="H6" s="179" t="n">
        <v>12.1550264023114</v>
      </c>
      <c r="I6" s="179" t="n">
        <v>11.9557636744047</v>
      </c>
      <c r="J6" s="179" t="n">
        <v>15.7496012759171</v>
      </c>
      <c r="K6" s="179" t="n">
        <v>12.1550264023114</v>
      </c>
      <c r="L6" s="179" t="n">
        <v>16.1741214057508</v>
      </c>
      <c r="M6" s="179" t="n">
        <v>10.2584732977974</v>
      </c>
      <c r="N6" s="179" t="n">
        <v>14.9419485108531</v>
      </c>
      <c r="O6" s="179" t="n">
        <v>11.9590554373163</v>
      </c>
      <c r="P6" s="179" t="n">
        <v>12.8584549443821</v>
      </c>
      <c r="Q6" s="179" t="n">
        <v>14.1683778234086</v>
      </c>
      <c r="R6" s="179" t="n">
        <v>11.9023189000616</v>
      </c>
      <c r="S6" s="179" t="n">
        <v>16.3582455781617</v>
      </c>
      <c r="T6" s="179" t="n">
        <v>15.30299938788</v>
      </c>
      <c r="U6" s="179" t="n">
        <v>12.0833752894975</v>
      </c>
      <c r="V6" s="179" t="n">
        <v>14.9195131527287</v>
      </c>
      <c r="W6" s="179" t="n">
        <v>12.8883331730307</v>
      </c>
      <c r="X6" s="179" t="n">
        <v>14.0417457305503</v>
      </c>
      <c r="Y6" s="179" t="n">
        <v>13.0360853958058</v>
      </c>
      <c r="Z6" s="179" t="n">
        <v>13.7944066515495</v>
      </c>
      <c r="AA6" s="179" t="n">
        <v>12.1631736526946</v>
      </c>
      <c r="AB6" s="179" t="n">
        <v>16.221198156682</v>
      </c>
      <c r="AC6" s="179" t="n">
        <v>15.263014445353</v>
      </c>
      <c r="AD6" s="179" t="n">
        <v>12.8766878297416</v>
      </c>
      <c r="AE6" s="179" t="n">
        <v>8.99074482150727</v>
      </c>
      <c r="AF6" s="179" t="n">
        <v>11.0373372423903</v>
      </c>
      <c r="AG6" s="179" t="n">
        <v>10.4377104377104</v>
      </c>
      <c r="AH6" s="179" t="n">
        <v>11.8048050544517</v>
      </c>
      <c r="AI6" s="179" t="n">
        <v>11.6747512949108</v>
      </c>
      <c r="AJ6" s="179" t="n">
        <v>11.3241122704845</v>
      </c>
      <c r="AK6" s="179" t="n">
        <v>10.5786689823952</v>
      </c>
    </row>
    <row r="7" customFormat="false" ht="12.75" hidden="false" customHeight="false" outlineLevel="0" collapsed="false">
      <c r="A7" s="178" t="s">
        <v>31</v>
      </c>
      <c r="B7" s="179" t="n">
        <v>10.6622923928645</v>
      </c>
      <c r="C7" s="179" t="n">
        <v>10.1908282545709</v>
      </c>
      <c r="D7" s="179" t="n">
        <v>9.57779515246286</v>
      </c>
      <c r="E7" s="179" t="n">
        <v>11.9311074761859</v>
      </c>
      <c r="F7" s="179" t="n">
        <v>11.3232895115632</v>
      </c>
      <c r="G7" s="179" t="n">
        <v>10.4971848458822</v>
      </c>
      <c r="H7" s="179" t="n">
        <v>10.5770138823307</v>
      </c>
      <c r="I7" s="179" t="n">
        <v>9.23221855864343</v>
      </c>
      <c r="J7" s="179" t="n">
        <v>12.8362435110901</v>
      </c>
      <c r="K7" s="179" t="n">
        <v>7.78579567033802</v>
      </c>
      <c r="L7" s="179" t="n">
        <v>10.0894726822768</v>
      </c>
      <c r="M7" s="179" t="n">
        <v>7.98706855567177</v>
      </c>
      <c r="N7" s="179" t="n">
        <v>11.1933219502941</v>
      </c>
      <c r="O7" s="179" t="n">
        <v>10.9963029671059</v>
      </c>
      <c r="P7" s="179" t="n">
        <v>11.0119612682742</v>
      </c>
      <c r="Q7" s="179" t="n">
        <v>10.6211474632527</v>
      </c>
      <c r="R7" s="179" t="n">
        <v>13.1478658536585</v>
      </c>
      <c r="S7" s="179" t="n">
        <v>11.4427386287785</v>
      </c>
      <c r="T7" s="179" t="n">
        <v>10.7842209819317</v>
      </c>
      <c r="U7" s="179" t="n">
        <v>12.2375976654429</v>
      </c>
      <c r="V7" s="179" t="n">
        <v>10.2420856610801</v>
      </c>
      <c r="W7" s="179" t="n">
        <v>11.9331742243437</v>
      </c>
      <c r="X7" s="179" t="n">
        <v>11.9858349223645</v>
      </c>
      <c r="Y7" s="179" t="n">
        <v>12.5933255374651</v>
      </c>
      <c r="Z7" s="179" t="n">
        <v>14.9732620320856</v>
      </c>
      <c r="AA7" s="179" t="n">
        <v>8.57692980920707</v>
      </c>
      <c r="AB7" s="179" t="n">
        <v>14.4730120892219</v>
      </c>
      <c r="AC7" s="179" t="n">
        <v>12.9686590739047</v>
      </c>
      <c r="AD7" s="179" t="n">
        <v>11.9799786657914</v>
      </c>
      <c r="AE7" s="179" t="n">
        <v>15.7839069237654</v>
      </c>
      <c r="AF7" s="179" t="n">
        <v>12.3516201475778</v>
      </c>
      <c r="AG7" s="179" t="n">
        <v>9.77686667192305</v>
      </c>
      <c r="AH7" s="179" t="n">
        <v>11.8546248635158</v>
      </c>
      <c r="AI7" s="179" t="n">
        <v>11.8003260616412</v>
      </c>
      <c r="AJ7" s="179" t="n">
        <v>10.8979278587874</v>
      </c>
      <c r="AK7" s="179" t="n">
        <v>9.2502797463633</v>
      </c>
    </row>
    <row r="8" customFormat="false" ht="12.75" hidden="false" customHeight="false" outlineLevel="0" collapsed="false">
      <c r="A8" s="180" t="s">
        <v>32</v>
      </c>
      <c r="B8" s="179" t="n">
        <v>9.54893830883277</v>
      </c>
      <c r="C8" s="179" t="n">
        <v>10.0401606425703</v>
      </c>
      <c r="D8" s="179" t="n">
        <v>9.50356383643866</v>
      </c>
      <c r="E8" s="179" t="n">
        <v>10.2461576908659</v>
      </c>
      <c r="F8" s="179" t="n">
        <v>12.0527306967985</v>
      </c>
      <c r="G8" s="179" t="n">
        <v>8.53520773189406</v>
      </c>
      <c r="H8" s="179" t="n">
        <v>13.6398080323314</v>
      </c>
      <c r="I8" s="179" t="n">
        <v>8.35443037974684</v>
      </c>
      <c r="J8" s="179" t="n">
        <v>9.59474813786138</v>
      </c>
      <c r="K8" s="179" t="n">
        <v>9.83358547655068</v>
      </c>
      <c r="L8" s="179" t="n">
        <v>12.3270440251572</v>
      </c>
      <c r="M8" s="179" t="n">
        <v>9.12200684150513</v>
      </c>
      <c r="N8" s="179" t="n">
        <v>7.59493670886076</v>
      </c>
      <c r="O8" s="179" t="n">
        <v>10.3836900088641</v>
      </c>
      <c r="P8" s="179" t="n">
        <v>9.42435048395313</v>
      </c>
      <c r="Q8" s="179" t="n">
        <v>10.6775136646752</v>
      </c>
      <c r="R8" s="179" t="n">
        <v>9.31637920181292</v>
      </c>
      <c r="S8" s="179" t="n">
        <v>11.3988353363895</v>
      </c>
      <c r="T8" s="179" t="n">
        <v>12.2564039710749</v>
      </c>
      <c r="U8" s="179" t="n">
        <v>12.4587761084646</v>
      </c>
      <c r="V8" s="179" t="n">
        <v>10.6860959319976</v>
      </c>
      <c r="W8" s="179" t="n">
        <v>9.86644206473349</v>
      </c>
      <c r="X8" s="179" t="n">
        <v>8.80218865231355</v>
      </c>
      <c r="Y8" s="179" t="n">
        <v>11.3327824341872</v>
      </c>
      <c r="Z8" s="179" t="n">
        <v>9.84413453650533</v>
      </c>
      <c r="AA8" s="179" t="n">
        <v>9.92384029540734</v>
      </c>
      <c r="AB8" s="179" t="n">
        <v>10</v>
      </c>
      <c r="AC8" s="179" t="n">
        <v>8.48498381154404</v>
      </c>
      <c r="AD8" s="179" t="n">
        <v>9.47762838880317</v>
      </c>
      <c r="AE8" s="179" t="n">
        <v>9.37636284343655</v>
      </c>
      <c r="AF8" s="179" t="n">
        <v>10.5991780229288</v>
      </c>
      <c r="AG8" s="179" t="n">
        <v>9.76668475311991</v>
      </c>
      <c r="AH8" s="179" t="n">
        <v>10.5683166181387</v>
      </c>
      <c r="AI8" s="179" t="n">
        <v>8.43437005798629</v>
      </c>
      <c r="AJ8" s="179" t="n">
        <v>9.88773303120816</v>
      </c>
      <c r="AK8" s="179" t="n">
        <v>11.8783974229917</v>
      </c>
    </row>
    <row r="9" customFormat="false" ht="12.75" hidden="false" customHeight="false" outlineLevel="0" collapsed="false">
      <c r="A9" s="178" t="s">
        <v>33</v>
      </c>
      <c r="B9" s="179" t="n">
        <v>11.3607812943226</v>
      </c>
      <c r="C9" s="179" t="n">
        <v>11.1388935906259</v>
      </c>
      <c r="D9" s="179" t="n">
        <v>10.9595232617561</v>
      </c>
      <c r="E9" s="179" t="n">
        <v>11.3935342308442</v>
      </c>
      <c r="F9" s="179" t="n">
        <v>11.3057114012876</v>
      </c>
      <c r="G9" s="179" t="n">
        <v>11.46209603056</v>
      </c>
      <c r="H9" s="179" t="n">
        <v>11.4279686717122</v>
      </c>
      <c r="I9" s="179" t="n">
        <v>11.8211751463257</v>
      </c>
      <c r="J9" s="179" t="n">
        <v>11.8410484635499</v>
      </c>
      <c r="K9" s="179" t="n">
        <v>11.5440589489453</v>
      </c>
      <c r="L9" s="179" t="n">
        <v>12.6535161088056</v>
      </c>
      <c r="M9" s="179" t="n">
        <v>12.0703870027115</v>
      </c>
      <c r="N9" s="179" t="n">
        <v>12.3386885879638</v>
      </c>
      <c r="O9" s="179" t="n">
        <v>12.4377737580913</v>
      </c>
      <c r="P9" s="179" t="n">
        <v>12.0886969752666</v>
      </c>
      <c r="Q9" s="179" t="n">
        <v>12.4151798117357</v>
      </c>
      <c r="R9" s="179" t="n">
        <v>12.4271391377466</v>
      </c>
      <c r="S9" s="179" t="n">
        <v>12.8796823011699</v>
      </c>
      <c r="T9" s="179" t="n">
        <v>12.855740922473</v>
      </c>
      <c r="U9" s="179" t="n">
        <v>12.5337856730106</v>
      </c>
      <c r="V9" s="179" t="n">
        <v>12.7543555822911</v>
      </c>
      <c r="W9" s="179" t="n">
        <v>12.9080230149363</v>
      </c>
      <c r="X9" s="179" t="n">
        <v>13.3526402162371</v>
      </c>
      <c r="Y9" s="179" t="n">
        <v>13.3821133786143</v>
      </c>
      <c r="Z9" s="179" t="n">
        <v>13.5232677458749</v>
      </c>
      <c r="AA9" s="179" t="n">
        <v>13.8971776010196</v>
      </c>
      <c r="AB9" s="179" t="n">
        <v>13.2683934184785</v>
      </c>
      <c r="AC9" s="179" t="n">
        <v>13.2514370175727</v>
      </c>
      <c r="AD9" s="179" t="n">
        <v>12.9010418124364</v>
      </c>
      <c r="AE9" s="179" t="n">
        <v>12.6341674054085</v>
      </c>
      <c r="AF9" s="179" t="n">
        <v>13.7939902780364</v>
      </c>
      <c r="AG9" s="179" t="n">
        <v>12.516645186132</v>
      </c>
      <c r="AH9" s="179" t="n">
        <v>13.0318324226644</v>
      </c>
      <c r="AI9" s="179" t="n">
        <v>13.0026822216777</v>
      </c>
      <c r="AJ9" s="179" t="n">
        <v>12.7924731846469</v>
      </c>
      <c r="AK9" s="179" t="n">
        <v>12.8907922912206</v>
      </c>
    </row>
    <row r="10" customFormat="false" ht="12.75" hidden="false" customHeight="false" outlineLevel="0" collapsed="false">
      <c r="A10" s="178" t="s">
        <v>34</v>
      </c>
      <c r="B10" s="179" t="n">
        <v>11.3993710691824</v>
      </c>
      <c r="C10" s="179" t="n">
        <v>12.3333996419336</v>
      </c>
      <c r="D10" s="179" t="n">
        <v>13.0848532910389</v>
      </c>
      <c r="E10" s="179" t="n">
        <v>14.630288651641</v>
      </c>
      <c r="F10" s="179" t="n">
        <v>15.4577883472057</v>
      </c>
      <c r="G10" s="179" t="n">
        <v>13.4281200631912</v>
      </c>
      <c r="H10" s="179" t="n">
        <v>11.8788358740843</v>
      </c>
      <c r="I10" s="179" t="n">
        <v>12.6058696080362</v>
      </c>
      <c r="J10" s="179" t="n">
        <v>11.7050331642606</v>
      </c>
      <c r="K10" s="179" t="n">
        <v>10.9439124487004</v>
      </c>
      <c r="L10" s="179" t="n">
        <v>11.7164616285882</v>
      </c>
      <c r="M10" s="179" t="n">
        <v>14.0845070422535</v>
      </c>
      <c r="N10" s="179" t="n">
        <v>10.6090373280943</v>
      </c>
      <c r="O10" s="179" t="n">
        <v>16.1640055194165</v>
      </c>
      <c r="P10" s="179" t="n">
        <v>17.8429817605075</v>
      </c>
      <c r="Q10" s="179" t="n">
        <v>8.71114630766185</v>
      </c>
      <c r="R10" s="179" t="n">
        <v>11.3747793685036</v>
      </c>
      <c r="S10" s="179" t="n">
        <v>11.6754232340922</v>
      </c>
      <c r="T10" s="179" t="n">
        <v>11.201235998455</v>
      </c>
      <c r="U10" s="179" t="n">
        <v>14.5371078806427</v>
      </c>
      <c r="V10" s="179" t="n">
        <v>14.0390817681654</v>
      </c>
      <c r="W10" s="179" t="n">
        <v>13.8654674910999</v>
      </c>
      <c r="X10" s="179" t="n">
        <v>14.3171806167401</v>
      </c>
      <c r="Y10" s="179" t="n">
        <v>11.9305856832972</v>
      </c>
      <c r="Z10" s="179" t="n">
        <v>15.4287764621457</v>
      </c>
      <c r="AA10" s="179" t="n">
        <v>13.7444933920705</v>
      </c>
      <c r="AB10" s="179" t="n">
        <v>12.7696289905091</v>
      </c>
      <c r="AC10" s="179" t="n">
        <v>16.6893732970027</v>
      </c>
      <c r="AD10" s="179" t="n">
        <v>11.3427856547123</v>
      </c>
      <c r="AE10" s="179" t="n">
        <v>13.5680827006946</v>
      </c>
      <c r="AF10" s="179" t="n">
        <v>13.8256087981147</v>
      </c>
      <c r="AG10" s="179" t="n">
        <v>11.1231268345435</v>
      </c>
      <c r="AH10" s="179" t="n">
        <v>12.2755869264999</v>
      </c>
      <c r="AI10" s="179" t="n">
        <v>11.4109483423285</v>
      </c>
      <c r="AJ10" s="179" t="n">
        <v>13.1962559459874</v>
      </c>
      <c r="AK10" s="179" t="n">
        <v>13.3535660091047</v>
      </c>
    </row>
    <row r="11" customFormat="false" ht="12.75" hidden="false" customHeight="false" outlineLevel="0" collapsed="false">
      <c r="A11" s="180" t="s">
        <v>35</v>
      </c>
      <c r="B11" s="179" t="n">
        <v>13.6535672597361</v>
      </c>
      <c r="C11" s="179" t="n">
        <v>11.3155179162367</v>
      </c>
      <c r="D11" s="179" t="n">
        <v>12.7506499982192</v>
      </c>
      <c r="E11" s="179" t="n">
        <v>12.8667929518568</v>
      </c>
      <c r="F11" s="179" t="n">
        <v>13.2654524594866</v>
      </c>
      <c r="G11" s="179" t="n">
        <v>12.4152283899673</v>
      </c>
      <c r="H11" s="179" t="n">
        <v>12.8874329529501</v>
      </c>
      <c r="I11" s="179" t="n">
        <v>12.6935770500127</v>
      </c>
      <c r="J11" s="179" t="n">
        <v>12.6076598863845</v>
      </c>
      <c r="K11" s="179" t="n">
        <v>12.7949116189631</v>
      </c>
      <c r="L11" s="179" t="n">
        <v>12.3186523691143</v>
      </c>
      <c r="M11" s="179" t="n">
        <v>14.3063637374449</v>
      </c>
      <c r="N11" s="179" t="n">
        <v>14.1586360266864</v>
      </c>
      <c r="O11" s="179" t="n">
        <v>12.353441580057</v>
      </c>
      <c r="P11" s="179" t="n">
        <v>13.2508510560416</v>
      </c>
      <c r="Q11" s="179" t="n">
        <v>15.3448965492164</v>
      </c>
      <c r="R11" s="179" t="n">
        <v>11.7514780022487</v>
      </c>
      <c r="S11" s="179" t="n">
        <v>10.8135204812375</v>
      </c>
      <c r="T11" s="179" t="n">
        <v>12.1584844307779</v>
      </c>
      <c r="U11" s="179" t="n">
        <v>11.1755255989383</v>
      </c>
      <c r="V11" s="179" t="n">
        <v>11.3932738503775</v>
      </c>
      <c r="W11" s="179" t="n">
        <v>12.4080414957453</v>
      </c>
      <c r="X11" s="179" t="n">
        <v>13.5030213010161</v>
      </c>
      <c r="Y11" s="179" t="n">
        <v>13.8954151842653</v>
      </c>
      <c r="Z11" s="179" t="n">
        <v>11.3776240061213</v>
      </c>
      <c r="AA11" s="179" t="n">
        <v>11.8557549810637</v>
      </c>
      <c r="AB11" s="179" t="n">
        <v>11.4296910717785</v>
      </c>
      <c r="AC11" s="179" t="n">
        <v>11.8051501589155</v>
      </c>
      <c r="AD11" s="179" t="n">
        <v>11.3904798886839</v>
      </c>
      <c r="AE11" s="179" t="n">
        <v>12.1019932694797</v>
      </c>
      <c r="AF11" s="179" t="n">
        <v>10.7904482186183</v>
      </c>
      <c r="AG11" s="179" t="n">
        <v>10.6868320729954</v>
      </c>
      <c r="AH11" s="179" t="n">
        <v>11.6598291125575</v>
      </c>
      <c r="AI11" s="179" t="n">
        <v>12.4368203400214</v>
      </c>
      <c r="AJ11" s="179" t="n">
        <v>10.5008800453447</v>
      </c>
      <c r="AK11" s="179" t="n">
        <v>12.1873736498585</v>
      </c>
    </row>
    <row r="12" customFormat="false" ht="12.75" hidden="false" customHeight="false" outlineLevel="0" collapsed="false">
      <c r="A12" s="178" t="s">
        <v>36</v>
      </c>
      <c r="B12" s="179" t="n">
        <v>9.0553611854291</v>
      </c>
      <c r="C12" s="179" t="n">
        <v>11.2413993604031</v>
      </c>
      <c r="D12" s="179" t="n">
        <v>8.20419325432999</v>
      </c>
      <c r="E12" s="179" t="n">
        <v>7.86997433704021</v>
      </c>
      <c r="F12" s="179" t="n">
        <v>6.79336837848767</v>
      </c>
      <c r="G12" s="179" t="n">
        <v>6.91509796388782</v>
      </c>
      <c r="H12" s="179" t="n">
        <v>8.79659672651237</v>
      </c>
      <c r="I12" s="179" t="n">
        <v>7.78260587586744</v>
      </c>
      <c r="J12" s="179" t="n">
        <v>6.84688938732145</v>
      </c>
      <c r="K12" s="179" t="n">
        <v>6.53006079711777</v>
      </c>
      <c r="L12" s="179" t="n">
        <v>7.67754318618042</v>
      </c>
      <c r="M12" s="179" t="n">
        <v>7.91885881651028</v>
      </c>
      <c r="N12" s="179" t="n">
        <v>8.08015513897867</v>
      </c>
      <c r="O12" s="179" t="n">
        <v>6.15449915110357</v>
      </c>
      <c r="P12" s="179" t="n">
        <v>6.08317163983429</v>
      </c>
      <c r="Q12" s="179" t="n">
        <v>7.54366022527643</v>
      </c>
      <c r="R12" s="179" t="n">
        <v>8.24866713610301</v>
      </c>
      <c r="S12" s="179" t="n">
        <v>7.00661736084079</v>
      </c>
      <c r="T12" s="179" t="n">
        <v>7.22936813444747</v>
      </c>
      <c r="U12" s="179" t="n">
        <v>6.47042741274036</v>
      </c>
      <c r="V12" s="179" t="n">
        <v>6.26426238310439</v>
      </c>
      <c r="W12" s="179" t="n">
        <v>8.13619279239443</v>
      </c>
      <c r="X12" s="179" t="n">
        <v>6.45780609128196</v>
      </c>
      <c r="Y12" s="179" t="n">
        <v>7.25733293014817</v>
      </c>
      <c r="Z12" s="179" t="n">
        <v>7.87907335246007</v>
      </c>
      <c r="AA12" s="179" t="n">
        <v>7.48172079578303</v>
      </c>
      <c r="AB12" s="179" t="n">
        <v>7.6475336703913</v>
      </c>
      <c r="AC12" s="179" t="n">
        <v>7.49127436792373</v>
      </c>
      <c r="AD12" s="179" t="n">
        <v>8.03727929545552</v>
      </c>
      <c r="AE12" s="179" t="n">
        <v>8.02184673152415</v>
      </c>
      <c r="AF12" s="179" t="n">
        <v>7.25799645539708</v>
      </c>
      <c r="AG12" s="179" t="n">
        <v>6.75842742932498</v>
      </c>
      <c r="AH12" s="179" t="n">
        <v>8.06355035727117</v>
      </c>
      <c r="AI12" s="179" t="n">
        <v>7.53828032979977</v>
      </c>
      <c r="AJ12" s="179" t="n">
        <v>9.55963015201379</v>
      </c>
      <c r="AK12" s="179" t="n">
        <v>9.04765618906482</v>
      </c>
    </row>
    <row r="13" customFormat="false" ht="12.75" hidden="false" customHeight="false" outlineLevel="0" collapsed="false">
      <c r="A13" s="178" t="s">
        <v>38</v>
      </c>
      <c r="B13" s="179" t="n">
        <v>24.2779405609041</v>
      </c>
      <c r="C13" s="179" t="n">
        <v>14.5206064488576</v>
      </c>
      <c r="D13" s="179" t="n">
        <v>19.4468452895419</v>
      </c>
      <c r="E13" s="179" t="n">
        <v>19.9609459752658</v>
      </c>
      <c r="F13" s="179" t="n">
        <v>21.0526315789474</v>
      </c>
      <c r="G13" s="179" t="n">
        <v>16.4957646009808</v>
      </c>
      <c r="H13" s="179" t="n">
        <v>16.1943319838057</v>
      </c>
      <c r="I13" s="179" t="n">
        <v>18.018018018018</v>
      </c>
      <c r="J13" s="179" t="n">
        <v>14.4339197113216</v>
      </c>
      <c r="K13" s="179" t="n">
        <v>16.2016201620162</v>
      </c>
      <c r="L13" s="179" t="n">
        <v>21.529490917246</v>
      </c>
      <c r="M13" s="179" t="n">
        <v>18.4476940382452</v>
      </c>
      <c r="N13" s="179" t="n">
        <v>25.8386219401632</v>
      </c>
      <c r="O13" s="179" t="n">
        <v>24.0796480666821</v>
      </c>
      <c r="P13" s="179" t="n">
        <v>13.595874355368</v>
      </c>
      <c r="Q13" s="179" t="n">
        <v>22.487702037948</v>
      </c>
      <c r="R13" s="179" t="n">
        <v>14.4219585950221</v>
      </c>
      <c r="S13" s="179" t="n">
        <v>18.9289012003693</v>
      </c>
      <c r="T13" s="179" t="n">
        <v>21.6114634719286</v>
      </c>
      <c r="U13" s="179" t="n">
        <v>13.3460438512869</v>
      </c>
      <c r="V13" s="179" t="n">
        <v>17.5397013510311</v>
      </c>
      <c r="W13" s="179" t="n">
        <v>20.6378986866792</v>
      </c>
      <c r="X13" s="179" t="n">
        <v>15.4133582438113</v>
      </c>
      <c r="Y13" s="179" t="n">
        <v>15.8693115519253</v>
      </c>
      <c r="Z13" s="179" t="n">
        <v>18.5701021355617</v>
      </c>
      <c r="AA13" s="179" t="n">
        <v>18.9463955637708</v>
      </c>
      <c r="AB13" s="179" t="n">
        <v>19.4986072423398</v>
      </c>
      <c r="AC13" s="179" t="n">
        <v>19.217248652449</v>
      </c>
      <c r="AD13" s="179" t="n">
        <v>18.7705302674801</v>
      </c>
      <c r="AE13" s="179" t="n">
        <v>21.131721061282</v>
      </c>
      <c r="AF13" s="179" t="n">
        <v>22.7380388441497</v>
      </c>
      <c r="AG13" s="179" t="n">
        <v>31.0336595846264</v>
      </c>
      <c r="AH13" s="179" t="n">
        <v>19.6831493038886</v>
      </c>
      <c r="AI13" s="179" t="n">
        <v>18.2210501078878</v>
      </c>
      <c r="AJ13" s="179" t="n">
        <v>19.1021967526266</v>
      </c>
      <c r="AK13" s="179" t="n">
        <v>16.8107588856868</v>
      </c>
    </row>
    <row r="14" customFormat="false" ht="12.75" hidden="false" customHeight="false" outlineLevel="0" collapsed="false">
      <c r="A14" s="178" t="s">
        <v>39</v>
      </c>
      <c r="B14" s="179" t="n">
        <v>8.36638235453903</v>
      </c>
      <c r="C14" s="179" t="n">
        <v>8.68243976557413</v>
      </c>
      <c r="D14" s="179" t="n">
        <v>7.38346698400249</v>
      </c>
      <c r="E14" s="179" t="n">
        <v>8.14817812672845</v>
      </c>
      <c r="F14" s="179" t="n">
        <v>8.04025523763271</v>
      </c>
      <c r="G14" s="179" t="n">
        <v>9.0942209868714</v>
      </c>
      <c r="H14" s="179" t="n">
        <v>8.79257636014393</v>
      </c>
      <c r="I14" s="179" t="n">
        <v>8.39889287321217</v>
      </c>
      <c r="J14" s="179" t="n">
        <v>8.40719589596095</v>
      </c>
      <c r="K14" s="179" t="n">
        <v>8.37810003618449</v>
      </c>
      <c r="L14" s="179" t="n">
        <v>9.79915888239621</v>
      </c>
      <c r="M14" s="179" t="n">
        <v>8.88121720005012</v>
      </c>
      <c r="N14" s="179" t="n">
        <v>10.4325878146253</v>
      </c>
      <c r="O14" s="179" t="n">
        <v>9.98938804386275</v>
      </c>
      <c r="P14" s="179" t="n">
        <v>9.13267991521687</v>
      </c>
      <c r="Q14" s="179" t="n">
        <v>10.3815578025229</v>
      </c>
      <c r="R14" s="179" t="n">
        <v>10.9180859230616</v>
      </c>
      <c r="S14" s="179" t="n">
        <v>11.8935569436126</v>
      </c>
      <c r="T14" s="179" t="n">
        <v>10.8397958889498</v>
      </c>
      <c r="U14" s="179" t="n">
        <v>9.71029964463813</v>
      </c>
      <c r="V14" s="179" t="n">
        <v>10.8930527188231</v>
      </c>
      <c r="W14" s="179" t="n">
        <v>10.7828788195585</v>
      </c>
      <c r="X14" s="179" t="n">
        <v>11.6156916889276</v>
      </c>
      <c r="Y14" s="179" t="n">
        <v>10.9304385688332</v>
      </c>
      <c r="Z14" s="179" t="n">
        <v>12.1414798746686</v>
      </c>
      <c r="AA14" s="179" t="n">
        <v>12.3003460416761</v>
      </c>
      <c r="AB14" s="179" t="n">
        <v>10.7700429896674</v>
      </c>
      <c r="AC14" s="179" t="n">
        <v>11.372160710535</v>
      </c>
      <c r="AD14" s="179" t="n">
        <v>10.6197352587244</v>
      </c>
      <c r="AE14" s="179" t="n">
        <v>12.8316855485771</v>
      </c>
      <c r="AF14" s="179" t="n">
        <v>13.0593147561373</v>
      </c>
      <c r="AG14" s="179" t="n">
        <v>11.5716727788086</v>
      </c>
      <c r="AH14" s="179" t="n">
        <v>11.3380647394842</v>
      </c>
      <c r="AI14" s="179" t="n">
        <v>10.8938426733144</v>
      </c>
      <c r="AJ14" s="179" t="n">
        <v>12.256138883682</v>
      </c>
      <c r="AK14" s="179" t="n">
        <v>10.9247532660163</v>
      </c>
    </row>
    <row r="15" customFormat="false" ht="12.75" hidden="false" customHeight="false" outlineLevel="0" collapsed="false">
      <c r="A15" s="180" t="s">
        <v>40</v>
      </c>
      <c r="B15" s="179" t="n">
        <v>9.19842312746386</v>
      </c>
      <c r="C15" s="179" t="n">
        <v>8.81639850121226</v>
      </c>
      <c r="D15" s="179" t="n">
        <v>13.719849524231</v>
      </c>
      <c r="E15" s="179" t="n">
        <v>8.30782684739834</v>
      </c>
      <c r="F15" s="179" t="n">
        <v>12.5840746365806</v>
      </c>
      <c r="G15" s="179" t="n">
        <v>11.6883116883117</v>
      </c>
      <c r="H15" s="179" t="n">
        <v>9.37366851299531</v>
      </c>
      <c r="I15" s="179" t="n">
        <v>8.7463556851312</v>
      </c>
      <c r="J15" s="179" t="n">
        <v>9.03490759753593</v>
      </c>
      <c r="K15" s="179" t="n">
        <v>10.9533468559838</v>
      </c>
      <c r="L15" s="179" t="n">
        <v>10.4124949939928</v>
      </c>
      <c r="M15" s="179" t="n">
        <v>7.99360511590727</v>
      </c>
      <c r="N15" s="179" t="n">
        <v>7.14144019043841</v>
      </c>
      <c r="O15" s="179" t="n">
        <v>12.6058696080362</v>
      </c>
      <c r="P15" s="179" t="n">
        <v>10.6466876971609</v>
      </c>
      <c r="Q15" s="179" t="n">
        <v>8.61731296513905</v>
      </c>
      <c r="R15" s="179" t="n">
        <v>8.13953488372093</v>
      </c>
      <c r="S15" s="179" t="n">
        <v>10.4086353122591</v>
      </c>
      <c r="T15" s="179" t="n">
        <v>10.0134796841903</v>
      </c>
      <c r="U15" s="179" t="n">
        <v>14.6831530139104</v>
      </c>
      <c r="V15" s="179" t="n">
        <v>10.4006163328197</v>
      </c>
      <c r="W15" s="179" t="n">
        <v>8.40817886489585</v>
      </c>
      <c r="X15" s="179" t="n">
        <v>9.85221674876847</v>
      </c>
      <c r="Y15" s="179" t="n">
        <v>11.9158443492832</v>
      </c>
      <c r="Z15" s="179" t="n">
        <v>9.45798472171699</v>
      </c>
      <c r="AA15" s="179" t="n">
        <v>8.9126559714795</v>
      </c>
      <c r="AB15" s="179" t="n">
        <v>10.5355575065847</v>
      </c>
      <c r="AC15" s="179" t="n">
        <v>9.03562119895743</v>
      </c>
      <c r="AD15" s="179" t="n">
        <v>5.83590799862685</v>
      </c>
      <c r="AE15" s="179" t="n">
        <v>8.42886041807148</v>
      </c>
      <c r="AF15" s="179" t="n">
        <v>6.94904037061549</v>
      </c>
      <c r="AG15" s="179" t="n">
        <v>7.76950469407575</v>
      </c>
      <c r="AH15" s="179" t="n">
        <v>10.7833809070726</v>
      </c>
      <c r="AI15" s="179" t="n">
        <v>9.34870676223122</v>
      </c>
      <c r="AJ15" s="179" t="n">
        <v>7.88595693054292</v>
      </c>
      <c r="AK15" s="179" t="n">
        <v>7.06713780918728</v>
      </c>
    </row>
    <row r="16" customFormat="false" ht="12.75" hidden="false" customHeight="false" outlineLevel="0" collapsed="false">
      <c r="A16" s="178" t="s">
        <v>41</v>
      </c>
      <c r="B16" s="179" t="n">
        <v>22.4833929483904</v>
      </c>
      <c r="C16" s="179" t="n">
        <v>12.929919834497</v>
      </c>
      <c r="D16" s="179" t="n">
        <v>12.4191461836999</v>
      </c>
      <c r="E16" s="179" t="n">
        <v>17.7406731020089</v>
      </c>
      <c r="F16" s="179" t="n">
        <v>19.012410879324</v>
      </c>
      <c r="G16" s="179" t="n">
        <v>16.5598290598291</v>
      </c>
      <c r="H16" s="179" t="n">
        <v>12.9624628679449</v>
      </c>
      <c r="I16" s="179" t="n">
        <v>10.7787658313123</v>
      </c>
      <c r="J16" s="179" t="n">
        <v>18.8526797737678</v>
      </c>
      <c r="K16" s="179" t="n">
        <v>14.1342756183746</v>
      </c>
      <c r="L16" s="179" t="n">
        <v>22.1852468108708</v>
      </c>
      <c r="M16" s="179" t="n">
        <v>19.7907831495618</v>
      </c>
      <c r="N16" s="179" t="n">
        <v>17.6738882554162</v>
      </c>
      <c r="O16" s="179" t="n">
        <v>17.8365937859609</v>
      </c>
      <c r="P16" s="179" t="n">
        <v>19.5908959953904</v>
      </c>
      <c r="Q16" s="179" t="n">
        <v>15.0332466030645</v>
      </c>
      <c r="R16" s="179" t="n">
        <v>19.1748983149332</v>
      </c>
      <c r="S16" s="179" t="n">
        <v>24.186582205586</v>
      </c>
      <c r="T16" s="179" t="n">
        <v>11.4843525696239</v>
      </c>
      <c r="U16" s="179" t="n">
        <v>15.4949784791966</v>
      </c>
      <c r="V16" s="179" t="n">
        <v>20.3908241291419</v>
      </c>
      <c r="W16" s="179" t="n">
        <v>14.6190610064661</v>
      </c>
      <c r="X16" s="179" t="n">
        <v>12.3943661971831</v>
      </c>
      <c r="Y16" s="179" t="n">
        <v>20.7457246986263</v>
      </c>
      <c r="Z16" s="179" t="n">
        <v>16.7410714285714</v>
      </c>
      <c r="AA16" s="179" t="n">
        <v>15.041782729805</v>
      </c>
      <c r="AB16" s="179" t="n">
        <v>13.8773244518457</v>
      </c>
      <c r="AC16" s="179" t="n">
        <v>17.6259983475627</v>
      </c>
      <c r="AD16" s="179" t="n">
        <v>17.5246440306681</v>
      </c>
      <c r="AE16" s="179" t="n">
        <v>9.74025974025974</v>
      </c>
      <c r="AF16" s="179" t="n">
        <v>8.44327176781003</v>
      </c>
      <c r="AG16" s="179" t="n">
        <v>11.8251928020566</v>
      </c>
      <c r="AH16" s="179" t="n">
        <v>14.7320294640589</v>
      </c>
      <c r="AI16" s="179" t="n">
        <v>13.1946206546562</v>
      </c>
      <c r="AJ16" s="179" t="n">
        <v>13.6157337367625</v>
      </c>
      <c r="AK16" s="179" t="n">
        <v>10.5</v>
      </c>
    </row>
    <row r="17" customFormat="false" ht="12.75" hidden="false" customHeight="false" outlineLevel="0" collapsed="false">
      <c r="A17" s="180" t="s">
        <v>42</v>
      </c>
      <c r="B17" s="179" t="n">
        <v>12.504884720594</v>
      </c>
      <c r="C17" s="179" t="n">
        <v>16.0836349014877</v>
      </c>
      <c r="D17" s="179" t="n">
        <v>17.2555464256368</v>
      </c>
      <c r="E17" s="179" t="n">
        <v>14.2797144057119</v>
      </c>
      <c r="F17" s="179" t="n">
        <v>18.8275566966196</v>
      </c>
      <c r="G17" s="179" t="n">
        <v>13.7931034482759</v>
      </c>
      <c r="H17" s="179" t="n">
        <v>14.5985401459854</v>
      </c>
      <c r="I17" s="179" t="n">
        <v>15.4905335628227</v>
      </c>
      <c r="J17" s="179" t="n">
        <v>19.105514546244</v>
      </c>
      <c r="K17" s="179" t="n">
        <v>16.5866433871672</v>
      </c>
      <c r="L17" s="179" t="n">
        <v>14.9384885764499</v>
      </c>
      <c r="M17" s="179" t="n">
        <v>15.1380231522707</v>
      </c>
      <c r="N17" s="179" t="n">
        <v>13.3928571428571</v>
      </c>
      <c r="O17" s="179" t="n">
        <v>17.0327207530256</v>
      </c>
      <c r="P17" s="179" t="n">
        <v>14.4404332129964</v>
      </c>
      <c r="Q17" s="179" t="n">
        <v>13.5685210312076</v>
      </c>
      <c r="R17" s="179" t="n">
        <v>13.5931128228364</v>
      </c>
      <c r="S17" s="179" t="n">
        <v>9.94125621328513</v>
      </c>
      <c r="T17" s="179" t="n">
        <v>18.2398540811674</v>
      </c>
      <c r="U17" s="179" t="n">
        <v>22.9779411764706</v>
      </c>
      <c r="V17" s="179" t="n">
        <v>13.599274705349</v>
      </c>
      <c r="W17" s="179" t="n">
        <v>20.5448861098705</v>
      </c>
      <c r="X17" s="179" t="n">
        <v>17.5746924428823</v>
      </c>
      <c r="Y17" s="179" t="n">
        <v>13.8050043140638</v>
      </c>
      <c r="Z17" s="179" t="n">
        <v>17.2117039586919</v>
      </c>
      <c r="AA17" s="179" t="n">
        <v>18.9247311827957</v>
      </c>
      <c r="AB17" s="179" t="n">
        <v>20.3735144312394</v>
      </c>
      <c r="AC17" s="179" t="n">
        <v>17.4491067719152</v>
      </c>
      <c r="AD17" s="179" t="n">
        <v>10.5263157894737</v>
      </c>
      <c r="AE17" s="179" t="n">
        <v>17.7705977382876</v>
      </c>
      <c r="AF17" s="179" t="n">
        <v>22.7827502034174</v>
      </c>
      <c r="AG17" s="179" t="n">
        <v>15.2549177037334</v>
      </c>
      <c r="AH17" s="179" t="n">
        <v>26.8987341772152</v>
      </c>
      <c r="AI17" s="179" t="n">
        <v>13.4600158353127</v>
      </c>
      <c r="AJ17" s="179" t="n">
        <v>24.929634097306</v>
      </c>
      <c r="AK17" s="179" t="n">
        <v>21.6606498194946</v>
      </c>
    </row>
    <row r="18" customFormat="false" ht="12.75" hidden="false" customHeight="false" outlineLevel="0" collapsed="false">
      <c r="A18" s="180" t="s">
        <v>43</v>
      </c>
      <c r="B18" s="179" t="n">
        <v>11.2382099137066</v>
      </c>
      <c r="C18" s="179" t="n">
        <v>14.2218610321008</v>
      </c>
      <c r="D18" s="179" t="n">
        <v>13.7041515517936</v>
      </c>
      <c r="E18" s="179" t="n">
        <v>14.3198090692124</v>
      </c>
      <c r="F18" s="179" t="n">
        <v>12.207127387281</v>
      </c>
      <c r="G18" s="179" t="n">
        <v>10.8695652173913</v>
      </c>
      <c r="H18" s="179" t="n">
        <v>14.1464347161155</v>
      </c>
      <c r="I18" s="179" t="n">
        <v>15.5332449327524</v>
      </c>
      <c r="J18" s="179" t="n">
        <v>13.9701717953559</v>
      </c>
      <c r="K18" s="179" t="n">
        <v>12.4153498871332</v>
      </c>
      <c r="L18" s="179" t="n">
        <v>14.5958083832335</v>
      </c>
      <c r="M18" s="179" t="n">
        <v>13.790532985464</v>
      </c>
      <c r="N18" s="179" t="n">
        <v>13.3828996282528</v>
      </c>
      <c r="O18" s="179" t="n">
        <v>10.4244229337305</v>
      </c>
      <c r="P18" s="179" t="n">
        <v>10.8128262490679</v>
      </c>
      <c r="Q18" s="179" t="n">
        <v>12.2699386503067</v>
      </c>
      <c r="R18" s="179" t="n">
        <v>10.4575163398693</v>
      </c>
      <c r="S18" s="179" t="n">
        <v>12.941393973008</v>
      </c>
      <c r="T18" s="179" t="n">
        <v>10.7296137339056</v>
      </c>
      <c r="U18" s="179" t="n">
        <v>19.261075118193</v>
      </c>
      <c r="V18" s="179" t="n">
        <v>11.0937770844167</v>
      </c>
      <c r="W18" s="179" t="n">
        <v>14.4230769230769</v>
      </c>
      <c r="X18" s="179" t="n">
        <v>10.840108401084</v>
      </c>
      <c r="Y18" s="179" t="n">
        <v>15.9893404397069</v>
      </c>
      <c r="Z18" s="179" t="n">
        <v>10.5436573311367</v>
      </c>
      <c r="AA18" s="179" t="n">
        <v>9.08943353351729</v>
      </c>
      <c r="AB18" s="179" t="n">
        <v>11.1731843575419</v>
      </c>
      <c r="AC18" s="179" t="n">
        <v>13.6334812935954</v>
      </c>
      <c r="AD18" s="179" t="n">
        <v>13.6140573056831</v>
      </c>
      <c r="AE18" s="179" t="n">
        <v>10.6583072100314</v>
      </c>
      <c r="AF18" s="179" t="n">
        <v>11.0871573760394</v>
      </c>
      <c r="AG18" s="179" t="n">
        <v>11.6136919315403</v>
      </c>
      <c r="AH18" s="179" t="n">
        <v>11.2667478684531</v>
      </c>
      <c r="AI18" s="179" t="n">
        <v>12.0845921450151</v>
      </c>
      <c r="AJ18" s="179" t="n">
        <v>9.54226927091099</v>
      </c>
      <c r="AK18" s="179" t="n">
        <v>13.0851991858098</v>
      </c>
    </row>
    <row r="19" customFormat="false" ht="12.75" hidden="false" customHeight="false" outlineLevel="0" collapsed="false">
      <c r="A19" s="178" t="s">
        <v>44</v>
      </c>
      <c r="B19" s="179" t="n">
        <v>11.1538461538462</v>
      </c>
      <c r="C19" s="179" t="n">
        <v>12.7462340672074</v>
      </c>
      <c r="D19" s="179" t="n">
        <v>12.8805620608899</v>
      </c>
      <c r="E19" s="179" t="n">
        <v>7.84929356357928</v>
      </c>
      <c r="F19" s="179" t="n">
        <v>9.72006220839813</v>
      </c>
      <c r="G19" s="179" t="n">
        <v>9.20069005175388</v>
      </c>
      <c r="H19" s="179" t="n">
        <v>9.12374073370082</v>
      </c>
      <c r="I19" s="179" t="n">
        <v>10.3230739820302</v>
      </c>
      <c r="J19" s="179" t="n">
        <v>9.60799385088393</v>
      </c>
      <c r="K19" s="179" t="n">
        <v>6.09639931415508</v>
      </c>
      <c r="L19" s="179" t="n">
        <v>11.7535545023697</v>
      </c>
      <c r="M19" s="179" t="n">
        <v>7.53012048192771</v>
      </c>
      <c r="N19" s="179" t="n">
        <v>9.68883920253401</v>
      </c>
      <c r="O19" s="179" t="n">
        <v>9.28160386114721</v>
      </c>
      <c r="P19" s="179" t="n">
        <v>12.9846039695789</v>
      </c>
      <c r="Q19" s="179" t="n">
        <v>8.51851851851852</v>
      </c>
      <c r="R19" s="179" t="n">
        <v>13.6960947621692</v>
      </c>
      <c r="S19" s="179" t="n">
        <v>7.79654724336365</v>
      </c>
      <c r="T19" s="179" t="n">
        <v>7.28862973760933</v>
      </c>
      <c r="U19" s="179" t="n">
        <v>9.30565497494631</v>
      </c>
      <c r="V19" s="179" t="n">
        <v>6.69721536834685</v>
      </c>
      <c r="W19" s="179" t="n">
        <v>11.3071783450403</v>
      </c>
      <c r="X19" s="179" t="n">
        <v>12.8053917438922</v>
      </c>
      <c r="Y19" s="179" t="n">
        <v>8.93152497519021</v>
      </c>
      <c r="Z19" s="179" t="n">
        <v>9.25778132482043</v>
      </c>
      <c r="AA19" s="179" t="n">
        <v>8.0545229244114</v>
      </c>
      <c r="AB19" s="179" t="n">
        <v>7.83132530120482</v>
      </c>
      <c r="AC19" s="179" t="n">
        <v>9.65476887068461</v>
      </c>
      <c r="AD19" s="179" t="n">
        <v>10.9368254425097</v>
      </c>
      <c r="AE19" s="179" t="n">
        <v>5.66251415628539</v>
      </c>
      <c r="AF19" s="179" t="n">
        <v>11.1265646731572</v>
      </c>
      <c r="AG19" s="179" t="n">
        <v>7.34593932798259</v>
      </c>
      <c r="AH19" s="179" t="n">
        <v>8.72208272763314</v>
      </c>
      <c r="AI19" s="179" t="n">
        <v>10.608020698577</v>
      </c>
      <c r="AJ19" s="179" t="n">
        <v>9.40757691329774</v>
      </c>
      <c r="AK19" s="179" t="n">
        <v>11.1745716414204</v>
      </c>
    </row>
    <row r="20" customFormat="false" ht="12.75" hidden="false" customHeight="false" outlineLevel="0" collapsed="false">
      <c r="A20" s="178" t="s">
        <v>45</v>
      </c>
      <c r="B20" s="179" t="n">
        <v>10.464135021097</v>
      </c>
      <c r="C20" s="179" t="n">
        <v>11.8503470458778</v>
      </c>
      <c r="D20" s="179" t="n">
        <v>12.2720299982956</v>
      </c>
      <c r="E20" s="179" t="n">
        <v>9.89761092150171</v>
      </c>
      <c r="F20" s="179" t="n">
        <v>9.73644451905321</v>
      </c>
      <c r="G20" s="179" t="n">
        <v>9.29769217997676</v>
      </c>
      <c r="H20" s="179" t="n">
        <v>7.62346702021876</v>
      </c>
      <c r="I20" s="179" t="n">
        <v>9.22114276304957</v>
      </c>
      <c r="J20" s="179" t="n">
        <v>10.4166666666667</v>
      </c>
      <c r="K20" s="179" t="n">
        <v>10.6058171300016</v>
      </c>
      <c r="L20" s="179" t="n">
        <v>10.0946372239748</v>
      </c>
      <c r="M20" s="179" t="n">
        <v>8.01356141161966</v>
      </c>
      <c r="N20" s="179" t="n">
        <v>10.9256449165402</v>
      </c>
      <c r="O20" s="179" t="n">
        <v>7.48951467944877</v>
      </c>
      <c r="P20" s="179" t="n">
        <v>9.13645741231948</v>
      </c>
      <c r="Q20" s="179" t="n">
        <v>10.1463980286998</v>
      </c>
      <c r="R20" s="179" t="n">
        <v>8.30588572246885</v>
      </c>
      <c r="S20" s="179" t="n">
        <v>9.86193293885602</v>
      </c>
      <c r="T20" s="179" t="n">
        <v>8.54347526526113</v>
      </c>
      <c r="U20" s="179" t="n">
        <v>7.26294552790854</v>
      </c>
      <c r="V20" s="179" t="n">
        <v>10.3011093502377</v>
      </c>
      <c r="W20" s="179" t="n">
        <v>11.1950013017443</v>
      </c>
      <c r="X20" s="179" t="n">
        <v>9.05888273779567</v>
      </c>
      <c r="Y20" s="179" t="n">
        <v>11.6040130545147</v>
      </c>
      <c r="Z20" s="179" t="n">
        <v>10.0832453980537</v>
      </c>
      <c r="AA20" s="179" t="n">
        <v>10.626271761248</v>
      </c>
      <c r="AB20" s="179" t="n">
        <v>11.7442366246194</v>
      </c>
      <c r="AC20" s="179" t="n">
        <v>8.16582914572864</v>
      </c>
      <c r="AD20" s="179" t="n">
        <v>6.64451827242525</v>
      </c>
      <c r="AE20" s="179" t="n">
        <v>8.37635141716178</v>
      </c>
      <c r="AF20" s="179" t="n">
        <v>11.023472393804</v>
      </c>
      <c r="AG20" s="179" t="n">
        <v>7.56876499907698</v>
      </c>
      <c r="AH20" s="179" t="n">
        <v>5.78389273508019</v>
      </c>
      <c r="AI20" s="179" t="n">
        <v>8.85029640143609</v>
      </c>
      <c r="AJ20" s="179" t="n">
        <v>7.16437352438329</v>
      </c>
      <c r="AK20" s="179" t="n">
        <v>7.38066586442038</v>
      </c>
    </row>
    <row r="21" customFormat="false" ht="12.75" hidden="false" customHeight="false" outlineLevel="0" collapsed="false">
      <c r="A21" s="180" t="s">
        <v>46</v>
      </c>
      <c r="B21" s="179" t="n">
        <v>12.4223602484472</v>
      </c>
      <c r="C21" s="179" t="n">
        <v>6.43530222937256</v>
      </c>
      <c r="D21" s="179" t="n">
        <v>11.8154964780732</v>
      </c>
      <c r="E21" s="179" t="n">
        <v>14.3529939448307</v>
      </c>
      <c r="F21" s="179" t="n">
        <v>14.5470575270002</v>
      </c>
      <c r="G21" s="179" t="n">
        <v>13.9251523063534</v>
      </c>
      <c r="H21" s="179" t="n">
        <v>9.94379593601384</v>
      </c>
      <c r="I21" s="179" t="n">
        <v>15.4175588865096</v>
      </c>
      <c r="J21" s="179" t="n">
        <v>12.2053872053872</v>
      </c>
      <c r="K21" s="179" t="n">
        <v>9.52972860990263</v>
      </c>
      <c r="L21" s="179" t="n">
        <v>10.6688551497743</v>
      </c>
      <c r="M21" s="179" t="n">
        <v>12.596505485575</v>
      </c>
      <c r="N21" s="179" t="n">
        <v>16.5991902834008</v>
      </c>
      <c r="O21" s="179" t="n">
        <v>12.924071082391</v>
      </c>
      <c r="P21" s="179" t="n">
        <v>12.1163166397415</v>
      </c>
      <c r="Q21" s="179" t="n">
        <v>14.3769968051118</v>
      </c>
      <c r="R21" s="179" t="n">
        <v>12.4271844660194</v>
      </c>
      <c r="S21" s="179" t="n">
        <v>9.04636260836789</v>
      </c>
      <c r="T21" s="179" t="n">
        <v>10.9669164686529</v>
      </c>
      <c r="U21" s="179" t="n">
        <v>11.607456911713</v>
      </c>
      <c r="V21" s="179" t="n">
        <v>9.6586178184846</v>
      </c>
      <c r="W21" s="179" t="n">
        <v>9.10089439824259</v>
      </c>
      <c r="X21" s="179" t="n">
        <v>8.48742043043346</v>
      </c>
      <c r="Y21" s="179" t="n">
        <v>11.1029948867787</v>
      </c>
      <c r="Z21" s="179" t="n">
        <v>8.03769401330377</v>
      </c>
      <c r="AA21" s="179" t="n">
        <v>7.49364378429011</v>
      </c>
      <c r="AB21" s="179" t="n">
        <v>11.0019646365422</v>
      </c>
      <c r="AC21" s="179" t="n">
        <v>14.1770846758603</v>
      </c>
      <c r="AD21" s="179" t="n">
        <v>14.1736269298912</v>
      </c>
      <c r="AE21" s="179" t="n">
        <v>9.35614920595839</v>
      </c>
      <c r="AF21" s="179" t="n">
        <v>9.81800766283525</v>
      </c>
      <c r="AG21" s="179" t="n">
        <v>8.80546865948326</v>
      </c>
      <c r="AH21" s="179" t="n">
        <v>11.756726203934</v>
      </c>
      <c r="AI21" s="179" t="n">
        <v>7.58589915216421</v>
      </c>
      <c r="AJ21" s="179" t="n">
        <v>8.30056793359546</v>
      </c>
      <c r="AK21" s="179" t="n">
        <v>7.84979314734274</v>
      </c>
    </row>
    <row r="22" customFormat="false" ht="12.75" hidden="false" customHeight="false" outlineLevel="0" collapsed="false">
      <c r="A22" s="180" t="s">
        <v>47</v>
      </c>
      <c r="B22" s="179" t="n">
        <v>7.61851015801354</v>
      </c>
      <c r="C22" s="179" t="n">
        <v>7.41486634932259</v>
      </c>
      <c r="D22" s="179" t="n">
        <v>9.86502847405946</v>
      </c>
      <c r="E22" s="179" t="n">
        <v>8.48161587898396</v>
      </c>
      <c r="F22" s="179" t="n">
        <v>7.35729386892178</v>
      </c>
      <c r="G22" s="179" t="n">
        <v>7.08285290726404</v>
      </c>
      <c r="H22" s="179" t="n">
        <v>8.22746521476104</v>
      </c>
      <c r="I22" s="179" t="n">
        <v>7.89505163682763</v>
      </c>
      <c r="J22" s="179" t="n">
        <v>8.44083452779105</v>
      </c>
      <c r="K22" s="179" t="n">
        <v>8.13786500718047</v>
      </c>
      <c r="L22" s="179" t="n">
        <v>8.91307777251932</v>
      </c>
      <c r="M22" s="179" t="n">
        <v>8.26925306232853</v>
      </c>
      <c r="N22" s="179" t="n">
        <v>8.99664531869473</v>
      </c>
      <c r="O22" s="179" t="n">
        <v>7.26020732757008</v>
      </c>
      <c r="P22" s="179" t="n">
        <v>8.14499559729968</v>
      </c>
      <c r="Q22" s="179" t="n">
        <v>8.86167146974063</v>
      </c>
      <c r="R22" s="179" t="n">
        <v>8.36026415624561</v>
      </c>
      <c r="S22" s="179" t="n">
        <v>8.26702490441253</v>
      </c>
      <c r="T22" s="179" t="n">
        <v>8.28494787952871</v>
      </c>
      <c r="U22" s="179" t="n">
        <v>8.68248359414437</v>
      </c>
      <c r="V22" s="179" t="n">
        <v>7.96546069145554</v>
      </c>
      <c r="W22" s="179" t="n">
        <v>10.6390008590498</v>
      </c>
      <c r="X22" s="179" t="n">
        <v>8.44572476103182</v>
      </c>
      <c r="Y22" s="179" t="n">
        <v>9.01894627562938</v>
      </c>
      <c r="Z22" s="179" t="n">
        <v>8.41794113867112</v>
      </c>
      <c r="AA22" s="179" t="n">
        <v>9.48140555430988</v>
      </c>
      <c r="AB22" s="179" t="n">
        <v>9.63963101279964</v>
      </c>
      <c r="AC22" s="179" t="n">
        <v>8.370307435728</v>
      </c>
      <c r="AD22" s="179" t="n">
        <v>8.27912477823773</v>
      </c>
      <c r="AE22" s="179" t="n">
        <v>8.25318026683214</v>
      </c>
      <c r="AF22" s="179" t="n">
        <v>9.42234265303609</v>
      </c>
      <c r="AG22" s="179" t="n">
        <v>9.3931076547728</v>
      </c>
      <c r="AH22" s="179" t="n">
        <v>7.72923522840494</v>
      </c>
      <c r="AI22" s="179" t="n">
        <v>9.17568742690935</v>
      </c>
      <c r="AJ22" s="179" t="n">
        <v>9.5297656273266</v>
      </c>
      <c r="AK22" s="179" t="n">
        <v>9.24263385629765</v>
      </c>
    </row>
    <row r="23" customFormat="false" ht="12.75" hidden="false" customHeight="false" outlineLevel="0" collapsed="false">
      <c r="A23" s="180" t="s">
        <v>48</v>
      </c>
      <c r="B23" s="179" t="n">
        <v>14.030115146147</v>
      </c>
      <c r="C23" s="179" t="n">
        <v>12.2893258426966</v>
      </c>
      <c r="D23" s="179" t="n">
        <v>9.7629009762901</v>
      </c>
      <c r="E23" s="179" t="n">
        <v>10.4040228888504</v>
      </c>
      <c r="F23" s="179" t="n">
        <v>9.76817775331912</v>
      </c>
      <c r="G23" s="179" t="n">
        <v>9.38296787353391</v>
      </c>
      <c r="H23" s="179" t="n">
        <v>10.2027117733924</v>
      </c>
      <c r="I23" s="179" t="n">
        <v>10.019115417573</v>
      </c>
      <c r="J23" s="179" t="n">
        <v>9.55085183273103</v>
      </c>
      <c r="K23" s="179" t="n">
        <v>10.280818657782</v>
      </c>
      <c r="L23" s="179" t="n">
        <v>10.5157736604907</v>
      </c>
      <c r="M23" s="179" t="n">
        <v>8.72470762947837</v>
      </c>
      <c r="N23" s="179" t="n">
        <v>11.0058086212168</v>
      </c>
      <c r="O23" s="179" t="n">
        <v>10.1394169835234</v>
      </c>
      <c r="P23" s="179" t="n">
        <v>10.3077427235082</v>
      </c>
      <c r="Q23" s="179" t="n">
        <v>10.5798336615041</v>
      </c>
      <c r="R23" s="179" t="n">
        <v>9.15411355735805</v>
      </c>
      <c r="S23" s="179" t="n">
        <v>9.60800477557634</v>
      </c>
      <c r="T23" s="179" t="n">
        <v>10.5330980194414</v>
      </c>
      <c r="U23" s="179" t="n">
        <v>9.80039312311398</v>
      </c>
      <c r="V23" s="179" t="n">
        <v>10.0595416111579</v>
      </c>
      <c r="W23" s="179" t="n">
        <v>11.291536724379</v>
      </c>
      <c r="X23" s="179" t="n">
        <v>10.9131760552078</v>
      </c>
      <c r="Y23" s="179" t="n">
        <v>9.41664671614396</v>
      </c>
      <c r="Z23" s="179" t="n">
        <v>10.4978527119453</v>
      </c>
      <c r="AA23" s="179" t="n">
        <v>11.0896945053204</v>
      </c>
      <c r="AB23" s="179" t="n">
        <v>9.3867170088361</v>
      </c>
      <c r="AC23" s="179" t="n">
        <v>9.91049422752627</v>
      </c>
      <c r="AD23" s="179" t="n">
        <v>12.0950996677741</v>
      </c>
      <c r="AE23" s="179" t="n">
        <v>11.0686725387793</v>
      </c>
      <c r="AF23" s="179" t="n">
        <v>14.1000900553197</v>
      </c>
      <c r="AG23" s="179" t="n">
        <v>10.7713512685691</v>
      </c>
      <c r="AH23" s="179" t="n">
        <v>11.1130845152615</v>
      </c>
      <c r="AI23" s="179" t="n">
        <v>11.6644460645064</v>
      </c>
      <c r="AJ23" s="179" t="n">
        <v>11.7670522536897</v>
      </c>
      <c r="AK23" s="179" t="n">
        <v>11.7455460691902</v>
      </c>
    </row>
    <row r="24" customFormat="false" ht="12.75" hidden="false" customHeight="false" outlineLevel="0" collapsed="false">
      <c r="A24" s="180" t="s">
        <v>49</v>
      </c>
      <c r="B24" s="179" t="n">
        <v>8.28761526788841</v>
      </c>
      <c r="C24" s="179" t="n">
        <v>8.53091070241525</v>
      </c>
      <c r="D24" s="179" t="n">
        <v>7.54242614707731</v>
      </c>
      <c r="E24" s="179" t="n">
        <v>8.54614920571084</v>
      </c>
      <c r="F24" s="179" t="n">
        <v>7.72275316150208</v>
      </c>
      <c r="G24" s="179" t="n">
        <v>8.04401091026767</v>
      </c>
      <c r="H24" s="179" t="n">
        <v>5.63355092551194</v>
      </c>
      <c r="I24" s="179" t="n">
        <v>6.20195667365479</v>
      </c>
      <c r="J24" s="179" t="n">
        <v>7.53134494415679</v>
      </c>
      <c r="K24" s="179" t="n">
        <v>7.49315933487687</v>
      </c>
      <c r="L24" s="179" t="n">
        <v>7.94268167860798</v>
      </c>
      <c r="M24" s="179" t="n">
        <v>9.26842793203153</v>
      </c>
      <c r="N24" s="179" t="n">
        <v>7.33343735372133</v>
      </c>
      <c r="O24" s="179" t="n">
        <v>7.36434108527132</v>
      </c>
      <c r="P24" s="179" t="n">
        <v>7.07637874009692</v>
      </c>
      <c r="Q24" s="179" t="n">
        <v>7.79756899319624</v>
      </c>
      <c r="R24" s="179" t="n">
        <v>6.99859267429919</v>
      </c>
      <c r="S24" s="179" t="n">
        <v>8.76265296872639</v>
      </c>
      <c r="T24" s="179" t="n">
        <v>9.80722440576455</v>
      </c>
      <c r="U24" s="179" t="n">
        <v>9.37779100922894</v>
      </c>
      <c r="V24" s="179" t="n">
        <v>8.21856952465571</v>
      </c>
      <c r="W24" s="179" t="n">
        <v>7.229271171437</v>
      </c>
      <c r="X24" s="179" t="n">
        <v>7.0919366158165</v>
      </c>
      <c r="Y24" s="179" t="n">
        <v>8.26964964743235</v>
      </c>
      <c r="Z24" s="179" t="n">
        <v>8.57575869589325</v>
      </c>
      <c r="AA24" s="179" t="n">
        <v>8.90339813028639</v>
      </c>
      <c r="AB24" s="179" t="n">
        <v>9.06759820134528</v>
      </c>
      <c r="AC24" s="179" t="n">
        <v>7.87489320604732</v>
      </c>
      <c r="AD24" s="179" t="n">
        <v>9.74673262940264</v>
      </c>
      <c r="AE24" s="179" t="n">
        <v>8.07991773174673</v>
      </c>
      <c r="AF24" s="179" t="n">
        <v>10.4907930452645</v>
      </c>
      <c r="AG24" s="179" t="n">
        <v>8.70455709165387</v>
      </c>
      <c r="AH24" s="179" t="n">
        <v>11.612620508326</v>
      </c>
      <c r="AI24" s="179" t="n">
        <v>9.76356151408066</v>
      </c>
      <c r="AJ24" s="179" t="n">
        <v>8.64833699686498</v>
      </c>
      <c r="AK24" s="179" t="n">
        <v>10.5446902497239</v>
      </c>
    </row>
    <row r="25" customFormat="false" ht="12.75" hidden="false" customHeight="false" outlineLevel="0" collapsed="false">
      <c r="A25" s="180" t="s">
        <v>50</v>
      </c>
      <c r="B25" s="179" t="n">
        <v>11.777813146586</v>
      </c>
      <c r="C25" s="179" t="n">
        <v>13.4722331009634</v>
      </c>
      <c r="D25" s="179" t="n">
        <v>14.7508826990977</v>
      </c>
      <c r="E25" s="179" t="n">
        <v>12.1412803532009</v>
      </c>
      <c r="F25" s="179" t="n">
        <v>13.7767220902613</v>
      </c>
      <c r="G25" s="179" t="n">
        <v>13.6953579106617</v>
      </c>
      <c r="H25" s="179" t="n">
        <v>11.1651646861791</v>
      </c>
      <c r="I25" s="179" t="n">
        <v>14.97649964152</v>
      </c>
      <c r="J25" s="179" t="n">
        <v>12.1231714216439</v>
      </c>
      <c r="K25" s="179" t="n">
        <v>12.4723065561664</v>
      </c>
      <c r="L25" s="179" t="n">
        <v>13.8374104274771</v>
      </c>
      <c r="M25" s="179" t="n">
        <v>13.0827192183489</v>
      </c>
      <c r="N25" s="179" t="n">
        <v>12.8162450066578</v>
      </c>
      <c r="O25" s="179" t="n">
        <v>14.2737195633921</v>
      </c>
      <c r="P25" s="179" t="n">
        <v>12.8421764109496</v>
      </c>
      <c r="Q25" s="179" t="n">
        <v>13.1823559236099</v>
      </c>
      <c r="R25" s="179" t="n">
        <v>11.4526315789474</v>
      </c>
      <c r="S25" s="179" t="n">
        <v>14.4659377628259</v>
      </c>
      <c r="T25" s="179" t="n">
        <v>15.9640808181591</v>
      </c>
      <c r="U25" s="179" t="n">
        <v>11.9290791731351</v>
      </c>
      <c r="V25" s="179" t="n">
        <v>13.2911905340789</v>
      </c>
      <c r="W25" s="179" t="n">
        <v>13.557133634603</v>
      </c>
      <c r="X25" s="179" t="n">
        <v>13.2493132977864</v>
      </c>
      <c r="Y25" s="179" t="n">
        <v>14.623446258835</v>
      </c>
      <c r="Z25" s="179" t="n">
        <v>13.5443864229765</v>
      </c>
      <c r="AA25" s="179" t="n">
        <v>10.2831959520118</v>
      </c>
      <c r="AB25" s="179" t="n">
        <v>14.1110837640496</v>
      </c>
      <c r="AC25" s="179" t="n">
        <v>15.6934005121004</v>
      </c>
      <c r="AD25" s="179" t="n">
        <v>12.0900960582975</v>
      </c>
      <c r="AE25" s="179" t="n">
        <v>14.2632059043038</v>
      </c>
      <c r="AF25" s="179" t="n">
        <v>10.9208240258129</v>
      </c>
      <c r="AG25" s="179" t="n">
        <v>12.8787253364154</v>
      </c>
      <c r="AH25" s="179" t="n">
        <v>14.8234510326449</v>
      </c>
      <c r="AI25" s="179" t="n">
        <v>12.9990714948932</v>
      </c>
      <c r="AJ25" s="179" t="n">
        <v>11.642622120982</v>
      </c>
      <c r="AK25" s="179" t="n">
        <v>18.5851820845542</v>
      </c>
    </row>
    <row r="26" customFormat="false" ht="12.75" hidden="false" customHeight="false" outlineLevel="0" collapsed="false">
      <c r="A26" s="180" t="s">
        <v>51</v>
      </c>
      <c r="B26" s="179" t="n">
        <v>10.0219229564673</v>
      </c>
      <c r="C26" s="179" t="n">
        <v>8.47327068248344</v>
      </c>
      <c r="D26" s="179" t="n">
        <v>8.94278135657446</v>
      </c>
      <c r="E26" s="179" t="n">
        <v>9.5834869148544</v>
      </c>
      <c r="F26" s="179" t="n">
        <v>10.2906007681716</v>
      </c>
      <c r="G26" s="179" t="n">
        <v>8.12831119820016</v>
      </c>
      <c r="H26" s="179" t="n">
        <v>7.82268578878748</v>
      </c>
      <c r="I26" s="179" t="n">
        <v>8.33872475019769</v>
      </c>
      <c r="J26" s="179" t="n">
        <v>8.56973995271868</v>
      </c>
      <c r="K26" s="179" t="n">
        <v>9.23542770628312</v>
      </c>
      <c r="L26" s="179" t="n">
        <v>10.6303338823177</v>
      </c>
      <c r="M26" s="179" t="n">
        <v>9.38687327721076</v>
      </c>
      <c r="N26" s="179" t="n">
        <v>9.33886747702342</v>
      </c>
      <c r="O26" s="179" t="n">
        <v>9.16346438072717</v>
      </c>
      <c r="P26" s="179" t="n">
        <v>9.00501919102451</v>
      </c>
      <c r="Q26" s="179" t="n">
        <v>8.24438719175561</v>
      </c>
      <c r="R26" s="179" t="n">
        <v>8.89407304804258</v>
      </c>
      <c r="S26" s="179" t="n">
        <v>12.2549019607843</v>
      </c>
      <c r="T26" s="179" t="n">
        <v>9.64265456608054</v>
      </c>
      <c r="U26" s="179" t="n">
        <v>9.80256799668646</v>
      </c>
      <c r="V26" s="179" t="n">
        <v>10.2841677943166</v>
      </c>
      <c r="W26" s="179" t="n">
        <v>11.8279569892473</v>
      </c>
      <c r="X26" s="179" t="n">
        <v>12.1992090622696</v>
      </c>
      <c r="Y26" s="179" t="n">
        <v>11.988011988012</v>
      </c>
      <c r="Z26" s="179" t="n">
        <v>11.889035667107</v>
      </c>
      <c r="AA26" s="179" t="n">
        <v>11.0995037868895</v>
      </c>
      <c r="AB26" s="179" t="n">
        <v>10.9996764801035</v>
      </c>
      <c r="AC26" s="179" t="n">
        <v>13.9049826187717</v>
      </c>
      <c r="AD26" s="179" t="n">
        <v>10.3899435608004</v>
      </c>
      <c r="AE26" s="179" t="n">
        <v>12.5889091710203</v>
      </c>
      <c r="AF26" s="179" t="n">
        <v>11.044359487833</v>
      </c>
      <c r="AG26" s="179" t="n">
        <v>8.97443466965815</v>
      </c>
      <c r="AH26" s="179" t="n">
        <v>11.1368909512761</v>
      </c>
      <c r="AI26" s="179" t="n">
        <v>9.1324200913242</v>
      </c>
      <c r="AJ26" s="179" t="n">
        <v>9.77832101783432</v>
      </c>
      <c r="AK26" s="179" t="n">
        <v>11.0933333333333</v>
      </c>
    </row>
    <row r="27" customFormat="false" ht="12.75" hidden="false" customHeight="false" outlineLevel="0" collapsed="false">
      <c r="A27" s="180" t="s">
        <v>52</v>
      </c>
      <c r="B27" s="179" t="n">
        <v>11.4285714285714</v>
      </c>
      <c r="C27" s="179" t="n">
        <v>12.8312646762831</v>
      </c>
      <c r="D27" s="179" t="n">
        <v>13.6470194239786</v>
      </c>
      <c r="E27" s="179" t="n">
        <v>11.8743989630807</v>
      </c>
      <c r="F27" s="179" t="n">
        <v>12.1060321436026</v>
      </c>
      <c r="G27" s="179" t="n">
        <v>11.1009097738085</v>
      </c>
      <c r="H27" s="179" t="n">
        <v>11.214796836423</v>
      </c>
      <c r="I27" s="179" t="n">
        <v>10.4118560812797</v>
      </c>
      <c r="J27" s="179" t="n">
        <v>12.7625406753159</v>
      </c>
      <c r="K27" s="179" t="n">
        <v>11.6744780570942</v>
      </c>
      <c r="L27" s="179" t="n">
        <v>10.1726790904428</v>
      </c>
      <c r="M27" s="179" t="n">
        <v>12.1331225701713</v>
      </c>
      <c r="N27" s="179" t="n">
        <v>12.5926243200411</v>
      </c>
      <c r="O27" s="179" t="n">
        <v>9.98708566508825</v>
      </c>
      <c r="P27" s="179" t="n">
        <v>11.9899939618735</v>
      </c>
      <c r="Q27" s="179" t="n">
        <v>12.0278631073422</v>
      </c>
      <c r="R27" s="179" t="n">
        <v>12.3959778085992</v>
      </c>
      <c r="S27" s="179" t="n">
        <v>13.1527711677411</v>
      </c>
      <c r="T27" s="179" t="n">
        <v>14.48018728865</v>
      </c>
      <c r="U27" s="179" t="n">
        <v>9.3766278867859</v>
      </c>
      <c r="V27" s="179" t="n">
        <v>10.9951950132029</v>
      </c>
      <c r="W27" s="179" t="n">
        <v>12.3900706147381</v>
      </c>
      <c r="X27" s="179" t="n">
        <v>14.063720809098</v>
      </c>
      <c r="Y27" s="179" t="n">
        <v>15.5354973094949</v>
      </c>
      <c r="Z27" s="179" t="n">
        <v>11.9382326225183</v>
      </c>
      <c r="AA27" s="179" t="n">
        <v>13.5111876075731</v>
      </c>
      <c r="AB27" s="179" t="n">
        <v>13.7907405028053</v>
      </c>
      <c r="AC27" s="179" t="n">
        <v>12.8598194515415</v>
      </c>
      <c r="AD27" s="179" t="n">
        <v>10.9788024660079</v>
      </c>
      <c r="AE27" s="179" t="n">
        <v>11.5095913261051</v>
      </c>
      <c r="AF27" s="179" t="n">
        <v>12.2231337161608</v>
      </c>
      <c r="AG27" s="179" t="n">
        <v>11.6798904506827</v>
      </c>
      <c r="AH27" s="179" t="n">
        <v>13.8139091775167</v>
      </c>
      <c r="AI27" s="179" t="n">
        <v>13.2621831593816</v>
      </c>
      <c r="AJ27" s="179" t="n">
        <v>12.2552797903499</v>
      </c>
      <c r="AK27" s="179" t="n">
        <v>11.6615882330813</v>
      </c>
    </row>
    <row r="28" customFormat="false" ht="12.75" hidden="false" customHeight="false" outlineLevel="0" collapsed="false">
      <c r="A28" s="180" t="s">
        <v>53</v>
      </c>
      <c r="B28" s="179" t="n">
        <v>13.7348124669836</v>
      </c>
      <c r="C28" s="179" t="n">
        <v>9.20245398773006</v>
      </c>
      <c r="D28" s="179" t="n">
        <v>11.6693679092382</v>
      </c>
      <c r="E28" s="179" t="n">
        <v>7.01754385964912</v>
      </c>
      <c r="F28" s="179" t="n">
        <v>13.9799038881608</v>
      </c>
      <c r="G28" s="179" t="n">
        <v>7.60349197409181</v>
      </c>
      <c r="H28" s="179" t="n">
        <v>7.59322033898305</v>
      </c>
      <c r="I28" s="179" t="n">
        <v>5.99036332855841</v>
      </c>
      <c r="J28" s="179" t="n">
        <v>8.04222166373461</v>
      </c>
      <c r="K28" s="179" t="n">
        <v>9.27507932633634</v>
      </c>
      <c r="L28" s="179" t="n">
        <v>10.146295422369</v>
      </c>
      <c r="M28" s="179" t="n">
        <v>7.00723327305606</v>
      </c>
      <c r="N28" s="179" t="n">
        <v>8.96272816701279</v>
      </c>
      <c r="O28" s="179" t="n">
        <v>5.14745308310992</v>
      </c>
      <c r="P28" s="179" t="n">
        <v>6.14536978173342</v>
      </c>
      <c r="Q28" s="179" t="n">
        <v>7.9472968733661</v>
      </c>
      <c r="R28" s="179" t="n">
        <v>5.7929036929761</v>
      </c>
      <c r="S28" s="179" t="n">
        <v>8.21439572851422</v>
      </c>
      <c r="T28" s="179" t="n">
        <v>7.72514738768042</v>
      </c>
      <c r="U28" s="179" t="n">
        <v>8.21067387603885</v>
      </c>
      <c r="V28" s="179" t="n">
        <v>8.89591776218246</v>
      </c>
      <c r="W28" s="179" t="n">
        <v>7.61495655569657</v>
      </c>
      <c r="X28" s="179" t="n">
        <v>8.62068965517241</v>
      </c>
      <c r="Y28" s="179" t="n">
        <v>8.68662071570201</v>
      </c>
      <c r="Z28" s="179" t="n">
        <v>7.45156482861401</v>
      </c>
      <c r="AA28" s="179" t="n">
        <v>10.1410528256661</v>
      </c>
      <c r="AB28" s="179" t="n">
        <v>8.98340819506829</v>
      </c>
      <c r="AC28" s="179" t="n">
        <v>9.02608538676776</v>
      </c>
      <c r="AD28" s="179" t="n">
        <v>8.71653473272258</v>
      </c>
      <c r="AE28" s="179" t="n">
        <v>8.45442536327609</v>
      </c>
      <c r="AF28" s="179" t="n">
        <v>8.87265135699374</v>
      </c>
      <c r="AG28" s="179" t="n">
        <v>9.25846549507073</v>
      </c>
      <c r="AH28" s="179" t="n">
        <v>8.43028157140449</v>
      </c>
      <c r="AI28" s="179" t="n">
        <v>8.50850850850851</v>
      </c>
      <c r="AJ28" s="179" t="n">
        <v>9.531635168447</v>
      </c>
      <c r="AK28" s="179" t="n">
        <v>9.30157966482239</v>
      </c>
    </row>
    <row r="29" customFormat="false" ht="12.75" hidden="false" customHeight="false" outlineLevel="0" collapsed="false">
      <c r="A29" s="180" t="s">
        <v>54</v>
      </c>
      <c r="B29" s="179" t="n">
        <v>13.6688412550482</v>
      </c>
      <c r="C29" s="179" t="n">
        <v>8.19672131147541</v>
      </c>
      <c r="D29" s="179" t="n">
        <v>8.2855321861058</v>
      </c>
      <c r="E29" s="179" t="n">
        <v>12.9659643435981</v>
      </c>
      <c r="F29" s="179" t="n">
        <v>12.3899576133029</v>
      </c>
      <c r="G29" s="179" t="n">
        <v>7.77705767984446</v>
      </c>
      <c r="H29" s="179" t="n">
        <v>15.4390479253779</v>
      </c>
      <c r="I29" s="179" t="n">
        <v>7.67508794371602</v>
      </c>
      <c r="J29" s="179" t="n">
        <v>10.230179028133</v>
      </c>
      <c r="K29" s="179" t="n">
        <v>6.97305863708399</v>
      </c>
      <c r="L29" s="179" t="n">
        <v>12.5746620559572</v>
      </c>
      <c r="M29" s="179" t="n">
        <v>12.5156445556946</v>
      </c>
      <c r="N29" s="179" t="n">
        <v>11.2535167239762</v>
      </c>
      <c r="O29" s="179" t="n">
        <v>15.1419558359621</v>
      </c>
      <c r="P29" s="179" t="n">
        <v>17.7947251350493</v>
      </c>
      <c r="Q29" s="179" t="n">
        <v>10.1426307448494</v>
      </c>
      <c r="R29" s="179" t="n">
        <v>12.6103404791929</v>
      </c>
      <c r="S29" s="179" t="n">
        <v>11.3243158225857</v>
      </c>
      <c r="T29" s="179" t="n">
        <v>11.1975116640747</v>
      </c>
      <c r="U29" s="179" t="n">
        <v>9.85828712261245</v>
      </c>
      <c r="V29" s="179" t="n">
        <v>12.3304562268804</v>
      </c>
      <c r="W29" s="179" t="n">
        <v>9.83707347064248</v>
      </c>
      <c r="X29" s="179" t="n">
        <v>9.75015234613041</v>
      </c>
      <c r="Y29" s="179" t="n">
        <v>12.6620440156768</v>
      </c>
      <c r="Z29" s="179" t="n">
        <v>7.74039892825246</v>
      </c>
      <c r="AA29" s="179" t="n">
        <v>10.5975861053871</v>
      </c>
      <c r="AB29" s="179" t="n">
        <v>16.7002591419522</v>
      </c>
      <c r="AC29" s="179" t="n">
        <v>21.3963963963964</v>
      </c>
      <c r="AD29" s="179" t="n">
        <v>12.2939368538698</v>
      </c>
      <c r="AE29" s="179" t="n">
        <v>14.721919302072</v>
      </c>
      <c r="AF29" s="179" t="n">
        <v>15.4419595314164</v>
      </c>
      <c r="AG29" s="179" t="n">
        <v>15.400955921402</v>
      </c>
      <c r="AH29" s="179" t="n">
        <v>9.54653937947494</v>
      </c>
      <c r="AI29" s="179" t="n">
        <v>10.6524633821571</v>
      </c>
      <c r="AJ29" s="179" t="n">
        <v>14.3008474576271</v>
      </c>
      <c r="AK29" s="179" t="n">
        <v>19.437877593906</v>
      </c>
    </row>
    <row r="30" customFormat="false" ht="12.75" hidden="false" customHeight="false" outlineLevel="0" collapsed="false">
      <c r="A30" s="180" t="s">
        <v>55</v>
      </c>
      <c r="B30" s="179" t="n">
        <v>10.6354692900824</v>
      </c>
      <c r="C30" s="179" t="n">
        <v>9.48116934421912</v>
      </c>
      <c r="D30" s="179" t="n">
        <v>13.2881709223554</v>
      </c>
      <c r="E30" s="179" t="n">
        <v>11.2994350282486</v>
      </c>
      <c r="F30" s="179" t="n">
        <v>14.2276422764228</v>
      </c>
      <c r="G30" s="179" t="n">
        <v>10.9109363105811</v>
      </c>
      <c r="H30" s="179" t="n">
        <v>16.7576488510854</v>
      </c>
      <c r="I30" s="179" t="n">
        <v>14.833438089252</v>
      </c>
      <c r="J30" s="179" t="n">
        <v>10.4296001986591</v>
      </c>
      <c r="K30" s="179" t="n">
        <v>11.8753092528451</v>
      </c>
      <c r="L30" s="179" t="n">
        <v>13.2824990776042</v>
      </c>
      <c r="M30" s="179" t="n">
        <v>13.3349496908716</v>
      </c>
      <c r="N30" s="179" t="n">
        <v>13.6363636363636</v>
      </c>
      <c r="O30" s="179" t="n">
        <v>10.6990014265335</v>
      </c>
      <c r="P30" s="179" t="n">
        <v>10.1714961561206</v>
      </c>
      <c r="Q30" s="179" t="n">
        <v>12.9579455766286</v>
      </c>
      <c r="R30" s="179" t="n">
        <v>12.4209046168268</v>
      </c>
      <c r="S30" s="179" t="n">
        <v>13.1336405529954</v>
      </c>
      <c r="T30" s="179" t="n">
        <v>10.9227443395153</v>
      </c>
      <c r="U30" s="179" t="n">
        <v>9.70873786407767</v>
      </c>
      <c r="V30" s="179" t="n">
        <v>12.5223613595707</v>
      </c>
      <c r="W30" s="179" t="n">
        <v>9.81047937569677</v>
      </c>
      <c r="X30" s="179" t="n">
        <v>14.0389972144847</v>
      </c>
      <c r="Y30" s="179" t="n">
        <v>11.5440115440115</v>
      </c>
      <c r="Z30" s="179" t="n">
        <v>15.577007459412</v>
      </c>
      <c r="AA30" s="179" t="n">
        <v>12.3872650222753</v>
      </c>
      <c r="AB30" s="179" t="n">
        <v>10.1380500431406</v>
      </c>
      <c r="AC30" s="179" t="n">
        <v>14.7152911068458</v>
      </c>
      <c r="AD30" s="179" t="n">
        <v>12</v>
      </c>
      <c r="AE30" s="179" t="n">
        <v>12.0157447690077</v>
      </c>
      <c r="AF30" s="179" t="n">
        <v>9.83808157409305</v>
      </c>
      <c r="AG30" s="179" t="n">
        <v>11.0035659704534</v>
      </c>
      <c r="AH30" s="179" t="n">
        <v>12.5455281262647</v>
      </c>
      <c r="AI30" s="179" t="n">
        <v>11.0619469026549</v>
      </c>
      <c r="AJ30" s="179" t="n">
        <v>10.1110229976209</v>
      </c>
      <c r="AK30" s="179" t="n">
        <v>13.0897723942561</v>
      </c>
    </row>
    <row r="31" customFormat="false" ht="12.75" hidden="false" customHeight="false" outlineLevel="0" collapsed="false">
      <c r="A31" s="180" t="s">
        <v>56</v>
      </c>
      <c r="B31" s="179" t="n">
        <v>13.0146710837672</v>
      </c>
      <c r="C31" s="179" t="n">
        <v>12.3295791345584</v>
      </c>
      <c r="D31" s="179" t="n">
        <v>10.0047641734159</v>
      </c>
      <c r="E31" s="179" t="n">
        <v>8.33234138793001</v>
      </c>
      <c r="F31" s="179" t="n">
        <v>10.673624288425</v>
      </c>
      <c r="G31" s="179" t="n">
        <v>13.0750029715916</v>
      </c>
      <c r="H31" s="179" t="n">
        <v>13.9562389118865</v>
      </c>
      <c r="I31" s="179" t="n">
        <v>16.769012753897</v>
      </c>
      <c r="J31" s="179" t="n">
        <v>10.8426635238656</v>
      </c>
      <c r="K31" s="179" t="n">
        <v>8.39944003733084</v>
      </c>
      <c r="L31" s="179" t="n">
        <v>12.2656792409165</v>
      </c>
      <c r="M31" s="179" t="n">
        <v>10.7711699323937</v>
      </c>
      <c r="N31" s="179" t="n">
        <v>12.2241086587436</v>
      </c>
      <c r="O31" s="179" t="n">
        <v>11.8967452300786</v>
      </c>
      <c r="P31" s="179" t="n">
        <v>12.316649871235</v>
      </c>
      <c r="Q31" s="179" t="n">
        <v>12.1008403361345</v>
      </c>
      <c r="R31" s="179" t="n">
        <v>17.9957260150714</v>
      </c>
      <c r="S31" s="179" t="n">
        <v>13.9310189866307</v>
      </c>
      <c r="T31" s="179" t="n">
        <v>10.01001001001</v>
      </c>
      <c r="U31" s="179" t="n">
        <v>13.0890052356021</v>
      </c>
      <c r="V31" s="179" t="n">
        <v>14.2963832284221</v>
      </c>
      <c r="W31" s="179" t="n">
        <v>12.8977693202241</v>
      </c>
      <c r="X31" s="179" t="n">
        <v>10.2317811651702</v>
      </c>
      <c r="Y31" s="179" t="n">
        <v>12.2887864823349</v>
      </c>
      <c r="Z31" s="179" t="n">
        <v>9.69892907658113</v>
      </c>
      <c r="AA31" s="179" t="n">
        <v>11.609287429944</v>
      </c>
      <c r="AB31" s="179" t="n">
        <v>12.5173852573018</v>
      </c>
      <c r="AC31" s="179" t="n">
        <v>11.3859442481351</v>
      </c>
      <c r="AD31" s="179" t="n">
        <v>11.8297294676622</v>
      </c>
      <c r="AE31" s="179" t="n">
        <v>11.2907855707588</v>
      </c>
      <c r="AF31" s="179" t="n">
        <v>11.2930547713156</v>
      </c>
      <c r="AG31" s="179" t="n">
        <v>10.9188488942352</v>
      </c>
      <c r="AH31" s="179" t="n">
        <v>9.79502992925812</v>
      </c>
      <c r="AI31" s="179" t="n">
        <v>9.32484533309424</v>
      </c>
      <c r="AJ31" s="179" t="n">
        <v>9.26751024772768</v>
      </c>
      <c r="AK31" s="179" t="n">
        <v>10.7085489916116</v>
      </c>
    </row>
    <row r="32" customFormat="false" ht="12.75" hidden="false" customHeight="false" outlineLevel="0" collapsed="false">
      <c r="A32" s="180" t="s">
        <v>57</v>
      </c>
      <c r="B32" s="179" t="n">
        <v>18.7090739008419</v>
      </c>
      <c r="C32" s="179" t="n">
        <v>14.9777673765504</v>
      </c>
      <c r="D32" s="179" t="n">
        <v>20.7996302287959</v>
      </c>
      <c r="E32" s="179" t="n">
        <v>20.5949656750572</v>
      </c>
      <c r="F32" s="179" t="n">
        <v>20.3045685279188</v>
      </c>
      <c r="G32" s="179" t="n">
        <v>16.658954187876</v>
      </c>
      <c r="H32" s="179" t="n">
        <v>20.7852193995381</v>
      </c>
      <c r="I32" s="179" t="n">
        <v>20.4698767155152</v>
      </c>
      <c r="J32" s="179" t="n">
        <v>15.4566744730679</v>
      </c>
      <c r="K32" s="179" t="n">
        <v>20.5271751807791</v>
      </c>
      <c r="L32" s="179" t="n">
        <v>15.7882516833062</v>
      </c>
      <c r="M32" s="179" t="n">
        <v>15.847121883011</v>
      </c>
      <c r="N32" s="179" t="n">
        <v>13.6792452830189</v>
      </c>
      <c r="O32" s="179" t="n">
        <v>17.6568837986161</v>
      </c>
      <c r="P32" s="179" t="n">
        <v>16.7384026781444</v>
      </c>
      <c r="Q32" s="179" t="n">
        <v>19.5891065456283</v>
      </c>
      <c r="R32" s="179" t="n">
        <v>18.6290900406019</v>
      </c>
      <c r="S32" s="179" t="n">
        <v>21.1487623167508</v>
      </c>
      <c r="T32" s="179" t="n">
        <v>15.9806295399516</v>
      </c>
      <c r="U32" s="179" t="n">
        <v>19.7352587244284</v>
      </c>
      <c r="V32" s="179" t="n">
        <v>16.750418760469</v>
      </c>
      <c r="W32" s="179" t="n">
        <v>20.603737422137</v>
      </c>
      <c r="X32" s="179" t="n">
        <v>16.6825548141087</v>
      </c>
      <c r="Y32" s="179" t="n">
        <v>10.4265402843602</v>
      </c>
      <c r="Z32" s="179" t="n">
        <v>20.8679155797961</v>
      </c>
      <c r="AA32" s="179" t="n">
        <v>19.3441849492805</v>
      </c>
      <c r="AB32" s="179" t="n">
        <v>11.2070978286248</v>
      </c>
      <c r="AC32" s="179" t="n">
        <v>19.6078431372549</v>
      </c>
      <c r="AD32" s="179" t="n">
        <v>12.7508854781582</v>
      </c>
      <c r="AE32" s="179" t="n">
        <v>22.8734810578985</v>
      </c>
      <c r="AF32" s="179" t="n">
        <v>16.8302945301543</v>
      </c>
      <c r="AG32" s="179" t="n">
        <v>13.5104706147264</v>
      </c>
      <c r="AH32" s="179" t="n">
        <v>14.6927871772039</v>
      </c>
      <c r="AI32" s="179" t="n">
        <v>12.037449843959</v>
      </c>
      <c r="AJ32" s="179" t="n">
        <v>13.7411347517731</v>
      </c>
      <c r="AK32" s="179" t="n">
        <v>11.0668437361664</v>
      </c>
    </row>
    <row r="33" customFormat="false" ht="12.75" hidden="false" customHeight="false" outlineLevel="0" collapsed="false">
      <c r="A33" s="180" t="s">
        <v>58</v>
      </c>
      <c r="B33" s="179" t="n">
        <v>11.6185539369023</v>
      </c>
      <c r="C33" s="179" t="n">
        <v>10.9542148053059</v>
      </c>
      <c r="D33" s="179" t="n">
        <v>9.42772080714522</v>
      </c>
      <c r="E33" s="179" t="n">
        <v>9.06368859755604</v>
      </c>
      <c r="F33" s="179" t="n">
        <v>7.53446617505611</v>
      </c>
      <c r="G33" s="179" t="n">
        <v>8.84187258230047</v>
      </c>
      <c r="H33" s="179" t="n">
        <v>7.46500777604977</v>
      </c>
      <c r="I33" s="179" t="n">
        <v>8.02097794231066</v>
      </c>
      <c r="J33" s="179" t="n">
        <v>8.31985209151837</v>
      </c>
      <c r="K33" s="179" t="n">
        <v>7.52457002457002</v>
      </c>
      <c r="L33" s="179" t="n">
        <v>7.33216222408921</v>
      </c>
      <c r="M33" s="179" t="n">
        <v>8.40079425691156</v>
      </c>
      <c r="N33" s="179" t="n">
        <v>8.39822873721179</v>
      </c>
      <c r="O33" s="179" t="n">
        <v>5.89480048367594</v>
      </c>
      <c r="P33" s="179" t="n">
        <v>8.04888955134893</v>
      </c>
      <c r="Q33" s="179" t="n">
        <v>10.0584276310924</v>
      </c>
      <c r="R33" s="179" t="n">
        <v>8.08051127598619</v>
      </c>
      <c r="S33" s="179" t="n">
        <v>8.28548586379824</v>
      </c>
      <c r="T33" s="179" t="n">
        <v>10.8695652173913</v>
      </c>
      <c r="U33" s="179" t="n">
        <v>10.0155647289707</v>
      </c>
      <c r="V33" s="179" t="n">
        <v>8.14145782979265</v>
      </c>
      <c r="W33" s="179" t="n">
        <v>10.2846648301194</v>
      </c>
      <c r="X33" s="179" t="n">
        <v>12.2463681114179</v>
      </c>
      <c r="Y33" s="179" t="n">
        <v>9.32010992950173</v>
      </c>
      <c r="Z33" s="179" t="n">
        <v>7.97619047619048</v>
      </c>
      <c r="AA33" s="179" t="n">
        <v>9.16939565346829</v>
      </c>
      <c r="AB33" s="179" t="n">
        <v>8.67086352298373</v>
      </c>
      <c r="AC33" s="179" t="n">
        <v>8.32551594746717</v>
      </c>
      <c r="AD33" s="179" t="n">
        <v>8.31937142527009</v>
      </c>
      <c r="AE33" s="179" t="n">
        <v>8.58811405015459</v>
      </c>
      <c r="AF33" s="179" t="n">
        <v>8.69319785492521</v>
      </c>
      <c r="AG33" s="179" t="n">
        <v>8.58321257384907</v>
      </c>
      <c r="AH33" s="179" t="n">
        <v>8.18598559266536</v>
      </c>
      <c r="AI33" s="179" t="n">
        <v>8.26139914208548</v>
      </c>
      <c r="AJ33" s="179" t="n">
        <v>8.53909465020576</v>
      </c>
      <c r="AK33" s="179" t="n">
        <v>8.43585237258348</v>
      </c>
    </row>
    <row r="34" customFormat="false" ht="12.75" hidden="false" customHeight="false" outlineLevel="0" collapsed="false">
      <c r="A34" s="180" t="s">
        <v>59</v>
      </c>
      <c r="B34" s="179" t="n">
        <v>17.5989943431804</v>
      </c>
      <c r="C34" s="179" t="n">
        <v>15.5071248952221</v>
      </c>
      <c r="D34" s="179" t="n">
        <v>13.715710723192</v>
      </c>
      <c r="E34" s="179" t="n">
        <v>10.8514190317195</v>
      </c>
      <c r="F34" s="179" t="n">
        <v>18.955349620893</v>
      </c>
      <c r="G34" s="179" t="n">
        <v>10.0250626566416</v>
      </c>
      <c r="H34" s="179" t="n">
        <v>14.5985401459854</v>
      </c>
      <c r="I34" s="179" t="n">
        <v>14.5183441239945</v>
      </c>
      <c r="J34" s="179" t="n">
        <v>14.626635873749</v>
      </c>
      <c r="K34" s="179" t="n">
        <v>13.7588381425569</v>
      </c>
      <c r="L34" s="179" t="n">
        <v>15.2149106124002</v>
      </c>
      <c r="M34" s="179" t="n">
        <v>15.1745068285281</v>
      </c>
      <c r="N34" s="179" t="n">
        <v>14.4212523719165</v>
      </c>
      <c r="O34" s="179" t="n">
        <v>15.5982499524444</v>
      </c>
      <c r="P34" s="179" t="n">
        <v>11.7982873453853</v>
      </c>
      <c r="Q34" s="179" t="n">
        <v>14.7308781869688</v>
      </c>
      <c r="R34" s="179" t="n">
        <v>18.3589359310603</v>
      </c>
      <c r="S34" s="179" t="n">
        <v>12.8252106998901</v>
      </c>
      <c r="T34" s="179" t="n">
        <v>14.5777777777778</v>
      </c>
      <c r="U34" s="179" t="n">
        <v>13.1510641979581</v>
      </c>
      <c r="V34" s="179" t="n">
        <v>11</v>
      </c>
      <c r="W34" s="179" t="n">
        <v>14.1410895066688</v>
      </c>
      <c r="X34" s="179" t="n">
        <v>11.5390612817714</v>
      </c>
      <c r="Y34" s="179" t="n">
        <v>10.8450067781292</v>
      </c>
      <c r="Z34" s="179" t="n">
        <v>10.5618307173243</v>
      </c>
      <c r="AA34" s="179" t="n">
        <v>11.2733053909525</v>
      </c>
      <c r="AB34" s="179" t="n">
        <v>12.1778532993486</v>
      </c>
      <c r="AC34" s="179" t="n">
        <v>12.4172185430464</v>
      </c>
      <c r="AD34" s="179" t="n">
        <v>11.9370591427021</v>
      </c>
      <c r="AE34" s="179" t="n">
        <v>8.01068090787717</v>
      </c>
      <c r="AF34" s="179" t="n">
        <v>12.0026092628832</v>
      </c>
      <c r="AG34" s="179" t="n">
        <v>12.2495853004976</v>
      </c>
      <c r="AH34" s="179" t="n">
        <v>11.0747545935062</v>
      </c>
      <c r="AI34" s="179" t="n">
        <v>11.9655989031534</v>
      </c>
      <c r="AJ34" s="179" t="n">
        <v>9.57172659221991</v>
      </c>
      <c r="AK34" s="179" t="n">
        <v>9.54361923406338</v>
      </c>
    </row>
    <row r="35" customFormat="false" ht="12.75" hidden="false" customHeight="false" outlineLevel="0" collapsed="false">
      <c r="A35" s="180" t="s">
        <v>60</v>
      </c>
      <c r="B35" s="179" t="n">
        <v>12.7217714207124</v>
      </c>
      <c r="C35" s="179" t="n">
        <v>11.948999420448</v>
      </c>
      <c r="D35" s="179" t="n">
        <v>11.8663721233358</v>
      </c>
      <c r="E35" s="179" t="n">
        <v>10.694287972289</v>
      </c>
      <c r="F35" s="179" t="n">
        <v>10.4023815098505</v>
      </c>
      <c r="G35" s="179" t="n">
        <v>11.2773187633262</v>
      </c>
      <c r="H35" s="179" t="n">
        <v>11.9808240347627</v>
      </c>
      <c r="I35" s="179" t="n">
        <v>11.4444942031149</v>
      </c>
      <c r="J35" s="179" t="n">
        <v>11.328586903492</v>
      </c>
      <c r="K35" s="179" t="n">
        <v>9.64799631202872</v>
      </c>
      <c r="L35" s="179" t="n">
        <v>10.699655906931</v>
      </c>
      <c r="M35" s="179" t="n">
        <v>9.9728236475072</v>
      </c>
      <c r="N35" s="179" t="n">
        <v>11.6789510119314</v>
      </c>
      <c r="O35" s="179" t="n">
        <v>10.3570499479709</v>
      </c>
      <c r="P35" s="179" t="n">
        <v>10.4339924219682</v>
      </c>
      <c r="Q35" s="179" t="n">
        <v>10.8975500752951</v>
      </c>
      <c r="R35" s="179" t="n">
        <v>9.99257417750944</v>
      </c>
      <c r="S35" s="179" t="n">
        <v>10.5149766065887</v>
      </c>
      <c r="T35" s="179" t="n">
        <v>10.1880626661968</v>
      </c>
      <c r="U35" s="179" t="n">
        <v>10.4688647026906</v>
      </c>
      <c r="V35" s="179" t="n">
        <v>10.8772347088437</v>
      </c>
      <c r="W35" s="179" t="n">
        <v>10.8775331646527</v>
      </c>
      <c r="X35" s="179" t="n">
        <v>11.237279478213</v>
      </c>
      <c r="Y35" s="179" t="n">
        <v>10.9312756814404</v>
      </c>
      <c r="Z35" s="179" t="n">
        <v>11.5314807860809</v>
      </c>
      <c r="AA35" s="179" t="n">
        <v>12.2072103714457</v>
      </c>
      <c r="AB35" s="179" t="n">
        <v>10.9697167451328</v>
      </c>
      <c r="AC35" s="179" t="n">
        <v>11.2258921264341</v>
      </c>
      <c r="AD35" s="179" t="n">
        <v>9.93062484048354</v>
      </c>
      <c r="AE35" s="179" t="n">
        <v>10.9377884437881</v>
      </c>
      <c r="AF35" s="179" t="n">
        <v>11.5008100769003</v>
      </c>
      <c r="AG35" s="179" t="n">
        <v>11.1968000484841</v>
      </c>
      <c r="AH35" s="179" t="n">
        <v>11.0784091766659</v>
      </c>
      <c r="AI35" s="179" t="n">
        <v>10.9475330456097</v>
      </c>
      <c r="AJ35" s="179" t="n">
        <v>10.8988571129973</v>
      </c>
      <c r="AK35" s="179" t="n">
        <v>11.4691102571682</v>
      </c>
    </row>
    <row r="36" customFormat="false" ht="12.75" hidden="false" customHeight="false" outlineLevel="0" collapsed="false">
      <c r="A36" s="180" t="s">
        <v>61</v>
      </c>
      <c r="B36" s="179" t="n">
        <v>13.0914531512998</v>
      </c>
      <c r="C36" s="179" t="n">
        <v>14.6176911544228</v>
      </c>
      <c r="D36" s="179" t="n">
        <v>17.0551449687322</v>
      </c>
      <c r="E36" s="179" t="n">
        <v>17.3544157346703</v>
      </c>
      <c r="F36" s="179" t="n">
        <v>17.1306209850107</v>
      </c>
      <c r="G36" s="179" t="n">
        <v>18.8309140839545</v>
      </c>
      <c r="H36" s="179" t="n">
        <v>20.3227734608488</v>
      </c>
      <c r="I36" s="179" t="n">
        <v>22.0093743631547</v>
      </c>
      <c r="J36" s="179" t="n">
        <v>14.0148392415499</v>
      </c>
      <c r="K36" s="179" t="n">
        <v>12.8604024061398</v>
      </c>
      <c r="L36" s="179" t="n">
        <v>17.104714226116</v>
      </c>
      <c r="M36" s="179" t="n">
        <v>18.0862250262881</v>
      </c>
      <c r="N36" s="179" t="n">
        <v>21.2811236433284</v>
      </c>
      <c r="O36" s="179" t="n">
        <v>14.9636596836255</v>
      </c>
      <c r="P36" s="179" t="n">
        <v>16.7453842851009</v>
      </c>
      <c r="Q36" s="179" t="n">
        <v>14.2456291819555</v>
      </c>
      <c r="R36" s="179" t="n">
        <v>16.9014084507042</v>
      </c>
      <c r="S36" s="179" t="n">
        <v>16.4502164502165</v>
      </c>
      <c r="T36" s="179" t="n">
        <v>16.9014084507042</v>
      </c>
      <c r="U36" s="179" t="n">
        <v>16.6229221347332</v>
      </c>
      <c r="V36" s="179" t="n">
        <v>18.4615384615385</v>
      </c>
      <c r="W36" s="179" t="n">
        <v>17.8649237472767</v>
      </c>
      <c r="X36" s="179" t="n">
        <v>17.215407789972</v>
      </c>
      <c r="Y36" s="179" t="n">
        <v>16.7850225952227</v>
      </c>
      <c r="Z36" s="179" t="n">
        <v>20.541958041958</v>
      </c>
      <c r="AA36" s="179" t="n">
        <v>18.1375801813758</v>
      </c>
      <c r="AB36" s="179" t="n">
        <v>19.0518387239699</v>
      </c>
      <c r="AC36" s="179" t="n">
        <v>19.4776449756529</v>
      </c>
      <c r="AD36" s="179" t="n">
        <v>14.6309022389714</v>
      </c>
      <c r="AE36" s="179" t="n">
        <v>15.5313956068338</v>
      </c>
      <c r="AF36" s="179" t="n">
        <v>21.6049382716049</v>
      </c>
      <c r="AG36" s="179" t="n">
        <v>19.3321616871705</v>
      </c>
      <c r="AH36" s="179" t="n">
        <v>15.7756354075372</v>
      </c>
      <c r="AI36" s="179" t="n">
        <v>22.638223770135</v>
      </c>
      <c r="AJ36" s="179" t="n">
        <v>18.3957219251337</v>
      </c>
      <c r="AK36" s="179" t="n">
        <v>19.2629815745394</v>
      </c>
    </row>
    <row r="37" customFormat="false" ht="12.75" hidden="false" customHeight="false" outlineLevel="0" collapsed="false">
      <c r="A37" s="180" t="s">
        <v>62</v>
      </c>
      <c r="B37" s="179" t="n">
        <v>14.5951035781544</v>
      </c>
      <c r="C37" s="179" t="n">
        <v>14.9497780892315</v>
      </c>
      <c r="D37" s="179" t="n">
        <v>13.88246182323</v>
      </c>
      <c r="E37" s="179" t="n">
        <v>13.8121546961326</v>
      </c>
      <c r="F37" s="179" t="n">
        <v>14.1520200867382</v>
      </c>
      <c r="G37" s="179" t="n">
        <v>15.3464229293613</v>
      </c>
      <c r="H37" s="179" t="n">
        <v>12.9377648895829</v>
      </c>
      <c r="I37" s="179" t="n">
        <v>11.8006993006993</v>
      </c>
      <c r="J37" s="179" t="n">
        <v>14.2027114267269</v>
      </c>
      <c r="K37" s="179" t="n">
        <v>13.141161509114</v>
      </c>
      <c r="L37" s="179" t="n">
        <v>13.9946491047541</v>
      </c>
      <c r="M37" s="179" t="n">
        <v>12.375249500998</v>
      </c>
      <c r="N37" s="179" t="n">
        <v>16.390243902439</v>
      </c>
      <c r="O37" s="179" t="n">
        <v>8.79541108986616</v>
      </c>
      <c r="P37" s="179" t="n">
        <v>13.0402384500745</v>
      </c>
      <c r="Q37" s="179" t="n">
        <v>8.01895389101513</v>
      </c>
      <c r="R37" s="179" t="n">
        <v>8.8809946714032</v>
      </c>
      <c r="S37" s="179" t="n">
        <v>12.3055887882413</v>
      </c>
      <c r="T37" s="179" t="n">
        <v>11.8323746918652</v>
      </c>
      <c r="U37" s="179" t="n">
        <v>8.34536992457069</v>
      </c>
      <c r="V37" s="179" t="n">
        <v>11.962852195813</v>
      </c>
      <c r="W37" s="179" t="n">
        <v>16.3681284743669</v>
      </c>
      <c r="X37" s="179" t="n">
        <v>11.1647555823778</v>
      </c>
      <c r="Y37" s="179" t="n">
        <v>9.61118392311053</v>
      </c>
      <c r="Z37" s="179" t="n">
        <v>14.8939159758325</v>
      </c>
      <c r="AA37" s="179" t="n">
        <v>13.4156157767642</v>
      </c>
      <c r="AB37" s="179" t="n">
        <v>9.05797101449275</v>
      </c>
      <c r="AC37" s="179" t="n">
        <v>13.1645569620253</v>
      </c>
      <c r="AD37" s="179" t="n">
        <v>13.718765311122</v>
      </c>
      <c r="AE37" s="179" t="n">
        <v>9.73640465447637</v>
      </c>
      <c r="AF37" s="179" t="n">
        <v>12.0523815042299</v>
      </c>
      <c r="AG37" s="179" t="n">
        <v>10.8954715696289</v>
      </c>
      <c r="AH37" s="179" t="n">
        <v>10.7816711590297</v>
      </c>
      <c r="AI37" s="179" t="n">
        <v>8.30154812654252</v>
      </c>
      <c r="AJ37" s="179" t="n">
        <v>10.8108108108108</v>
      </c>
      <c r="AK37" s="179" t="n">
        <v>9.86325935888814</v>
      </c>
    </row>
    <row r="38" customFormat="false" ht="12.75" hidden="false" customHeight="false" outlineLevel="0" collapsed="false">
      <c r="A38" s="180" t="s">
        <v>63</v>
      </c>
      <c r="B38" s="179" t="n">
        <v>12.0896650155319</v>
      </c>
      <c r="C38" s="179" t="n">
        <v>13.0598576810381</v>
      </c>
      <c r="D38" s="179" t="n">
        <v>10.9443661387945</v>
      </c>
      <c r="E38" s="179" t="n">
        <v>11.8382111147649</v>
      </c>
      <c r="F38" s="179" t="n">
        <v>11.1630961175408</v>
      </c>
      <c r="G38" s="179" t="n">
        <v>12.0115178938708</v>
      </c>
      <c r="H38" s="179" t="n">
        <v>12.6853377265239</v>
      </c>
      <c r="I38" s="179" t="n">
        <v>13.4912800263245</v>
      </c>
      <c r="J38" s="179" t="n">
        <v>13.4624856345428</v>
      </c>
      <c r="K38" s="179" t="n">
        <v>9.51053537755186</v>
      </c>
      <c r="L38" s="179" t="n">
        <v>11.9515389652914</v>
      </c>
      <c r="M38" s="179" t="n">
        <v>11.1047603494733</v>
      </c>
      <c r="N38" s="179" t="n">
        <v>11.3599480688088</v>
      </c>
      <c r="O38" s="179" t="n">
        <v>11.6082224909311</v>
      </c>
      <c r="P38" s="179" t="n">
        <v>12.2088353413655</v>
      </c>
      <c r="Q38" s="179" t="n">
        <v>12.6147704590818</v>
      </c>
      <c r="R38" s="179" t="n">
        <v>10.4463437796771</v>
      </c>
      <c r="S38" s="179" t="n">
        <v>13.9509365937769</v>
      </c>
      <c r="T38" s="179" t="n">
        <v>11.3636363636364</v>
      </c>
      <c r="U38" s="179" t="n">
        <v>10.830883490639</v>
      </c>
      <c r="V38" s="179" t="n">
        <v>12.9250653946761</v>
      </c>
      <c r="W38" s="179" t="n">
        <v>10.6068641563755</v>
      </c>
      <c r="X38" s="179" t="n">
        <v>12.6525751711819</v>
      </c>
      <c r="Y38" s="179" t="n">
        <v>16.0451641658</v>
      </c>
      <c r="Z38" s="179" t="n">
        <v>13.5386446477721</v>
      </c>
      <c r="AA38" s="179" t="n">
        <v>13.7269372693727</v>
      </c>
      <c r="AB38" s="179" t="n">
        <v>13.2305902878744</v>
      </c>
      <c r="AC38" s="179" t="n">
        <v>13.0372492836676</v>
      </c>
      <c r="AD38" s="179" t="n">
        <v>11.9156094483774</v>
      </c>
      <c r="AE38" s="179" t="n">
        <v>10.2270402945388</v>
      </c>
      <c r="AF38" s="179" t="n">
        <v>10.6930693069307</v>
      </c>
      <c r="AG38" s="179" t="n">
        <v>12.1522225775504</v>
      </c>
      <c r="AH38" s="179" t="n">
        <v>11.1340464127103</v>
      </c>
      <c r="AI38" s="179" t="n">
        <v>11.3405238828968</v>
      </c>
      <c r="AJ38" s="179" t="n">
        <v>10.9123976962716</v>
      </c>
      <c r="AK38" s="179" t="n">
        <v>9.77620730270907</v>
      </c>
    </row>
    <row r="39" customFormat="false" ht="12.75" hidden="false" customHeight="false" outlineLevel="0" collapsed="false">
      <c r="A39" s="180" t="s">
        <v>64</v>
      </c>
      <c r="B39" s="179" t="n">
        <v>15.3011545416609</v>
      </c>
      <c r="C39" s="179" t="n">
        <v>9.7020097020097</v>
      </c>
      <c r="D39" s="179" t="n">
        <v>9.31251711859765</v>
      </c>
      <c r="E39" s="179" t="n">
        <v>9.70088924818109</v>
      </c>
      <c r="F39" s="179" t="n">
        <v>12.4684971481629</v>
      </c>
      <c r="G39" s="179" t="n">
        <v>9.39825088108602</v>
      </c>
      <c r="H39" s="179" t="n">
        <v>12.573774698486</v>
      </c>
      <c r="I39" s="179" t="n">
        <v>13.0407523510972</v>
      </c>
      <c r="J39" s="179" t="n">
        <v>10.2351651029609</v>
      </c>
      <c r="K39" s="179" t="n">
        <v>8.06355982449899</v>
      </c>
      <c r="L39" s="179" t="n">
        <v>11.3386555594122</v>
      </c>
      <c r="M39" s="179" t="n">
        <v>8.8970001140641</v>
      </c>
      <c r="N39" s="179" t="n">
        <v>8.7917042380523</v>
      </c>
      <c r="O39" s="179" t="n">
        <v>10.3855927521821</v>
      </c>
      <c r="P39" s="179" t="n">
        <v>9.10075839653305</v>
      </c>
      <c r="Q39" s="179" t="n">
        <v>11.4528101802757</v>
      </c>
      <c r="R39" s="179" t="n">
        <v>7.40740740740741</v>
      </c>
      <c r="S39" s="179" t="n">
        <v>8.13895781637717</v>
      </c>
      <c r="T39" s="179" t="n">
        <v>11.3516113516114</v>
      </c>
      <c r="U39" s="179" t="n">
        <v>13.2376246853734</v>
      </c>
      <c r="V39" s="179" t="n">
        <v>8.93575194352605</v>
      </c>
      <c r="W39" s="179" t="n">
        <v>10.371650821089</v>
      </c>
      <c r="X39" s="179" t="n">
        <v>10.6725393867525</v>
      </c>
      <c r="Y39" s="179" t="n">
        <v>10.3575008352823</v>
      </c>
      <c r="Z39" s="179" t="n">
        <v>10.4625093415262</v>
      </c>
      <c r="AA39" s="179" t="n">
        <v>8.70136266622886</v>
      </c>
      <c r="AB39" s="179" t="n">
        <v>7.29099157485418</v>
      </c>
      <c r="AC39" s="179" t="n">
        <v>9.96304033424393</v>
      </c>
      <c r="AD39" s="179" t="n">
        <v>10.2130375807867</v>
      </c>
      <c r="AE39" s="179" t="n">
        <v>10.2888800949743</v>
      </c>
      <c r="AF39" s="179" t="n">
        <v>9.5723813260102</v>
      </c>
      <c r="AG39" s="179" t="n">
        <v>10.0861199472418</v>
      </c>
      <c r="AH39" s="179" t="n">
        <v>11.6770377199047</v>
      </c>
      <c r="AI39" s="179" t="n">
        <v>8.71826246558581</v>
      </c>
      <c r="AJ39" s="179" t="n">
        <v>10.7575757575758</v>
      </c>
      <c r="AK39" s="179" t="n">
        <v>7.61250839614897</v>
      </c>
    </row>
    <row r="40" customFormat="false" ht="12.75" hidden="false" customHeight="false" outlineLevel="0" collapsed="false">
      <c r="A40" s="180" t="s">
        <v>65</v>
      </c>
      <c r="B40" s="179" t="n">
        <v>10.5549210350124</v>
      </c>
      <c r="C40" s="179" t="n">
        <v>11.6136677858977</v>
      </c>
      <c r="D40" s="179" t="n">
        <v>13.201581027668</v>
      </c>
      <c r="E40" s="179" t="n">
        <v>12.8276189722068</v>
      </c>
      <c r="F40" s="179" t="n">
        <v>10.9393579072533</v>
      </c>
      <c r="G40" s="179" t="n">
        <v>8.37415073471322</v>
      </c>
      <c r="H40" s="179" t="n">
        <v>11.1045481393975</v>
      </c>
      <c r="I40" s="179" t="n">
        <v>11.8577075098814</v>
      </c>
      <c r="J40" s="179" t="n">
        <v>13.1918782532682</v>
      </c>
      <c r="K40" s="179" t="n">
        <v>11.7168818747011</v>
      </c>
      <c r="L40" s="179" t="n">
        <v>11.1346978010974</v>
      </c>
      <c r="M40" s="179" t="n">
        <v>10.4619346531466</v>
      </c>
      <c r="N40" s="179" t="n">
        <v>9.84228147311524</v>
      </c>
      <c r="O40" s="179" t="n">
        <v>8.48484848484849</v>
      </c>
      <c r="P40" s="179" t="n">
        <v>12.0941558441558</v>
      </c>
      <c r="Q40" s="179" t="n">
        <v>10.2447353443369</v>
      </c>
      <c r="R40" s="179" t="n">
        <v>11.9799255301927</v>
      </c>
      <c r="S40" s="179" t="n">
        <v>11.4262723798029</v>
      </c>
      <c r="T40" s="179" t="n">
        <v>12.170710224998</v>
      </c>
      <c r="U40" s="179" t="n">
        <v>11.3821785330521</v>
      </c>
      <c r="V40" s="179" t="n">
        <v>11.6040416798232</v>
      </c>
      <c r="W40" s="179" t="n">
        <v>12.5608415763856</v>
      </c>
      <c r="X40" s="179" t="n">
        <v>12.3688742758729</v>
      </c>
      <c r="Y40" s="179" t="n">
        <v>11.1949001010651</v>
      </c>
      <c r="Z40" s="179" t="n">
        <v>11.0097393848404</v>
      </c>
      <c r="AA40" s="179" t="n">
        <v>14.6626446217878</v>
      </c>
      <c r="AB40" s="179" t="n">
        <v>13.1409039118876</v>
      </c>
      <c r="AC40" s="179" t="n">
        <v>10.9248446035035</v>
      </c>
      <c r="AD40" s="179" t="n">
        <v>10.5403800475059</v>
      </c>
      <c r="AE40" s="179" t="n">
        <v>11.7851203817511</v>
      </c>
      <c r="AF40" s="179" t="n">
        <v>10.9131873547842</v>
      </c>
      <c r="AG40" s="179" t="n">
        <v>10.8807933337924</v>
      </c>
      <c r="AH40" s="179" t="n">
        <v>10.2588172187207</v>
      </c>
      <c r="AI40" s="179" t="n">
        <v>11.4984066493643</v>
      </c>
      <c r="AJ40" s="179" t="n">
        <v>9.77052130873562</v>
      </c>
      <c r="AK40" s="179" t="n">
        <v>11.1596009975062</v>
      </c>
    </row>
    <row r="41" customFormat="false" ht="12.75" hidden="false" customHeight="false" outlineLevel="0" collapsed="false">
      <c r="A41" s="180" t="s">
        <v>66</v>
      </c>
      <c r="B41" s="179" t="n">
        <v>12.6092804303968</v>
      </c>
      <c r="C41" s="179" t="n">
        <v>11.7508813160987</v>
      </c>
      <c r="D41" s="179" t="n">
        <v>13.654150362168</v>
      </c>
      <c r="E41" s="179" t="n">
        <v>11.1934156378601</v>
      </c>
      <c r="F41" s="179" t="n">
        <v>11.8631673031608</v>
      </c>
      <c r="G41" s="179" t="n">
        <v>9.00538715124226</v>
      </c>
      <c r="H41" s="179" t="n">
        <v>12.94239833826</v>
      </c>
      <c r="I41" s="179" t="n">
        <v>13.0386388933058</v>
      </c>
      <c r="J41" s="179" t="n">
        <v>14.6636914249283</v>
      </c>
      <c r="K41" s="179" t="n">
        <v>12.0414224933772</v>
      </c>
      <c r="L41" s="179" t="n">
        <v>14.8764296568824</v>
      </c>
      <c r="M41" s="179" t="n">
        <v>12.7669635117031</v>
      </c>
      <c r="N41" s="179" t="n">
        <v>12.0274914089347</v>
      </c>
      <c r="O41" s="179" t="n">
        <v>13.0810558280776</v>
      </c>
      <c r="P41" s="179" t="n">
        <v>13.7135733208664</v>
      </c>
      <c r="Q41" s="179" t="n">
        <v>11.9909678424044</v>
      </c>
      <c r="R41" s="179" t="n">
        <v>14.961054985733</v>
      </c>
      <c r="S41" s="179" t="n">
        <v>11.979680036394</v>
      </c>
      <c r="T41" s="179" t="n">
        <v>10.5623326390955</v>
      </c>
      <c r="U41" s="179" t="n">
        <v>11.0892244838404</v>
      </c>
      <c r="V41" s="179" t="n">
        <v>8.62316757688991</v>
      </c>
      <c r="W41" s="179" t="n">
        <v>9.8884023167114</v>
      </c>
      <c r="X41" s="179" t="n">
        <v>13.4432818238514</v>
      </c>
      <c r="Y41" s="179" t="n">
        <v>10.859852910853</v>
      </c>
      <c r="Z41" s="179" t="n">
        <v>13.3351476391346</v>
      </c>
      <c r="AA41" s="179" t="n">
        <v>11.7037734579942</v>
      </c>
      <c r="AB41" s="179" t="n">
        <v>11.3727588975114</v>
      </c>
      <c r="AC41" s="179" t="n">
        <v>11.3220113220113</v>
      </c>
      <c r="AD41" s="179" t="n">
        <v>11.9181619545786</v>
      </c>
      <c r="AE41" s="179" t="n">
        <v>11.0763617409434</v>
      </c>
      <c r="AF41" s="179" t="n">
        <v>11.7194883750236</v>
      </c>
      <c r="AG41" s="179" t="n">
        <v>11.0165860823796</v>
      </c>
      <c r="AH41" s="179" t="n">
        <v>10.3228904093146</v>
      </c>
      <c r="AI41" s="179" t="n">
        <v>10.8599421590037</v>
      </c>
      <c r="AJ41" s="179" t="n">
        <v>10.7476635514019</v>
      </c>
      <c r="AK41" s="179" t="n">
        <v>10.462074978204</v>
      </c>
    </row>
    <row r="42" customFormat="false" ht="12.75" hidden="false" customHeight="false" outlineLevel="0" collapsed="false">
      <c r="A42" s="180" t="s">
        <v>67</v>
      </c>
      <c r="B42" s="179" t="n">
        <v>11.37102014295</v>
      </c>
      <c r="C42" s="179" t="n">
        <v>11.949762224119</v>
      </c>
      <c r="D42" s="179" t="n">
        <v>12.6180397264735</v>
      </c>
      <c r="E42" s="179" t="n">
        <v>12.0081135902637</v>
      </c>
      <c r="F42" s="179" t="n">
        <v>15.0613385157294</v>
      </c>
      <c r="G42" s="179" t="n">
        <v>13.7014066236978</v>
      </c>
      <c r="H42" s="179" t="n">
        <v>12.9542121557764</v>
      </c>
      <c r="I42" s="179" t="n">
        <v>15.4670813044724</v>
      </c>
      <c r="J42" s="179" t="n">
        <v>13.3015846949667</v>
      </c>
      <c r="K42" s="179" t="n">
        <v>11.6689949872627</v>
      </c>
      <c r="L42" s="179" t="n">
        <v>13.1562718414669</v>
      </c>
      <c r="M42" s="179" t="n">
        <v>13.1937000082461</v>
      </c>
      <c r="N42" s="179" t="n">
        <v>13.2947976878613</v>
      </c>
      <c r="O42" s="179" t="n">
        <v>11.6557824253947</v>
      </c>
      <c r="P42" s="179" t="n">
        <v>14.8603212818065</v>
      </c>
      <c r="Q42" s="179" t="n">
        <v>13.0936991785163</v>
      </c>
      <c r="R42" s="179" t="n">
        <v>12.687283502358</v>
      </c>
      <c r="S42" s="179" t="n">
        <v>11.7411941044217</v>
      </c>
      <c r="T42" s="179" t="n">
        <v>12.2959332031737</v>
      </c>
      <c r="U42" s="179" t="n">
        <v>13.8986556359876</v>
      </c>
      <c r="V42" s="179" t="n">
        <v>15.8847736625514</v>
      </c>
      <c r="W42" s="179" t="n">
        <v>11.430437622469</v>
      </c>
      <c r="X42" s="179" t="n">
        <v>14.7390463917526</v>
      </c>
      <c r="Y42" s="179" t="n">
        <v>13.7437934458788</v>
      </c>
      <c r="Z42" s="179" t="n">
        <v>13.6406396989652</v>
      </c>
      <c r="AA42" s="179" t="n">
        <v>12.8647266245592</v>
      </c>
      <c r="AB42" s="179" t="n">
        <v>11.3102288792939</v>
      </c>
      <c r="AC42" s="179" t="n">
        <v>13.6687945925648</v>
      </c>
      <c r="AD42" s="179" t="n">
        <v>14.1509433962264</v>
      </c>
      <c r="AE42" s="179" t="n">
        <v>11.1079053664166</v>
      </c>
      <c r="AF42" s="179" t="n">
        <v>10.8069927600212</v>
      </c>
      <c r="AG42" s="179" t="n">
        <v>11.0363855837213</v>
      </c>
      <c r="AH42" s="179" t="n">
        <v>11.5861508232265</v>
      </c>
      <c r="AI42" s="179" t="n">
        <v>11.4465493004887</v>
      </c>
      <c r="AJ42" s="179" t="n">
        <v>9.97997439348675</v>
      </c>
      <c r="AK42" s="179" t="n">
        <v>11.9281730552242</v>
      </c>
    </row>
    <row r="43" customFormat="false" ht="12.75" hidden="false" customHeight="false" outlineLevel="0" collapsed="false">
      <c r="A43" s="180" t="s">
        <v>68</v>
      </c>
      <c r="B43" s="179" t="n">
        <v>11.3154172560113</v>
      </c>
      <c r="C43" s="179" t="n">
        <v>14.6460537021969</v>
      </c>
      <c r="D43" s="179" t="n">
        <v>12.5990652306442</v>
      </c>
      <c r="E43" s="179" t="n">
        <v>15.8375634517767</v>
      </c>
      <c r="F43" s="179" t="n">
        <v>15.4628687690743</v>
      </c>
      <c r="G43" s="179" t="n">
        <v>13.4969325153374</v>
      </c>
      <c r="H43" s="179" t="n">
        <v>11.4895363151416</v>
      </c>
      <c r="I43" s="179" t="n">
        <v>9.44364606856908</v>
      </c>
      <c r="J43" s="179" t="n">
        <v>12.9975629569456</v>
      </c>
      <c r="K43" s="179" t="n">
        <v>13.2716670018098</v>
      </c>
      <c r="L43" s="179" t="n">
        <v>10.808646917534</v>
      </c>
      <c r="M43" s="179" t="n">
        <v>13.4440490312376</v>
      </c>
      <c r="N43" s="179" t="n">
        <v>16.4319248826291</v>
      </c>
      <c r="O43" s="179" t="n">
        <v>17.1272868820553</v>
      </c>
      <c r="P43" s="179" t="n">
        <v>15.4380548050946</v>
      </c>
      <c r="Q43" s="179" t="n">
        <v>10.6423413150893</v>
      </c>
      <c r="R43" s="179" t="n">
        <v>14.5116279069767</v>
      </c>
      <c r="S43" s="179" t="n">
        <v>15.5038759689922</v>
      </c>
      <c r="T43" s="179" t="n">
        <v>16.2573503977862</v>
      </c>
      <c r="U43" s="179" t="n">
        <v>17.4907500840901</v>
      </c>
      <c r="V43" s="179" t="n">
        <v>17.2987358616101</v>
      </c>
      <c r="W43" s="179" t="n">
        <v>14.4927536231884</v>
      </c>
      <c r="X43" s="179" t="n">
        <v>15.9220146222583</v>
      </c>
      <c r="Y43" s="179" t="n">
        <v>12.3986647591798</v>
      </c>
      <c r="Z43" s="179" t="n">
        <v>14.3168378462496</v>
      </c>
      <c r="AA43" s="179" t="n">
        <v>14.7545919903643</v>
      </c>
      <c r="AB43" s="179" t="n">
        <v>13.579890205143</v>
      </c>
      <c r="AC43" s="179" t="n">
        <v>11.7203850983675</v>
      </c>
      <c r="AD43" s="179" t="n">
        <v>11.5352925020599</v>
      </c>
      <c r="AE43" s="179" t="n">
        <v>16.0697262699169</v>
      </c>
      <c r="AF43" s="179" t="n">
        <v>14.5966029723992</v>
      </c>
      <c r="AG43" s="179" t="n">
        <v>14.4833829044355</v>
      </c>
      <c r="AH43" s="179" t="n">
        <v>13.0802769941011</v>
      </c>
      <c r="AI43" s="179" t="n">
        <v>12.8485159964024</v>
      </c>
      <c r="AJ43" s="179" t="n">
        <v>12.3013839056894</v>
      </c>
      <c r="AK43" s="179" t="n">
        <v>16.3348647269015</v>
      </c>
    </row>
    <row r="44" customFormat="false" ht="12.75" hidden="false" customHeight="false" outlineLevel="0" collapsed="false">
      <c r="A44" s="180" t="s">
        <v>69</v>
      </c>
      <c r="B44" s="179" t="n">
        <v>9.30004894762604</v>
      </c>
      <c r="C44" s="179" t="n">
        <v>14.5843461351483</v>
      </c>
      <c r="D44" s="179" t="n">
        <v>19.4836824159766</v>
      </c>
      <c r="E44" s="179" t="n">
        <v>10.4537894986933</v>
      </c>
      <c r="F44" s="179" t="n">
        <v>9.62640385056154</v>
      </c>
      <c r="G44" s="179" t="n">
        <v>11.5324905744067</v>
      </c>
      <c r="H44" s="179" t="n">
        <v>12.4276837368759</v>
      </c>
      <c r="I44" s="179" t="n">
        <v>10.3885310617079</v>
      </c>
      <c r="J44" s="179" t="n">
        <v>9.91325898389095</v>
      </c>
      <c r="K44" s="179" t="n">
        <v>10.1584721657863</v>
      </c>
      <c r="L44" s="179" t="n">
        <v>9.70308558121483</v>
      </c>
      <c r="M44" s="179" t="n">
        <v>14.5631067961165</v>
      </c>
      <c r="N44" s="179" t="n">
        <v>10.6685633001422</v>
      </c>
      <c r="O44" s="179" t="n">
        <v>10.4201680672269</v>
      </c>
      <c r="P44" s="179" t="n">
        <v>9.54046748290666</v>
      </c>
      <c r="Q44" s="179" t="n">
        <v>12.1285627653123</v>
      </c>
      <c r="R44" s="179" t="n">
        <v>11.1062399532369</v>
      </c>
      <c r="S44" s="179" t="n">
        <v>13.7775903275692</v>
      </c>
      <c r="T44" s="179" t="n">
        <v>13.3170267699416</v>
      </c>
      <c r="U44" s="179" t="n">
        <v>8.04359107420861</v>
      </c>
      <c r="V44" s="179" t="n">
        <v>10.0836202656173</v>
      </c>
      <c r="W44" s="179" t="n">
        <v>12.5711574952562</v>
      </c>
      <c r="X44" s="179" t="n">
        <v>8.64717260211628</v>
      </c>
      <c r="Y44" s="179" t="n">
        <v>8.47273517271345</v>
      </c>
      <c r="Z44" s="179" t="n">
        <v>9.64663940442487</v>
      </c>
      <c r="AA44" s="179" t="n">
        <v>7.59597618558818</v>
      </c>
      <c r="AB44" s="179" t="n">
        <v>12.5012602076822</v>
      </c>
      <c r="AC44" s="179" t="n">
        <v>12.2324159021407</v>
      </c>
      <c r="AD44" s="179" t="n">
        <v>11.2479394938427</v>
      </c>
      <c r="AE44" s="179" t="n">
        <v>12.0068610634648</v>
      </c>
      <c r="AF44" s="179" t="n">
        <v>11.4650878676816</v>
      </c>
      <c r="AG44" s="179" t="n">
        <v>10.5350706958691</v>
      </c>
      <c r="AH44" s="179" t="n">
        <v>10.3579865527894</v>
      </c>
      <c r="AI44" s="179" t="n">
        <v>9.347474384325</v>
      </c>
      <c r="AJ44" s="179" t="n">
        <v>9.56090651558074</v>
      </c>
      <c r="AK44" s="179" t="n">
        <v>10.2323968088796</v>
      </c>
    </row>
    <row r="45" customFormat="false" ht="12.75" hidden="false" customHeight="false" outlineLevel="0" collapsed="false">
      <c r="A45" s="180" t="s">
        <v>70</v>
      </c>
      <c r="B45" s="179" t="n">
        <v>10.8751941998964</v>
      </c>
      <c r="C45" s="179" t="n">
        <v>9.74391005621487</v>
      </c>
      <c r="D45" s="179" t="n">
        <v>9.19540229885057</v>
      </c>
      <c r="E45" s="179" t="n">
        <v>7.9309540471192</v>
      </c>
      <c r="F45" s="179" t="n">
        <v>9.28442028985507</v>
      </c>
      <c r="G45" s="179" t="n">
        <v>8.41638981173865</v>
      </c>
      <c r="H45" s="179" t="n">
        <v>8.19230354640509</v>
      </c>
      <c r="I45" s="179" t="n">
        <v>11.0405166128528</v>
      </c>
      <c r="J45" s="179" t="n">
        <v>9.69990906335253</v>
      </c>
      <c r="K45" s="179" t="n">
        <v>7.61495655569657</v>
      </c>
      <c r="L45" s="179" t="n">
        <v>8.82297728552656</v>
      </c>
      <c r="M45" s="179" t="n">
        <v>9.63548768293791</v>
      </c>
      <c r="N45" s="179" t="n">
        <v>8.01952580195258</v>
      </c>
      <c r="O45" s="179" t="n">
        <v>8.98801597869507</v>
      </c>
      <c r="P45" s="179" t="n">
        <v>7.011393514461</v>
      </c>
      <c r="Q45" s="179" t="n">
        <v>9.78294099663711</v>
      </c>
      <c r="R45" s="179" t="n">
        <v>8.41949778434269</v>
      </c>
      <c r="S45" s="179" t="n">
        <v>9.63036397110891</v>
      </c>
      <c r="T45" s="179" t="n">
        <v>10.940771256838</v>
      </c>
      <c r="U45" s="179" t="n">
        <v>6.07039070067808</v>
      </c>
      <c r="V45" s="179" t="n">
        <v>9.23929781336618</v>
      </c>
      <c r="W45" s="179" t="n">
        <v>9.09090909090909</v>
      </c>
      <c r="X45" s="179" t="n">
        <v>10.0755667506297</v>
      </c>
      <c r="Y45" s="179" t="n">
        <v>8.10795801632698</v>
      </c>
      <c r="Z45" s="179" t="n">
        <v>10.2304544475555</v>
      </c>
      <c r="AA45" s="179" t="n">
        <v>8.38662333577943</v>
      </c>
      <c r="AB45" s="179" t="n">
        <v>8.6527205171273</v>
      </c>
      <c r="AC45" s="179" t="n">
        <v>9.02553930076866</v>
      </c>
      <c r="AD45" s="179" t="n">
        <v>9.08291825373572</v>
      </c>
      <c r="AE45" s="179" t="n">
        <v>7.32036216528607</v>
      </c>
      <c r="AF45" s="179" t="n">
        <v>9.48451652677005</v>
      </c>
      <c r="AG45" s="179" t="n">
        <v>6.7399953194477</v>
      </c>
      <c r="AH45" s="179" t="n">
        <v>7.59540570581697</v>
      </c>
      <c r="AI45" s="179" t="n">
        <v>8.84140725732179</v>
      </c>
      <c r="AJ45" s="179" t="n">
        <v>9.25416895730255</v>
      </c>
      <c r="AK45" s="179" t="n">
        <v>7.29860414195785</v>
      </c>
    </row>
    <row r="46" customFormat="false" ht="12.75" hidden="false" customHeight="false" outlineLevel="0" collapsed="false">
      <c r="A46" s="180" t="s">
        <v>71</v>
      </c>
      <c r="B46" s="179" t="n">
        <v>10.0204964700524</v>
      </c>
      <c r="C46" s="179" t="n">
        <v>12.5083761447398</v>
      </c>
      <c r="D46" s="179" t="n">
        <v>10.612425381384</v>
      </c>
      <c r="E46" s="179" t="n">
        <v>13.5786246167324</v>
      </c>
      <c r="F46" s="179" t="n">
        <v>8.97052541648868</v>
      </c>
      <c r="G46" s="179" t="n">
        <v>8.65444055223573</v>
      </c>
      <c r="H46" s="179" t="n">
        <v>7.97448165869218</v>
      </c>
      <c r="I46" s="179" t="n">
        <v>6.94980694980695</v>
      </c>
      <c r="J46" s="179" t="n">
        <v>8.60295492799701</v>
      </c>
      <c r="K46" s="179" t="n">
        <v>9.45454545454546</v>
      </c>
      <c r="L46" s="179" t="n">
        <v>9.50536877310333</v>
      </c>
      <c r="M46" s="179" t="n">
        <v>11.550874808901</v>
      </c>
      <c r="N46" s="179" t="n">
        <v>10.4149715215622</v>
      </c>
      <c r="O46" s="179" t="n">
        <v>8.72138296215543</v>
      </c>
      <c r="P46" s="179" t="n">
        <v>7.8266104756171</v>
      </c>
      <c r="Q46" s="179" t="n">
        <v>7.87976068874945</v>
      </c>
      <c r="R46" s="179" t="n">
        <v>11.31381699901</v>
      </c>
      <c r="S46" s="179" t="n">
        <v>10.6688551497743</v>
      </c>
      <c r="T46" s="179" t="n">
        <v>14.2724990088542</v>
      </c>
      <c r="U46" s="179" t="n">
        <v>8.48656294200849</v>
      </c>
      <c r="V46" s="179" t="n">
        <v>11.3722517058378</v>
      </c>
      <c r="W46" s="179" t="n">
        <v>7.42758108442684</v>
      </c>
      <c r="X46" s="179" t="n">
        <v>11.1258918853549</v>
      </c>
      <c r="Y46" s="179" t="n">
        <v>10.2356581766246</v>
      </c>
      <c r="Z46" s="179" t="n">
        <v>9.43396226415094</v>
      </c>
      <c r="AA46" s="179" t="n">
        <v>9.11214953271028</v>
      </c>
      <c r="AB46" s="179" t="n">
        <v>11.6265550517382</v>
      </c>
      <c r="AC46" s="179" t="n">
        <v>11.7633490946834</v>
      </c>
      <c r="AD46" s="179" t="n">
        <v>10.1671938544962</v>
      </c>
      <c r="AE46" s="179" t="n">
        <v>10.9902187053522</v>
      </c>
      <c r="AF46" s="179" t="n">
        <v>12.0313674938232</v>
      </c>
      <c r="AG46" s="179" t="n">
        <v>9.69850305713683</v>
      </c>
      <c r="AH46" s="179" t="n">
        <v>15.2498712004122</v>
      </c>
      <c r="AI46" s="179" t="n">
        <v>10.0260677762182</v>
      </c>
      <c r="AJ46" s="179" t="n">
        <v>9.76657876745776</v>
      </c>
      <c r="AK46" s="179" t="n">
        <v>10.9258194364577</v>
      </c>
    </row>
    <row r="47" customFormat="false" ht="12.75" hidden="false" customHeight="false" outlineLevel="0" collapsed="false">
      <c r="A47" s="180" t="s">
        <v>72</v>
      </c>
      <c r="B47" s="179" t="n">
        <v>7.94742472871771</v>
      </c>
      <c r="C47" s="179" t="n">
        <v>12.0138158882715</v>
      </c>
      <c r="D47" s="179" t="n">
        <v>14.5465340656078</v>
      </c>
      <c r="E47" s="179" t="n">
        <v>12.9545119976446</v>
      </c>
      <c r="F47" s="179" t="n">
        <v>10.4879825200291</v>
      </c>
      <c r="G47" s="179" t="n">
        <v>11.490950876185</v>
      </c>
      <c r="H47" s="179" t="n">
        <v>12.4557678697806</v>
      </c>
      <c r="I47" s="179" t="n">
        <v>10.2978012802672</v>
      </c>
      <c r="J47" s="179" t="n">
        <v>10.1732196865549</v>
      </c>
      <c r="K47" s="179" t="n">
        <v>10.9739368998628</v>
      </c>
      <c r="L47" s="179" t="n">
        <v>13.3460438512869</v>
      </c>
      <c r="M47" s="179" t="n">
        <v>14.7532188841202</v>
      </c>
      <c r="N47" s="179" t="n">
        <v>10.3201905265943</v>
      </c>
      <c r="O47" s="179" t="n">
        <v>11.0555409318242</v>
      </c>
      <c r="P47" s="179" t="n">
        <v>10.1947457848647</v>
      </c>
      <c r="Q47" s="179" t="n">
        <v>9.99871811306243</v>
      </c>
      <c r="R47" s="179" t="n">
        <v>9.99625140572285</v>
      </c>
      <c r="S47" s="179" t="n">
        <v>9.53778429933969</v>
      </c>
      <c r="T47" s="179" t="n">
        <v>10.2441929720071</v>
      </c>
      <c r="U47" s="179" t="n">
        <v>8.31792975970425</v>
      </c>
      <c r="V47" s="179" t="n">
        <v>12.7645280483708</v>
      </c>
      <c r="W47" s="179" t="n">
        <v>8.63092027187399</v>
      </c>
      <c r="X47" s="179" t="n">
        <v>12.3832511281352</v>
      </c>
      <c r="Y47" s="179" t="n">
        <v>10.5480868665977</v>
      </c>
      <c r="Z47" s="179" t="n">
        <v>8.52445707326974</v>
      </c>
      <c r="AA47" s="179" t="n">
        <v>10.8857001484414</v>
      </c>
      <c r="AB47" s="179" t="n">
        <v>12.1492623662135</v>
      </c>
      <c r="AC47" s="179" t="n">
        <v>12.427038222557</v>
      </c>
      <c r="AD47" s="179" t="n">
        <v>12.0221658683197</v>
      </c>
      <c r="AE47" s="179" t="n">
        <v>13.2759910246821</v>
      </c>
      <c r="AF47" s="179" t="n">
        <v>11.9651921682379</v>
      </c>
      <c r="AG47" s="179" t="n">
        <v>12.2234656107429</v>
      </c>
      <c r="AH47" s="179" t="n">
        <v>11.4333057166529</v>
      </c>
      <c r="AI47" s="179" t="n">
        <v>9.32744231713304</v>
      </c>
      <c r="AJ47" s="179" t="n">
        <v>9.76937860345932</v>
      </c>
      <c r="AK47" s="179" t="n">
        <v>9.88933364728043</v>
      </c>
    </row>
    <row r="48" customFormat="false" ht="12.75" hidden="false" customHeight="false" outlineLevel="0" collapsed="false">
      <c r="A48" s="180" t="s">
        <v>73</v>
      </c>
      <c r="B48" s="179" t="n">
        <v>12.012012012012</v>
      </c>
      <c r="C48" s="179" t="n">
        <v>10.8976978613268</v>
      </c>
      <c r="D48" s="179" t="n">
        <v>10.8548168249661</v>
      </c>
      <c r="E48" s="179" t="n">
        <v>5.6596146071958</v>
      </c>
      <c r="F48" s="179" t="n">
        <v>9.10551687198715</v>
      </c>
      <c r="G48" s="179" t="n">
        <v>8.51856781578597</v>
      </c>
      <c r="H48" s="179" t="n">
        <v>5.3156146179402</v>
      </c>
      <c r="I48" s="179" t="n">
        <v>8.72900409998677</v>
      </c>
      <c r="J48" s="179" t="n">
        <v>8.70942201108472</v>
      </c>
      <c r="K48" s="179" t="n">
        <v>10.5974301231951</v>
      </c>
      <c r="L48" s="179" t="n">
        <v>8.21627352239597</v>
      </c>
      <c r="M48" s="179" t="n">
        <v>8.18698006074211</v>
      </c>
      <c r="N48" s="179" t="n">
        <v>7.89162172826516</v>
      </c>
      <c r="O48" s="179" t="n">
        <v>9.96198715427972</v>
      </c>
      <c r="P48" s="179" t="n">
        <v>8.35291046724093</v>
      </c>
      <c r="Q48" s="179" t="n">
        <v>6.77877721287968</v>
      </c>
      <c r="R48" s="179" t="n">
        <v>10.1272396780057</v>
      </c>
      <c r="S48" s="179" t="n">
        <v>8.00103239127629</v>
      </c>
      <c r="T48" s="179" t="n">
        <v>9.32280201994044</v>
      </c>
      <c r="U48" s="179" t="n">
        <v>7.22207892700542</v>
      </c>
      <c r="V48" s="179" t="n">
        <v>11.0171662823469</v>
      </c>
      <c r="W48" s="179" t="n">
        <v>8.16326530612245</v>
      </c>
      <c r="X48" s="179" t="n">
        <v>8.09614168247945</v>
      </c>
      <c r="Y48" s="179" t="n">
        <v>13.2865379794435</v>
      </c>
      <c r="Z48" s="179" t="n">
        <v>8.45981587459567</v>
      </c>
      <c r="AA48" s="179" t="n">
        <v>9.15954944918926</v>
      </c>
      <c r="AB48" s="179" t="n">
        <v>8.33946529310768</v>
      </c>
      <c r="AC48" s="179" t="n">
        <v>8.95666908738804</v>
      </c>
      <c r="AD48" s="179" t="n">
        <v>7.61995475651863</v>
      </c>
      <c r="AE48" s="179" t="n">
        <v>10.3505057633498</v>
      </c>
      <c r="AF48" s="179" t="n">
        <v>14.6716348393107</v>
      </c>
      <c r="AG48" s="179" t="n">
        <v>11.0357512357742</v>
      </c>
      <c r="AH48" s="179" t="n">
        <v>7.75105437136669</v>
      </c>
      <c r="AI48" s="179" t="n">
        <v>8.63930885529158</v>
      </c>
      <c r="AJ48" s="179" t="n">
        <v>12.404149751917</v>
      </c>
      <c r="AK48" s="179" t="n">
        <v>11.5350488021295</v>
      </c>
    </row>
    <row r="49" customFormat="false" ht="12.75" hidden="false" customHeight="false" outlineLevel="0" collapsed="false">
      <c r="A49" s="180" t="s">
        <v>74</v>
      </c>
      <c r="B49" s="179" t="n">
        <v>8.630334025891</v>
      </c>
      <c r="C49" s="179" t="n">
        <v>8.5380467345716</v>
      </c>
      <c r="D49" s="179" t="n">
        <v>11.04112109845</v>
      </c>
      <c r="E49" s="179" t="n">
        <v>6.68029993183367</v>
      </c>
      <c r="F49" s="179" t="n">
        <v>6.86831330075287</v>
      </c>
      <c r="G49" s="179" t="n">
        <v>8.06554858532838</v>
      </c>
      <c r="H49" s="179" t="n">
        <v>7.85193494111049</v>
      </c>
      <c r="I49" s="179" t="n">
        <v>5.36487227946107</v>
      </c>
      <c r="J49" s="179" t="n">
        <v>7.95899909556828</v>
      </c>
      <c r="K49" s="179" t="n">
        <v>7.06037216538024</v>
      </c>
      <c r="L49" s="179" t="n">
        <v>7.99435692452386</v>
      </c>
      <c r="M49" s="179" t="n">
        <v>6.01295097132285</v>
      </c>
      <c r="N49" s="179" t="n">
        <v>7.30176839703366</v>
      </c>
      <c r="O49" s="179" t="n">
        <v>7.69531032175319</v>
      </c>
      <c r="P49" s="179" t="n">
        <v>6.55845220527955</v>
      </c>
      <c r="Q49" s="179" t="n">
        <v>6.29033132693455</v>
      </c>
      <c r="R49" s="179" t="n">
        <v>7.10862189670957</v>
      </c>
      <c r="S49" s="179" t="n">
        <v>6.24636070086284</v>
      </c>
      <c r="T49" s="179" t="n">
        <v>6.87106345322992</v>
      </c>
      <c r="U49" s="179" t="n">
        <v>7.44262972917097</v>
      </c>
      <c r="V49" s="179" t="n">
        <v>7.04477002399306</v>
      </c>
      <c r="W49" s="179" t="n">
        <v>7.35368187770726</v>
      </c>
      <c r="X49" s="179" t="n">
        <v>8.63540516116076</v>
      </c>
      <c r="Y49" s="179" t="n">
        <v>8.13661476644902</v>
      </c>
      <c r="Z49" s="179" t="n">
        <v>9.4150641025641</v>
      </c>
      <c r="AA49" s="179" t="n">
        <v>10.1821811829299</v>
      </c>
      <c r="AB49" s="179" t="n">
        <v>8.77885184454527</v>
      </c>
      <c r="AC49" s="179" t="n">
        <v>7.64873892627197</v>
      </c>
      <c r="AD49" s="179" t="n">
        <v>8.81310470351566</v>
      </c>
      <c r="AE49" s="179" t="n">
        <v>7.87887417532868</v>
      </c>
      <c r="AF49" s="179" t="n">
        <v>9.12519204804693</v>
      </c>
      <c r="AG49" s="179" t="n">
        <v>7.88079170252276</v>
      </c>
      <c r="AH49" s="179" t="n">
        <v>8.94834765659608</v>
      </c>
      <c r="AI49" s="179" t="n">
        <v>6.89863320829561</v>
      </c>
      <c r="AJ49" s="179" t="n">
        <v>6.7618332081142</v>
      </c>
      <c r="AK49" s="179" t="n">
        <v>9.36672775402159</v>
      </c>
    </row>
    <row r="50" customFormat="false" ht="12.75" hidden="false" customHeight="false" outlineLevel="0" collapsed="false">
      <c r="A50" s="180" t="s">
        <v>75</v>
      </c>
      <c r="B50" s="179" t="n">
        <v>8.54828288852443</v>
      </c>
      <c r="C50" s="179" t="n">
        <v>10.0731270279432</v>
      </c>
      <c r="D50" s="179" t="n">
        <v>6.67858150691374</v>
      </c>
      <c r="E50" s="179" t="n">
        <v>9.65963457420149</v>
      </c>
      <c r="F50" s="179" t="n">
        <v>8.45797720797721</v>
      </c>
      <c r="G50" s="179" t="n">
        <v>8.12218592743004</v>
      </c>
      <c r="H50" s="179" t="n">
        <v>8.27129859387924</v>
      </c>
      <c r="I50" s="179" t="n">
        <v>7.95078880194167</v>
      </c>
      <c r="J50" s="179" t="n">
        <v>7.49481741349067</v>
      </c>
      <c r="K50" s="179" t="n">
        <v>7.66906809202882</v>
      </c>
      <c r="L50" s="179" t="n">
        <v>8.73931542029208</v>
      </c>
      <c r="M50" s="179" t="n">
        <v>7.24473624632103</v>
      </c>
      <c r="N50" s="179" t="n">
        <v>9.18654615498592</v>
      </c>
      <c r="O50" s="179" t="n">
        <v>8.73554780693705</v>
      </c>
      <c r="P50" s="179" t="n">
        <v>8.03007628572471</v>
      </c>
      <c r="Q50" s="179" t="n">
        <v>6.56613031243235</v>
      </c>
      <c r="R50" s="179" t="n">
        <v>8.43373493975904</v>
      </c>
      <c r="S50" s="179" t="n">
        <v>7.85634118967452</v>
      </c>
      <c r="T50" s="179" t="n">
        <v>9.01593514117976</v>
      </c>
      <c r="U50" s="179" t="n">
        <v>7.45779097469185</v>
      </c>
      <c r="V50" s="179" t="n">
        <v>9.66479496341671</v>
      </c>
      <c r="W50" s="179" t="n">
        <v>10.7309171897145</v>
      </c>
      <c r="X50" s="179" t="n">
        <v>10.1607674053277</v>
      </c>
      <c r="Y50" s="179" t="n">
        <v>10.1046553590761</v>
      </c>
      <c r="Z50" s="179" t="n">
        <v>7.33968580994077</v>
      </c>
      <c r="AA50" s="179" t="n">
        <v>8.89594916600477</v>
      </c>
      <c r="AB50" s="179" t="n">
        <v>9.92742923565078</v>
      </c>
      <c r="AC50" s="179" t="n">
        <v>8.94409937888199</v>
      </c>
      <c r="AD50" s="179" t="n">
        <v>8.88614625115705</v>
      </c>
      <c r="AE50" s="179" t="n">
        <v>11.4774114774115</v>
      </c>
      <c r="AF50" s="179" t="n">
        <v>10.2638410915897</v>
      </c>
      <c r="AG50" s="179" t="n">
        <v>11.0936934764259</v>
      </c>
      <c r="AH50" s="179" t="n">
        <v>9.63391136801541</v>
      </c>
      <c r="AI50" s="179" t="n">
        <v>10.8104861715864</v>
      </c>
      <c r="AJ50" s="179" t="n">
        <v>10.8227038920108</v>
      </c>
      <c r="AK50" s="179" t="n">
        <v>8.69233254045165</v>
      </c>
    </row>
    <row r="51" customFormat="false" ht="12.75" hidden="false" customHeight="false" outlineLevel="0" collapsed="false">
      <c r="A51" s="180" t="s">
        <v>76</v>
      </c>
      <c r="B51" s="179" t="n">
        <v>11.8762570634997</v>
      </c>
      <c r="C51" s="179" t="n">
        <v>9.964278999812</v>
      </c>
      <c r="D51" s="179" t="n">
        <v>10.8316504497889</v>
      </c>
      <c r="E51" s="179" t="n">
        <v>11.4901256732496</v>
      </c>
      <c r="F51" s="179" t="n">
        <v>11.1111111111111</v>
      </c>
      <c r="G51" s="179" t="n">
        <v>9.79802320584444</v>
      </c>
      <c r="H51" s="179" t="n">
        <v>9.02859053669955</v>
      </c>
      <c r="I51" s="179" t="n">
        <v>11.4351057747284</v>
      </c>
      <c r="J51" s="179" t="n">
        <v>8.14631419215718</v>
      </c>
      <c r="K51" s="179" t="n">
        <v>10.2201257861635</v>
      </c>
      <c r="L51" s="179" t="n">
        <v>9.51415425407471</v>
      </c>
      <c r="M51" s="179" t="n">
        <v>8.84681049200683</v>
      </c>
      <c r="N51" s="179" t="n">
        <v>12.9519697787372</v>
      </c>
      <c r="O51" s="179" t="n">
        <v>8.10087886893389</v>
      </c>
      <c r="P51" s="179" t="n">
        <v>8.96860986547085</v>
      </c>
      <c r="Q51" s="179" t="n">
        <v>8.65998176845944</v>
      </c>
      <c r="R51" s="179" t="n">
        <v>6.79912366850495</v>
      </c>
      <c r="S51" s="179" t="n">
        <v>9.80614015237233</v>
      </c>
      <c r="T51" s="179" t="n">
        <v>10.4616784171026</v>
      </c>
      <c r="U51" s="179" t="n">
        <v>9.70726528135902</v>
      </c>
      <c r="V51" s="179" t="n">
        <v>8.79720916123161</v>
      </c>
      <c r="W51" s="179" t="n">
        <v>8.66722420740516</v>
      </c>
      <c r="X51" s="179" t="n">
        <v>9.26207105982387</v>
      </c>
      <c r="Y51" s="179" t="n">
        <v>11.9597305275906</v>
      </c>
      <c r="Z51" s="179" t="n">
        <v>10.8794197642792</v>
      </c>
      <c r="AA51" s="179" t="n">
        <v>10.4143083540865</v>
      </c>
      <c r="AB51" s="179" t="n">
        <v>11.1529766390354</v>
      </c>
      <c r="AC51" s="179" t="n">
        <v>12.9313585444703</v>
      </c>
      <c r="AD51" s="179" t="n">
        <v>11.8850609297427</v>
      </c>
      <c r="AE51" s="179" t="n">
        <v>11.1580217129071</v>
      </c>
      <c r="AF51" s="179" t="n">
        <v>11.8779130957751</v>
      </c>
      <c r="AG51" s="179" t="n">
        <v>13.3461852153926</v>
      </c>
      <c r="AH51" s="179" t="n">
        <v>9.9677513925535</v>
      </c>
      <c r="AI51" s="179" t="n">
        <v>9.33148647663483</v>
      </c>
      <c r="AJ51" s="179" t="n">
        <v>10.9850401098504</v>
      </c>
      <c r="AK51" s="179" t="n">
        <v>10.7349889071781</v>
      </c>
    </row>
    <row r="52" customFormat="false" ht="12.75" hidden="false" customHeight="false" outlineLevel="0" collapsed="false">
      <c r="A52" s="180" t="s">
        <v>77</v>
      </c>
      <c r="B52" s="179" t="n">
        <v>11.5812085551508</v>
      </c>
      <c r="C52" s="179" t="n">
        <v>10.4186046511628</v>
      </c>
      <c r="D52" s="179" t="n">
        <v>12.1643117806681</v>
      </c>
      <c r="E52" s="179" t="n">
        <v>12.2203421695808</v>
      </c>
      <c r="F52" s="179" t="n">
        <v>11.6782821623658</v>
      </c>
      <c r="G52" s="179" t="n">
        <v>11.5760508587152</v>
      </c>
      <c r="H52" s="179" t="n">
        <v>14.2733146880123</v>
      </c>
      <c r="I52" s="179" t="n">
        <v>13.3320262719341</v>
      </c>
      <c r="J52" s="179" t="n">
        <v>14.8045795499408</v>
      </c>
      <c r="K52" s="179" t="n">
        <v>13.4800277529983</v>
      </c>
      <c r="L52" s="179" t="n">
        <v>14.3827407111466</v>
      </c>
      <c r="M52" s="179" t="n">
        <v>13.7345990708948</v>
      </c>
      <c r="N52" s="179" t="n">
        <v>16.3783396458184</v>
      </c>
      <c r="O52" s="179" t="n">
        <v>13.4645261522527</v>
      </c>
      <c r="P52" s="179" t="n">
        <v>13.9249714226333</v>
      </c>
      <c r="Q52" s="179" t="n">
        <v>11.2312811980033</v>
      </c>
      <c r="R52" s="179" t="n">
        <v>14.5787774653754</v>
      </c>
      <c r="S52" s="179" t="n">
        <v>16.0483534806169</v>
      </c>
      <c r="T52" s="179" t="n">
        <v>15.6349038664695</v>
      </c>
      <c r="U52" s="179" t="n">
        <v>12.1186350589986</v>
      </c>
      <c r="V52" s="179" t="n">
        <v>14.4098325916508</v>
      </c>
      <c r="W52" s="179" t="n">
        <v>15.0791122438144</v>
      </c>
      <c r="X52" s="179" t="n">
        <v>12.5585355470413</v>
      </c>
      <c r="Y52" s="179" t="n">
        <v>14.3915343915344</v>
      </c>
      <c r="Z52" s="179" t="n">
        <v>16.3968887954593</v>
      </c>
      <c r="AA52" s="179" t="n">
        <v>14.5723336853221</v>
      </c>
      <c r="AB52" s="179" t="n">
        <v>13.509234828496</v>
      </c>
      <c r="AC52" s="179" t="n">
        <v>12.1848739495798</v>
      </c>
      <c r="AD52" s="179" t="n">
        <v>13.1564986737401</v>
      </c>
      <c r="AE52" s="179" t="n">
        <v>14.994109456999</v>
      </c>
      <c r="AF52" s="179" t="n">
        <v>16.1256100148525</v>
      </c>
      <c r="AG52" s="179" t="n">
        <v>12.1580547112462</v>
      </c>
      <c r="AH52" s="179" t="n">
        <v>15.5201342281879</v>
      </c>
      <c r="AI52" s="179" t="n">
        <v>12.0380147835269</v>
      </c>
      <c r="AJ52" s="179" t="n">
        <v>11.9810825013137</v>
      </c>
      <c r="AK52" s="179" t="n">
        <v>13.7815827939027</v>
      </c>
    </row>
    <row r="53" customFormat="false" ht="12.75" hidden="false" customHeight="false" outlineLevel="0" collapsed="false">
      <c r="A53" s="180" t="s">
        <v>78</v>
      </c>
      <c r="B53" s="179" t="n">
        <v>6.54466125318143</v>
      </c>
      <c r="C53" s="179" t="n">
        <v>7.31304552960604</v>
      </c>
      <c r="D53" s="179" t="n">
        <v>9.02986802500579</v>
      </c>
      <c r="E53" s="179" t="n">
        <v>8.75071963154865</v>
      </c>
      <c r="F53" s="179" t="n">
        <v>9.20810313075507</v>
      </c>
      <c r="G53" s="179" t="n">
        <v>7.74222930661505</v>
      </c>
      <c r="H53" s="179" t="n">
        <v>5.85849481748535</v>
      </c>
      <c r="I53" s="179" t="n">
        <v>7.59861437032071</v>
      </c>
      <c r="J53" s="179" t="n">
        <v>8.18765213542819</v>
      </c>
      <c r="K53" s="179" t="n">
        <v>6.17624352045881</v>
      </c>
      <c r="L53" s="179" t="n">
        <v>9.02189459786555</v>
      </c>
      <c r="M53" s="179" t="n">
        <v>8.96664844177146</v>
      </c>
      <c r="N53" s="179" t="n">
        <v>8.95685417804478</v>
      </c>
      <c r="O53" s="179" t="n">
        <v>7.60125963731133</v>
      </c>
      <c r="P53" s="179" t="n">
        <v>8.85337939969769</v>
      </c>
      <c r="Q53" s="179" t="n">
        <v>8.61326442721792</v>
      </c>
      <c r="R53" s="179" t="n">
        <v>10.634903754121</v>
      </c>
      <c r="S53" s="179" t="n">
        <v>10.0397406400335</v>
      </c>
      <c r="T53" s="179" t="n">
        <v>9.00624296387268</v>
      </c>
      <c r="U53" s="179" t="n">
        <v>7.40370185092546</v>
      </c>
      <c r="V53" s="179" t="n">
        <v>7.82855465309717</v>
      </c>
      <c r="W53" s="179" t="n">
        <v>6.65335994677312</v>
      </c>
      <c r="X53" s="179" t="n">
        <v>8.34337628627051</v>
      </c>
      <c r="Y53" s="179" t="n">
        <v>9.13826190258613</v>
      </c>
      <c r="Z53" s="179" t="n">
        <v>6.84993240198288</v>
      </c>
      <c r="AA53" s="179" t="n">
        <v>6.73102470994598</v>
      </c>
      <c r="AB53" s="179" t="n">
        <v>10.7620204825551</v>
      </c>
      <c r="AC53" s="179" t="n">
        <v>9.83801204308371</v>
      </c>
      <c r="AD53" s="179" t="n">
        <v>7.82459858179151</v>
      </c>
      <c r="AE53" s="179" t="n">
        <v>8.4896195106892</v>
      </c>
      <c r="AF53" s="179" t="n">
        <v>7.97518830305716</v>
      </c>
      <c r="AG53" s="179" t="n">
        <v>7.8740157480315</v>
      </c>
      <c r="AH53" s="179" t="n">
        <v>7.79672815871911</v>
      </c>
      <c r="AI53" s="179" t="n">
        <v>7.63870276065398</v>
      </c>
      <c r="AJ53" s="179" t="n">
        <v>7.45932737444537</v>
      </c>
      <c r="AK53" s="179" t="n">
        <v>5.59214614141916</v>
      </c>
    </row>
    <row r="54" customFormat="false" ht="12.75" hidden="false" customHeight="false" outlineLevel="0" collapsed="false">
      <c r="A54" s="180" t="s">
        <v>79</v>
      </c>
      <c r="B54" s="179" t="n">
        <v>14.9094781682641</v>
      </c>
      <c r="C54" s="179" t="n">
        <v>14.9342183240488</v>
      </c>
      <c r="D54" s="179" t="n">
        <v>11.9331742243437</v>
      </c>
      <c r="E54" s="179" t="n">
        <v>14.2220079546824</v>
      </c>
      <c r="F54" s="179" t="n">
        <v>11.6490717145977</v>
      </c>
      <c r="G54" s="179" t="n">
        <v>14.6305779078274</v>
      </c>
      <c r="H54" s="179" t="n">
        <v>10.7251675807434</v>
      </c>
      <c r="I54" s="179" t="n">
        <v>9.99390615478367</v>
      </c>
      <c r="J54" s="179" t="n">
        <v>15.937231825426</v>
      </c>
      <c r="K54" s="179" t="n">
        <v>12.5122669283611</v>
      </c>
      <c r="L54" s="179" t="n">
        <v>9.77039570102589</v>
      </c>
      <c r="M54" s="179" t="n">
        <v>12.8718882817243</v>
      </c>
      <c r="N54" s="179" t="n">
        <v>12.0904364647564</v>
      </c>
      <c r="O54" s="179" t="n">
        <v>10.8840246704559</v>
      </c>
      <c r="P54" s="179" t="n">
        <v>16.2838741037793</v>
      </c>
      <c r="Q54" s="179" t="n">
        <v>10.7225539173876</v>
      </c>
      <c r="R54" s="179" t="n">
        <v>12.6091173617847</v>
      </c>
      <c r="S54" s="179" t="n">
        <v>13.6904047075778</v>
      </c>
      <c r="T54" s="179" t="n">
        <v>10.2994011976048</v>
      </c>
      <c r="U54" s="179" t="n">
        <v>11.6875372689326</v>
      </c>
      <c r="V54" s="179" t="n">
        <v>13.7196924896511</v>
      </c>
      <c r="W54" s="179" t="n">
        <v>12.002824193928</v>
      </c>
      <c r="X54" s="179" t="n">
        <v>10.9582653299137</v>
      </c>
      <c r="Y54" s="179" t="n">
        <v>13.6416184971098</v>
      </c>
      <c r="Z54" s="179" t="n">
        <v>13.1396957123098</v>
      </c>
      <c r="AA54" s="179" t="n">
        <v>13.8488170802077</v>
      </c>
      <c r="AB54" s="179" t="n">
        <v>15.2477763659466</v>
      </c>
      <c r="AC54" s="179" t="n">
        <v>12.1309224078737</v>
      </c>
      <c r="AD54" s="179" t="n">
        <v>14.7794452023647</v>
      </c>
      <c r="AE54" s="179" t="n">
        <v>12.7243808225403</v>
      </c>
      <c r="AF54" s="179" t="n">
        <v>15.3654954242458</v>
      </c>
      <c r="AG54" s="179" t="n">
        <v>12.0913569189431</v>
      </c>
      <c r="AH54" s="179" t="n">
        <v>13.5993757663583</v>
      </c>
      <c r="AI54" s="179" t="n">
        <v>13.3585661805633</v>
      </c>
      <c r="AJ54" s="179" t="n">
        <v>13.0027548209366</v>
      </c>
      <c r="AK54" s="179" t="n">
        <v>13.3493817704344</v>
      </c>
    </row>
    <row r="55" customFormat="false" ht="12.75" hidden="false" customHeight="false" outlineLevel="0" collapsed="false">
      <c r="A55" s="180" t="s">
        <v>80</v>
      </c>
      <c r="B55" s="179" t="n">
        <v>10.8752483530273</v>
      </c>
      <c r="C55" s="179" t="n">
        <v>10.8029500363561</v>
      </c>
      <c r="D55" s="179" t="n">
        <v>12.133676092545</v>
      </c>
      <c r="E55" s="179" t="n">
        <v>11.0147883732789</v>
      </c>
      <c r="F55" s="179" t="n">
        <v>12.5088267931</v>
      </c>
      <c r="G55" s="179" t="n">
        <v>8.30614061109463</v>
      </c>
      <c r="H55" s="179" t="n">
        <v>12.329973578628</v>
      </c>
      <c r="I55" s="179" t="n">
        <v>9.54886485433109</v>
      </c>
      <c r="J55" s="179" t="n">
        <v>12.2651611019176</v>
      </c>
      <c r="K55" s="179" t="n">
        <v>10.3293704930813</v>
      </c>
      <c r="L55" s="179" t="n">
        <v>11.5919629057187</v>
      </c>
      <c r="M55" s="179" t="n">
        <v>11.1100469303707</v>
      </c>
      <c r="N55" s="179" t="n">
        <v>10.2651839178785</v>
      </c>
      <c r="O55" s="179" t="n">
        <v>10.8169655565044</v>
      </c>
      <c r="P55" s="179" t="n">
        <v>11.2746034779285</v>
      </c>
      <c r="Q55" s="179" t="n">
        <v>9.00210687607738</v>
      </c>
      <c r="R55" s="179" t="n">
        <v>9.5428953144384</v>
      </c>
      <c r="S55" s="179" t="n">
        <v>11.4014251781473</v>
      </c>
      <c r="T55" s="179" t="n">
        <v>9.84102952308857</v>
      </c>
      <c r="U55" s="179" t="n">
        <v>10.7163000564016</v>
      </c>
      <c r="V55" s="179" t="n">
        <v>11.5531538246529</v>
      </c>
      <c r="W55" s="179" t="n">
        <v>13.2767840678591</v>
      </c>
      <c r="X55" s="179" t="n">
        <v>10.2730467693971</v>
      </c>
      <c r="Y55" s="179" t="n">
        <v>9.16138125440451</v>
      </c>
      <c r="Z55" s="179" t="n">
        <v>15.1094129906217</v>
      </c>
      <c r="AA55" s="179" t="n">
        <v>11.4765330592669</v>
      </c>
      <c r="AB55" s="179" t="n">
        <v>12.4694582525908</v>
      </c>
      <c r="AC55" s="179" t="n">
        <v>10.4089219330855</v>
      </c>
      <c r="AD55" s="179" t="n">
        <v>11.1587288752325</v>
      </c>
      <c r="AE55" s="179" t="n">
        <v>8.73154468963327</v>
      </c>
      <c r="AF55" s="179" t="n">
        <v>12.6414358174015</v>
      </c>
      <c r="AG55" s="179" t="n">
        <v>10.6358732811669</v>
      </c>
      <c r="AH55" s="179" t="n">
        <v>9.97433076640997</v>
      </c>
      <c r="AI55" s="179" t="n">
        <v>8.38691641039978</v>
      </c>
      <c r="AJ55" s="179" t="n">
        <v>9.52695997353622</v>
      </c>
      <c r="AK55" s="179" t="n">
        <v>8.12801625603251</v>
      </c>
    </row>
    <row r="56" customFormat="false" ht="12.75" hidden="false" customHeight="false" outlineLevel="0" collapsed="false">
      <c r="A56" s="180" t="s">
        <v>81</v>
      </c>
      <c r="B56" s="179" t="n">
        <v>12.0219804867108</v>
      </c>
      <c r="C56" s="179" t="n">
        <v>11.4572144647333</v>
      </c>
      <c r="D56" s="179" t="n">
        <v>10.3055989292884</v>
      </c>
      <c r="E56" s="179" t="n">
        <v>10.9965635738832</v>
      </c>
      <c r="F56" s="179" t="n">
        <v>10.5523422667667</v>
      </c>
      <c r="G56" s="179" t="n">
        <v>12.1813968884475</v>
      </c>
      <c r="H56" s="179" t="n">
        <v>11.552506362731</v>
      </c>
      <c r="I56" s="179" t="n">
        <v>10.760337927968</v>
      </c>
      <c r="J56" s="179" t="n">
        <v>11.5790414878398</v>
      </c>
      <c r="K56" s="179" t="n">
        <v>10.2639953386222</v>
      </c>
      <c r="L56" s="179" t="n">
        <v>11.2616654702082</v>
      </c>
      <c r="M56" s="179" t="n">
        <v>9.0702947845805</v>
      </c>
      <c r="N56" s="179" t="n">
        <v>10.5142549032823</v>
      </c>
      <c r="O56" s="179" t="n">
        <v>10.7122763587262</v>
      </c>
      <c r="P56" s="179" t="n">
        <v>10.3580274712903</v>
      </c>
      <c r="Q56" s="179" t="n">
        <v>9.9388379204893</v>
      </c>
      <c r="R56" s="179" t="n">
        <v>10.3187599542385</v>
      </c>
      <c r="S56" s="179" t="n">
        <v>10.6219177470823</v>
      </c>
      <c r="T56" s="179" t="n">
        <v>11.997600479904</v>
      </c>
      <c r="U56" s="179" t="n">
        <v>9.86900336342716</v>
      </c>
      <c r="V56" s="179" t="n">
        <v>10.8480829197593</v>
      </c>
      <c r="W56" s="179" t="n">
        <v>10.9969234797408</v>
      </c>
      <c r="X56" s="179" t="n">
        <v>12.0957253099801</v>
      </c>
      <c r="Y56" s="179" t="n">
        <v>10.7489895949781</v>
      </c>
      <c r="Z56" s="179" t="n">
        <v>10.9672050696652</v>
      </c>
      <c r="AA56" s="179" t="n">
        <v>11.9300331153944</v>
      </c>
      <c r="AB56" s="179" t="n">
        <v>12.029884766367</v>
      </c>
      <c r="AC56" s="179" t="n">
        <v>9.64886520954818</v>
      </c>
      <c r="AD56" s="179" t="n">
        <v>10.8582167467112</v>
      </c>
      <c r="AE56" s="179" t="n">
        <v>11.1493347701745</v>
      </c>
      <c r="AF56" s="179" t="n">
        <v>10.8691193962512</v>
      </c>
      <c r="AG56" s="179" t="n">
        <v>10.7937023210518</v>
      </c>
      <c r="AH56" s="179" t="n">
        <v>11.4374837535742</v>
      </c>
      <c r="AI56" s="179" t="n">
        <v>9.70416060975131</v>
      </c>
      <c r="AJ56" s="179" t="n">
        <v>10.5103081868756</v>
      </c>
      <c r="AK56" s="179" t="n">
        <v>10.6907428744121</v>
      </c>
    </row>
    <row r="57" customFormat="false" ht="12.75" hidden="false" customHeight="false" outlineLevel="0" collapsed="false">
      <c r="A57" s="180" t="s">
        <v>82</v>
      </c>
      <c r="B57" s="179" t="n">
        <v>8.55519116778359</v>
      </c>
      <c r="C57" s="179" t="n">
        <v>7.60410621735737</v>
      </c>
      <c r="D57" s="179" t="n">
        <v>8.44883974458807</v>
      </c>
      <c r="E57" s="179" t="n">
        <v>6.8995419156597</v>
      </c>
      <c r="F57" s="179" t="n">
        <v>7.99124247400109</v>
      </c>
      <c r="G57" s="179" t="n">
        <v>7.12867073343737</v>
      </c>
      <c r="H57" s="179" t="n">
        <v>6.96693332399741</v>
      </c>
      <c r="I57" s="179" t="n">
        <v>7.93636919849663</v>
      </c>
      <c r="J57" s="179" t="n">
        <v>8.85017665372372</v>
      </c>
      <c r="K57" s="179" t="n">
        <v>8.16568666794619</v>
      </c>
      <c r="L57" s="179" t="n">
        <v>8.69988864142539</v>
      </c>
      <c r="M57" s="179" t="n">
        <v>7.59091850113864</v>
      </c>
      <c r="N57" s="179" t="n">
        <v>7.8838245081142</v>
      </c>
      <c r="O57" s="179" t="n">
        <v>7.04642851093382</v>
      </c>
      <c r="P57" s="179" t="n">
        <v>7.13771090595312</v>
      </c>
      <c r="Q57" s="179" t="n">
        <v>8.36209185027874</v>
      </c>
      <c r="R57" s="179" t="n">
        <v>8.17150229926887</v>
      </c>
      <c r="S57" s="179" t="n">
        <v>8.98579451602246</v>
      </c>
      <c r="T57" s="179" t="n">
        <v>8.91618783435705</v>
      </c>
      <c r="U57" s="179" t="n">
        <v>9.27551595057475</v>
      </c>
      <c r="V57" s="179" t="n">
        <v>9.71524288107203</v>
      </c>
      <c r="W57" s="179" t="n">
        <v>10.1600462129192</v>
      </c>
      <c r="X57" s="179" t="n">
        <v>9.78490378177948</v>
      </c>
      <c r="Y57" s="179" t="n">
        <v>10.2745057340045</v>
      </c>
      <c r="Z57" s="179" t="n">
        <v>10.2813476901702</v>
      </c>
      <c r="AA57" s="179" t="n">
        <v>9.6734345912278</v>
      </c>
      <c r="AB57" s="179" t="n">
        <v>10.9338933337961</v>
      </c>
      <c r="AC57" s="179" t="n">
        <v>9.9889776798016</v>
      </c>
      <c r="AD57" s="179" t="n">
        <v>10.4310477067035</v>
      </c>
      <c r="AE57" s="179" t="n">
        <v>10.0429445778244</v>
      </c>
      <c r="AF57" s="179" t="n">
        <v>10.29441352022</v>
      </c>
      <c r="AG57" s="179" t="n">
        <v>10.5948791417482</v>
      </c>
      <c r="AH57" s="179" t="n">
        <v>10.7085252498379</v>
      </c>
      <c r="AI57" s="179" t="n">
        <v>9.74768741089486</v>
      </c>
      <c r="AJ57" s="179" t="n">
        <v>10.6796756542949</v>
      </c>
      <c r="AK57" s="179" t="n">
        <v>9.75895384014834</v>
      </c>
    </row>
    <row r="58" customFormat="false" ht="12.75" hidden="false" customHeight="false" outlineLevel="0" collapsed="false">
      <c r="A58" s="180" t="s">
        <v>83</v>
      </c>
      <c r="B58" s="179" t="n">
        <v>12.6699058982717</v>
      </c>
      <c r="C58" s="179" t="n">
        <v>9.58679691766276</v>
      </c>
      <c r="D58" s="179" t="n">
        <v>7.77372481014172</v>
      </c>
      <c r="E58" s="179" t="n">
        <v>11.2213560122844</v>
      </c>
      <c r="F58" s="179" t="n">
        <v>10.8931185944363</v>
      </c>
      <c r="G58" s="179" t="n">
        <v>10.3026400515132</v>
      </c>
      <c r="H58" s="179" t="n">
        <v>12.1133717511467</v>
      </c>
      <c r="I58" s="179" t="n">
        <v>13.3349067736606</v>
      </c>
      <c r="J58" s="179" t="n">
        <v>9.8155156102176</v>
      </c>
      <c r="K58" s="179" t="n">
        <v>10.4860088365243</v>
      </c>
      <c r="L58" s="179" t="n">
        <v>9.23760523854069</v>
      </c>
      <c r="M58" s="179" t="n">
        <v>8.93634306272849</v>
      </c>
      <c r="N58" s="179" t="n">
        <v>9.77966979232584</v>
      </c>
      <c r="O58" s="179" t="n">
        <v>13.5204812374678</v>
      </c>
      <c r="P58" s="179" t="n">
        <v>11.4665749340672</v>
      </c>
      <c r="Q58" s="179" t="n">
        <v>11.1181156513267</v>
      </c>
      <c r="R58" s="179" t="n">
        <v>10.6206817792497</v>
      </c>
      <c r="S58" s="179" t="n">
        <v>11.282694170608</v>
      </c>
      <c r="T58" s="179" t="n">
        <v>11.5955209458307</v>
      </c>
      <c r="U58" s="179" t="n">
        <v>11.2695103397757</v>
      </c>
      <c r="V58" s="179" t="n">
        <v>13.0755476084041</v>
      </c>
      <c r="W58" s="179" t="n">
        <v>10.6147722246793</v>
      </c>
      <c r="X58" s="179" t="n">
        <v>9.86950323500384</v>
      </c>
      <c r="Y58" s="179" t="n">
        <v>14.0898913221561</v>
      </c>
      <c r="Z58" s="179" t="n">
        <v>10.8642511814873</v>
      </c>
      <c r="AA58" s="179" t="n">
        <v>10.3987993138937</v>
      </c>
      <c r="AB58" s="179" t="n">
        <v>13.4644716772734</v>
      </c>
      <c r="AC58" s="179" t="n">
        <v>11.2965074100943</v>
      </c>
      <c r="AD58" s="179" t="n">
        <v>9.78244255362511</v>
      </c>
      <c r="AE58" s="179" t="n">
        <v>10.5393984588615</v>
      </c>
      <c r="AF58" s="179" t="n">
        <v>11.3471050334594</v>
      </c>
      <c r="AG58" s="179" t="n">
        <v>8.9408855281305</v>
      </c>
      <c r="AH58" s="179" t="n">
        <v>12.3991982473314</v>
      </c>
      <c r="AI58" s="179" t="n">
        <v>8.1126657855157</v>
      </c>
      <c r="AJ58" s="179" t="n">
        <v>10.896748838871</v>
      </c>
      <c r="AK58" s="179" t="n">
        <v>11.7714235516317</v>
      </c>
    </row>
    <row r="59" customFormat="false" ht="12.75" hidden="false" customHeight="false" outlineLevel="0" collapsed="false">
      <c r="A59" s="180" t="s">
        <v>84</v>
      </c>
      <c r="B59" s="179" t="n">
        <v>10.9866436880655</v>
      </c>
      <c r="C59" s="179" t="n">
        <v>10.7921433196633</v>
      </c>
      <c r="D59" s="179" t="n">
        <v>14.2903540110425</v>
      </c>
      <c r="E59" s="179" t="n">
        <v>11.2639445467345</v>
      </c>
      <c r="F59" s="179" t="n">
        <v>9.93305981429497</v>
      </c>
      <c r="G59" s="179" t="n">
        <v>11.3978494623656</v>
      </c>
      <c r="H59" s="179" t="n">
        <v>9.22252010723861</v>
      </c>
      <c r="I59" s="179" t="n">
        <v>11.587982832618</v>
      </c>
      <c r="J59" s="179" t="n">
        <v>9.6194955109021</v>
      </c>
      <c r="K59" s="179" t="n">
        <v>11.7083555082491</v>
      </c>
      <c r="L59" s="179" t="n">
        <v>12.1742844938061</v>
      </c>
      <c r="M59" s="179" t="n">
        <v>11.547097188068</v>
      </c>
      <c r="N59" s="179" t="n">
        <v>12.3693751332907</v>
      </c>
      <c r="O59" s="179" t="n">
        <v>10.6860440265014</v>
      </c>
      <c r="P59" s="179" t="n">
        <v>8.3297736010252</v>
      </c>
      <c r="Q59" s="179" t="n">
        <v>13.3559465762137</v>
      </c>
      <c r="R59" s="179" t="n">
        <v>12.4197452899695</v>
      </c>
      <c r="S59" s="179" t="n">
        <v>16.8925964546403</v>
      </c>
      <c r="T59" s="179" t="n">
        <v>9.84009840098401</v>
      </c>
      <c r="U59" s="179" t="n">
        <v>9.42544871152111</v>
      </c>
      <c r="V59" s="179" t="n">
        <v>13.6972898933568</v>
      </c>
      <c r="W59" s="179" t="n">
        <v>10.1542293323115</v>
      </c>
      <c r="X59" s="179" t="n">
        <v>11.1394317001794</v>
      </c>
      <c r="Y59" s="179" t="n">
        <v>9.6376610138078</v>
      </c>
      <c r="Z59" s="179" t="n">
        <v>15.8052502497956</v>
      </c>
      <c r="AA59" s="179" t="n">
        <v>10.5319528739736</v>
      </c>
      <c r="AB59" s="179" t="n">
        <v>12.536417409729</v>
      </c>
      <c r="AC59" s="179" t="n">
        <v>12.7879477971446</v>
      </c>
      <c r="AD59" s="179" t="n">
        <v>9.56284153005464</v>
      </c>
      <c r="AE59" s="179" t="n">
        <v>12.0731001405772</v>
      </c>
      <c r="AF59" s="179" t="n">
        <v>10.028305701577</v>
      </c>
      <c r="AG59" s="179" t="n">
        <v>9.4846664558963</v>
      </c>
      <c r="AH59" s="179" t="n">
        <v>9.10002313565204</v>
      </c>
      <c r="AI59" s="179" t="n">
        <v>10.2363390034623</v>
      </c>
      <c r="AJ59" s="179" t="n">
        <v>9.32129332944946</v>
      </c>
      <c r="AK59" s="179" t="n">
        <v>9.39889177246265</v>
      </c>
    </row>
    <row r="60" customFormat="false" ht="12.75" hidden="false" customHeight="false" outlineLevel="0" collapsed="false">
      <c r="A60" s="180" t="s">
        <v>85</v>
      </c>
      <c r="B60" s="179" t="n">
        <v>8.25883740981077</v>
      </c>
      <c r="C60" s="179" t="n">
        <v>8.24473855500109</v>
      </c>
      <c r="D60" s="179" t="n">
        <v>9.91263440860215</v>
      </c>
      <c r="E60" s="179" t="n">
        <v>9.31068278340412</v>
      </c>
      <c r="F60" s="179" t="n">
        <v>9.68193638727746</v>
      </c>
      <c r="G60" s="179" t="n">
        <v>8.34941514709937</v>
      </c>
      <c r="H60" s="179" t="n">
        <v>9.71977268273565</v>
      </c>
      <c r="I60" s="179" t="n">
        <v>10.7036045962537</v>
      </c>
      <c r="J60" s="179" t="n">
        <v>8.79327942215593</v>
      </c>
      <c r="K60" s="179" t="n">
        <v>7.57901316560534</v>
      </c>
      <c r="L60" s="179" t="n">
        <v>10.0139729855612</v>
      </c>
      <c r="M60" s="179" t="n">
        <v>8.98110870238464</v>
      </c>
      <c r="N60" s="179" t="n">
        <v>8.90678852186036</v>
      </c>
      <c r="O60" s="179" t="n">
        <v>7.8691559944453</v>
      </c>
      <c r="P60" s="179" t="n">
        <v>10.0591261614067</v>
      </c>
      <c r="Q60" s="179" t="n">
        <v>10.8808091643998</v>
      </c>
      <c r="R60" s="179" t="n">
        <v>9.9388379204893</v>
      </c>
      <c r="S60" s="179" t="n">
        <v>9.72422699992403</v>
      </c>
      <c r="T60" s="179" t="n">
        <v>9.8098400241473</v>
      </c>
      <c r="U60" s="179" t="n">
        <v>11.049308478653</v>
      </c>
      <c r="V60" s="179" t="n">
        <v>11.3717663892759</v>
      </c>
      <c r="W60" s="179" t="n">
        <v>11.178247734139</v>
      </c>
      <c r="X60" s="179" t="n">
        <v>12.2070680431015</v>
      </c>
      <c r="Y60" s="179" t="n">
        <v>10.2783404606497</v>
      </c>
      <c r="Z60" s="179" t="n">
        <v>12.1144139091419</v>
      </c>
      <c r="AA60" s="179" t="n">
        <v>11.5224501932798</v>
      </c>
      <c r="AB60" s="179" t="n">
        <v>10.6833671025972</v>
      </c>
      <c r="AC60" s="179" t="n">
        <v>11.666909727286</v>
      </c>
      <c r="AD60" s="179" t="n">
        <v>11.0232794256291</v>
      </c>
      <c r="AE60" s="179" t="n">
        <v>11.6748342461805</v>
      </c>
      <c r="AF60" s="179" t="n">
        <v>12.3175507297971</v>
      </c>
      <c r="AG60" s="179" t="n">
        <v>12.1169425854174</v>
      </c>
      <c r="AH60" s="179" t="n">
        <v>10.5266827006867</v>
      </c>
      <c r="AI60" s="179" t="n">
        <v>11.3053128034401</v>
      </c>
      <c r="AJ60" s="179" t="n">
        <v>9.91325898389095</v>
      </c>
      <c r="AK60" s="179" t="n">
        <v>14.2329273299576</v>
      </c>
    </row>
    <row r="61" customFormat="false" ht="12.75" hidden="false" customHeight="false" outlineLevel="0" collapsed="false">
      <c r="A61" s="180" t="s">
        <v>86</v>
      </c>
      <c r="B61" s="179" t="n">
        <v>16.3398692810458</v>
      </c>
      <c r="C61" s="179" t="n">
        <v>14.3163922691482</v>
      </c>
      <c r="D61" s="179" t="n">
        <v>12.5150421179302</v>
      </c>
      <c r="E61" s="179" t="n">
        <v>10.1694915254237</v>
      </c>
      <c r="F61" s="179" t="n">
        <v>10.3042198233562</v>
      </c>
      <c r="G61" s="179" t="n">
        <v>14.2857142857143</v>
      </c>
      <c r="H61" s="179" t="n">
        <v>13.3103278284447</v>
      </c>
      <c r="I61" s="179" t="n">
        <v>10.8427796944308</v>
      </c>
      <c r="J61" s="179" t="n">
        <v>11.750305997552</v>
      </c>
      <c r="K61" s="179" t="n">
        <v>12.1684108055488</v>
      </c>
      <c r="L61" s="179" t="n">
        <v>12.1006776379477</v>
      </c>
      <c r="M61" s="179" t="n">
        <v>14.96138996139</v>
      </c>
      <c r="N61" s="179" t="n">
        <v>11.5246098439376</v>
      </c>
      <c r="O61" s="179" t="n">
        <v>10.941960038059</v>
      </c>
      <c r="P61" s="179" t="n">
        <v>11.3154172560113</v>
      </c>
      <c r="Q61" s="179" t="n">
        <v>10.7376283846872</v>
      </c>
      <c r="R61" s="179" t="n">
        <v>14.3684820393975</v>
      </c>
      <c r="S61" s="179" t="n">
        <v>17.327861377109</v>
      </c>
      <c r="T61" s="179" t="n">
        <v>19.65163019205</v>
      </c>
      <c r="U61" s="179" t="n">
        <v>13.6413641364136</v>
      </c>
      <c r="V61" s="179" t="n">
        <v>14.8115878893487</v>
      </c>
      <c r="W61" s="179" t="n">
        <v>16.2116040955631</v>
      </c>
      <c r="X61" s="179" t="n">
        <v>16.2263365924693</v>
      </c>
      <c r="Y61" s="179" t="n">
        <v>14.2045454545455</v>
      </c>
      <c r="Z61" s="179" t="n">
        <v>14.1983829619404</v>
      </c>
      <c r="AA61" s="179" t="n">
        <v>13.2450331125828</v>
      </c>
      <c r="AB61" s="179" t="n">
        <v>22.1876216426625</v>
      </c>
      <c r="AC61" s="179" t="n">
        <v>13.6107330351935</v>
      </c>
      <c r="AD61" s="179" t="n">
        <v>13.6852394916911</v>
      </c>
      <c r="AE61" s="179" t="n">
        <v>18.1173690429303</v>
      </c>
      <c r="AF61" s="179" t="n">
        <v>21.1433046202036</v>
      </c>
      <c r="AG61" s="179" t="n">
        <v>7.23947418555915</v>
      </c>
      <c r="AH61" s="179" t="n">
        <v>12.5716398594934</v>
      </c>
      <c r="AI61" s="179" t="n">
        <v>14.6896804994491</v>
      </c>
      <c r="AJ61" s="179" t="n">
        <v>11.2543111272463</v>
      </c>
      <c r="AK61" s="179" t="n">
        <v>15.2104704633888</v>
      </c>
    </row>
    <row r="62" customFormat="false" ht="12.75" hidden="false" customHeight="false" outlineLevel="0" collapsed="false">
      <c r="A62" s="180" t="s">
        <v>87</v>
      </c>
      <c r="B62" s="179" t="n">
        <v>15.8816098177224</v>
      </c>
      <c r="C62" s="179" t="n">
        <v>13.7795275590551</v>
      </c>
      <c r="D62" s="179" t="n">
        <v>12.293986636971</v>
      </c>
      <c r="E62" s="179" t="n">
        <v>12.2416393151779</v>
      </c>
      <c r="F62" s="179" t="n">
        <v>11.4729503132998</v>
      </c>
      <c r="G62" s="179" t="n">
        <v>9.97200839748076</v>
      </c>
      <c r="H62" s="179" t="n">
        <v>12.8617363344051</v>
      </c>
      <c r="I62" s="179" t="n">
        <v>13.3901399878271</v>
      </c>
      <c r="J62" s="179" t="n">
        <v>16.3407214254672</v>
      </c>
      <c r="K62" s="179" t="n">
        <v>9.12220309810671</v>
      </c>
      <c r="L62" s="179" t="n">
        <v>14.1650311460022</v>
      </c>
      <c r="M62" s="179" t="n">
        <v>14.001536754034</v>
      </c>
      <c r="N62" s="179" t="n">
        <v>10.4300247926819</v>
      </c>
      <c r="O62" s="179" t="n">
        <v>13.1871895872581</v>
      </c>
      <c r="P62" s="179" t="n">
        <v>11.1568829385513</v>
      </c>
      <c r="Q62" s="179" t="n">
        <v>15.9889968193931</v>
      </c>
      <c r="R62" s="179" t="n">
        <v>15.3223723852974</v>
      </c>
      <c r="S62" s="179" t="n">
        <v>11.6498201130718</v>
      </c>
      <c r="T62" s="179" t="n">
        <v>12.5989614369626</v>
      </c>
      <c r="U62" s="179" t="n">
        <v>14.046369944153</v>
      </c>
      <c r="V62" s="179" t="n">
        <v>14.7762572412056</v>
      </c>
      <c r="W62" s="179" t="n">
        <v>12.7122187839759</v>
      </c>
      <c r="X62" s="179" t="n">
        <v>11.0807905399818</v>
      </c>
      <c r="Y62" s="179" t="n">
        <v>12.5591257543631</v>
      </c>
      <c r="Z62" s="179" t="n">
        <v>13.9781491002571</v>
      </c>
      <c r="AA62" s="179" t="n">
        <v>12.3727486296006</v>
      </c>
      <c r="AB62" s="179" t="n">
        <v>14.3906919779547</v>
      </c>
      <c r="AC62" s="179" t="n">
        <v>12.2755171629916</v>
      </c>
      <c r="AD62" s="179" t="n">
        <v>14.9666990945147</v>
      </c>
      <c r="AE62" s="179" t="n">
        <v>12.7637972296758</v>
      </c>
      <c r="AF62" s="179" t="n">
        <v>12.5</v>
      </c>
      <c r="AG62" s="179" t="n">
        <v>10.5798296235229</v>
      </c>
      <c r="AH62" s="179" t="n">
        <v>12.5820198877089</v>
      </c>
      <c r="AI62" s="179" t="n">
        <v>13.2048777201374</v>
      </c>
      <c r="AJ62" s="179" t="n">
        <v>13.0536130536131</v>
      </c>
      <c r="AK62" s="179" t="n">
        <v>8.96103896103896</v>
      </c>
    </row>
    <row r="63" customFormat="false" ht="13.5" hidden="false" customHeight="false" outlineLevel="0" collapsed="false">
      <c r="A63" s="180" t="s">
        <v>88</v>
      </c>
      <c r="B63" s="179" t="n">
        <v>8.75710554616685</v>
      </c>
      <c r="C63" s="179" t="n">
        <v>7.19184430027804</v>
      </c>
      <c r="D63" s="179" t="n">
        <v>8.95319270851986</v>
      </c>
      <c r="E63" s="179" t="n">
        <v>7.32447420738726</v>
      </c>
      <c r="F63" s="179" t="n">
        <v>8.65800865800866</v>
      </c>
      <c r="G63" s="179" t="n">
        <v>7.77016664962683</v>
      </c>
      <c r="H63" s="179" t="n">
        <v>8.07984790874525</v>
      </c>
      <c r="I63" s="179" t="n">
        <v>8.9014768359296</v>
      </c>
      <c r="J63" s="179" t="n">
        <v>8.08850563187272</v>
      </c>
      <c r="K63" s="179" t="n">
        <v>7.9734219269103</v>
      </c>
      <c r="L63" s="179" t="n">
        <v>7.97968806673921</v>
      </c>
      <c r="M63" s="179" t="n">
        <v>6.95720661590969</v>
      </c>
      <c r="N63" s="179" t="n">
        <v>7.72377679594174</v>
      </c>
      <c r="O63" s="179" t="n">
        <v>8.31124635973954</v>
      </c>
      <c r="P63" s="179" t="n">
        <v>7.52790233364972</v>
      </c>
      <c r="Q63" s="179" t="n">
        <v>7.485517151598</v>
      </c>
      <c r="R63" s="179" t="n">
        <v>8.64962561321973</v>
      </c>
      <c r="S63" s="179" t="n">
        <v>8.79400987732993</v>
      </c>
      <c r="T63" s="179" t="n">
        <v>9.01988185225179</v>
      </c>
      <c r="U63" s="179" t="n">
        <v>7.5617970388257</v>
      </c>
      <c r="V63" s="179" t="n">
        <v>8.68744098205855</v>
      </c>
      <c r="W63" s="179" t="n">
        <v>9.18434288213427</v>
      </c>
      <c r="X63" s="179" t="n">
        <v>8.12882008004716</v>
      </c>
      <c r="Y63" s="179" t="n">
        <v>7.36933366361159</v>
      </c>
      <c r="Z63" s="179" t="n">
        <v>9.58188153310105</v>
      </c>
      <c r="AA63" s="179" t="n">
        <v>8.97671664121186</v>
      </c>
      <c r="AB63" s="179" t="n">
        <v>9.60399126909885</v>
      </c>
      <c r="AC63" s="179" t="n">
        <v>9.35833047384347</v>
      </c>
      <c r="AD63" s="179" t="n">
        <v>7.618096100409</v>
      </c>
      <c r="AE63" s="179" t="n">
        <v>10.0083921300469</v>
      </c>
      <c r="AF63" s="179" t="n">
        <v>9.67425912319373</v>
      </c>
      <c r="AG63" s="179" t="n">
        <v>9.11272440083837</v>
      </c>
      <c r="AH63" s="179" t="n">
        <v>9.92165522248102</v>
      </c>
      <c r="AI63" s="179" t="n">
        <v>9.43142814505298</v>
      </c>
      <c r="AJ63" s="179" t="n">
        <v>10.3832468062766</v>
      </c>
      <c r="AK63" s="179" t="n">
        <v>8.98901974170791</v>
      </c>
    </row>
    <row r="64" s="183" customFormat="true" ht="13.5" hidden="false" customHeight="false" outlineLevel="0" collapsed="false">
      <c r="A64" s="181" t="s">
        <v>145</v>
      </c>
      <c r="B64" s="182" t="n">
        <v>11.25</v>
      </c>
      <c r="C64" s="182" t="n">
        <v>10.8869786357908</v>
      </c>
      <c r="D64" s="182" t="n">
        <v>10.8530805181388</v>
      </c>
      <c r="E64" s="182" t="n">
        <v>10.8848854935818</v>
      </c>
      <c r="F64" s="182" t="n">
        <v>10.8781316135789</v>
      </c>
      <c r="G64" s="182" t="n">
        <v>10.7738752951346</v>
      </c>
      <c r="H64" s="182" t="n">
        <v>10.9152675706228</v>
      </c>
      <c r="I64" s="182" t="n">
        <v>11.1458659270975</v>
      </c>
      <c r="J64" s="182" t="n">
        <v>11.1547307329938</v>
      </c>
      <c r="K64" s="182" t="n">
        <v>10.5686233765115</v>
      </c>
      <c r="L64" s="182" t="n">
        <v>11.5748958453602</v>
      </c>
      <c r="M64" s="182" t="n">
        <v>10.9540490685973</v>
      </c>
      <c r="N64" s="182" t="n">
        <v>11.4342236269648</v>
      </c>
      <c r="O64" s="182" t="n">
        <v>11.117239561866</v>
      </c>
      <c r="P64" s="182" t="n">
        <v>11.030381324028</v>
      </c>
      <c r="Q64" s="182" t="n">
        <v>11.3002823154906</v>
      </c>
      <c r="R64" s="182" t="n">
        <v>11.2745974023696</v>
      </c>
      <c r="S64" s="182" t="n">
        <v>11.6619387301115</v>
      </c>
      <c r="T64" s="182" t="n">
        <v>11.6695284638753</v>
      </c>
      <c r="U64" s="182" t="n">
        <v>11.214285871719</v>
      </c>
      <c r="V64" s="182" t="n">
        <v>11.6087477531456</v>
      </c>
      <c r="W64" s="182" t="n">
        <v>11.6876240900066</v>
      </c>
      <c r="X64" s="182" t="n">
        <v>11.9993907594096</v>
      </c>
      <c r="Y64" s="182" t="n">
        <v>11.9539104829016</v>
      </c>
      <c r="Z64" s="182" t="n">
        <v>12.1007638421657</v>
      </c>
      <c r="AA64" s="182" t="n">
        <v>12.2464511940482</v>
      </c>
      <c r="AB64" s="182" t="n">
        <v>12.0236320154472</v>
      </c>
      <c r="AC64" s="182" t="n">
        <v>11.9248489818202</v>
      </c>
      <c r="AD64" s="182" t="n">
        <v>11.4911613989316</v>
      </c>
      <c r="AE64" s="182" t="n">
        <v>11.5680829087576</v>
      </c>
      <c r="AF64" s="182" t="n">
        <v>12.2473974280465</v>
      </c>
      <c r="AG64" s="182" t="n">
        <v>11.306457792346</v>
      </c>
      <c r="AH64" s="182" t="n">
        <v>11.6666191512479</v>
      </c>
      <c r="AI64" s="182" t="n">
        <v>11.3940248053696</v>
      </c>
      <c r="AJ64" s="182" t="n">
        <v>11.3844595143937</v>
      </c>
      <c r="AK64" s="182" t="n">
        <v>11.5047089316887</v>
      </c>
    </row>
    <row r="65" customFormat="false" ht="5.25" hidden="false" customHeight="true" outlineLevel="0" collapsed="false">
      <c r="T65" s="184"/>
      <c r="U65" s="184"/>
      <c r="V65" s="185"/>
      <c r="W65" s="186"/>
      <c r="X65" s="186"/>
      <c r="Y65" s="184"/>
      <c r="Z65" s="184"/>
      <c r="AA65" s="184"/>
      <c r="AB65" s="184"/>
    </row>
    <row r="66" customFormat="false" ht="11.25" hidden="false" customHeight="true" outlineLevel="0" collapsed="false">
      <c r="A66" s="187" t="s">
        <v>146</v>
      </c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</row>
  </sheetData>
  <printOptions headings="false" gridLines="false" gridLinesSet="true" horizontalCentered="false" verticalCentered="false"/>
  <pageMargins left="0.39375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45" width="28.7"/>
    <col collapsed="false" customWidth="true" hidden="false" outlineLevel="0" max="29" min="2" style="145" width="7.7"/>
    <col collapsed="false" customWidth="true" hidden="false" outlineLevel="0" max="30" min="30" style="145" width="8.56"/>
    <col collapsed="false" customWidth="true" hidden="false" outlineLevel="0" max="37" min="31" style="145" width="7.7"/>
    <col collapsed="false" customWidth="false" hidden="false" outlineLevel="0" max="257" min="38" style="145" width="10.85"/>
  </cols>
  <sheetData>
    <row r="1" customFormat="false" ht="20.1" hidden="false" customHeight="true" outlineLevel="0" collapsed="false">
      <c r="A1" s="89" t="s">
        <v>18</v>
      </c>
      <c r="B1" s="147"/>
      <c r="C1" s="147"/>
      <c r="D1" s="147"/>
      <c r="E1" s="147"/>
      <c r="F1" s="147"/>
      <c r="G1" s="147"/>
      <c r="H1" s="148"/>
    </row>
    <row r="2" s="153" customFormat="true" ht="15" hidden="false" customHeight="true" outlineLevel="0" collapsed="false">
      <c r="A2" s="149" t="s">
        <v>22</v>
      </c>
      <c r="B2" s="150"/>
      <c r="C2" s="150"/>
      <c r="D2" s="150"/>
      <c r="E2" s="150"/>
      <c r="F2" s="150"/>
      <c r="G2" s="150"/>
      <c r="H2" s="151"/>
      <c r="I2" s="150"/>
      <c r="J2" s="150"/>
      <c r="K2" s="150"/>
      <c r="L2" s="150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</row>
    <row r="3" s="155" customFormat="true" ht="18" hidden="false" customHeight="true" outlineLevel="0" collapsed="false">
      <c r="A3" s="154" t="s">
        <v>137</v>
      </c>
      <c r="B3" s="113" t="n">
        <v>1973</v>
      </c>
      <c r="C3" s="113" t="n">
        <v>1974</v>
      </c>
      <c r="D3" s="113" t="n">
        <v>1975</v>
      </c>
      <c r="E3" s="113" t="n">
        <v>1976</v>
      </c>
      <c r="F3" s="113" t="n">
        <v>1977</v>
      </c>
      <c r="G3" s="113" t="n">
        <v>1978</v>
      </c>
      <c r="H3" s="113" t="n">
        <v>1979</v>
      </c>
      <c r="I3" s="113" t="n">
        <v>1980</v>
      </c>
      <c r="J3" s="113" t="n">
        <v>1981</v>
      </c>
      <c r="K3" s="113" t="n">
        <v>1982</v>
      </c>
      <c r="L3" s="113" t="n">
        <v>1983</v>
      </c>
      <c r="M3" s="113" t="n">
        <v>1984</v>
      </c>
      <c r="N3" s="113" t="n">
        <v>1985</v>
      </c>
      <c r="O3" s="113" t="n">
        <v>1986</v>
      </c>
      <c r="P3" s="113" t="n">
        <v>1987</v>
      </c>
      <c r="Q3" s="113" t="n">
        <v>1988</v>
      </c>
      <c r="R3" s="113" t="n">
        <v>1989</v>
      </c>
      <c r="S3" s="113" t="n">
        <v>1990</v>
      </c>
      <c r="T3" s="113" t="n">
        <v>1991</v>
      </c>
      <c r="U3" s="113" t="n">
        <v>1992</v>
      </c>
      <c r="V3" s="113" t="n">
        <v>1993</v>
      </c>
      <c r="W3" s="113" t="n">
        <v>1994</v>
      </c>
      <c r="X3" s="113" t="n">
        <v>1995</v>
      </c>
      <c r="Y3" s="113" t="n">
        <v>1996</v>
      </c>
      <c r="Z3" s="113" t="n">
        <v>1997</v>
      </c>
      <c r="AA3" s="113" t="s">
        <v>138</v>
      </c>
      <c r="AB3" s="113" t="s">
        <v>139</v>
      </c>
      <c r="AC3" s="113" t="s">
        <v>142</v>
      </c>
      <c r="AD3" s="113" t="s">
        <v>143</v>
      </c>
      <c r="AE3" s="113" t="n">
        <v>2002</v>
      </c>
      <c r="AF3" s="113" t="n">
        <v>2003</v>
      </c>
      <c r="AG3" s="113" t="n">
        <v>2004</v>
      </c>
      <c r="AH3" s="113" t="n">
        <v>2005</v>
      </c>
      <c r="AI3" s="113" t="n">
        <v>2006</v>
      </c>
      <c r="AJ3" s="113" t="n">
        <v>2007</v>
      </c>
      <c r="AK3" s="113" t="n">
        <v>2008</v>
      </c>
    </row>
    <row r="4" customFormat="false" ht="12" hidden="false" customHeight="true" outlineLevel="0" collapsed="false">
      <c r="A4" s="116" t="s">
        <v>28</v>
      </c>
      <c r="B4" s="189" t="n">
        <v>22.6625050888859</v>
      </c>
      <c r="C4" s="189" t="n">
        <v>18.1085189346375</v>
      </c>
      <c r="D4" s="189" t="n">
        <v>17.0300606373371</v>
      </c>
      <c r="E4" s="189" t="n">
        <v>4.07047001208421</v>
      </c>
      <c r="F4" s="189" t="n">
        <v>5.04922999242616</v>
      </c>
      <c r="G4" s="189" t="n">
        <v>6.12576572071509</v>
      </c>
      <c r="H4" s="189" t="n">
        <v>9.16578931070787</v>
      </c>
      <c r="I4" s="189" t="n">
        <v>-1.97799480776363</v>
      </c>
      <c r="J4" s="189" t="n">
        <v>-5.6797583081571</v>
      </c>
      <c r="K4" s="189" t="n">
        <v>13.0090829182537</v>
      </c>
      <c r="L4" s="189" t="n">
        <v>22.6945452450896</v>
      </c>
      <c r="M4" s="189" t="n">
        <v>28.344862493673</v>
      </c>
      <c r="N4" s="189" t="n">
        <v>11.7178863586115</v>
      </c>
      <c r="O4" s="189" t="n">
        <v>28.4442514384975</v>
      </c>
      <c r="P4" s="189" t="n">
        <v>20.5999469073533</v>
      </c>
      <c r="Q4" s="189" t="n">
        <v>12.6509488211616</v>
      </c>
      <c r="R4" s="189" t="n">
        <v>17.4226804123711</v>
      </c>
      <c r="S4" s="189" t="n">
        <v>11.8000101724226</v>
      </c>
      <c r="T4" s="189" t="n">
        <v>13.942524700336</v>
      </c>
      <c r="U4" s="189" t="n">
        <v>1.19343610144207</v>
      </c>
      <c r="V4" s="189" t="n">
        <v>-3.48675034867504</v>
      </c>
      <c r="W4" s="189" t="n">
        <v>-0.699056274030059</v>
      </c>
      <c r="X4" s="189" t="n">
        <v>-5.21277128965967</v>
      </c>
      <c r="Y4" s="189" t="n">
        <v>15.2984701529847</v>
      </c>
      <c r="Z4" s="189" t="n">
        <v>8.81100881100881</v>
      </c>
      <c r="AA4" s="189" t="n">
        <v>6.49702219815918</v>
      </c>
      <c r="AB4" s="189" t="n">
        <v>2.55653883972468</v>
      </c>
      <c r="AC4" s="189" t="n">
        <v>13.687915526007</v>
      </c>
      <c r="AD4" s="189" t="n">
        <v>6.87218700091952</v>
      </c>
      <c r="AE4" s="189" t="n">
        <v>14.4469957902794</v>
      </c>
      <c r="AF4" s="189" t="n">
        <v>12.1686633336478</v>
      </c>
      <c r="AG4" s="189" t="n">
        <v>40.5560398219939</v>
      </c>
      <c r="AH4" s="189" t="n">
        <v>16.1139550411752</v>
      </c>
      <c r="AI4" s="189" t="n">
        <v>10.3386340736847</v>
      </c>
      <c r="AJ4" s="189" t="n">
        <v>4.94019760790432</v>
      </c>
      <c r="AK4" s="189" t="n">
        <v>15.9171622951521</v>
      </c>
    </row>
    <row r="5" customFormat="false" ht="12" hidden="false" customHeight="true" outlineLevel="0" collapsed="false">
      <c r="A5" s="116" t="s">
        <v>29</v>
      </c>
      <c r="B5" s="189" t="n">
        <v>10.547132498352</v>
      </c>
      <c r="C5" s="189" t="n">
        <v>8.2153280726408</v>
      </c>
      <c r="D5" s="189" t="n">
        <v>53.7108358488602</v>
      </c>
      <c r="E5" s="189" t="n">
        <v>43.778347465983</v>
      </c>
      <c r="F5" s="189" t="n">
        <v>33.2200830502076</v>
      </c>
      <c r="G5" s="189" t="n">
        <v>60.5246664875996</v>
      </c>
      <c r="H5" s="189" t="n">
        <v>69.3805901529717</v>
      </c>
      <c r="I5" s="189" t="n">
        <v>64.410480349345</v>
      </c>
      <c r="J5" s="189" t="n">
        <v>18.2804488370365</v>
      </c>
      <c r="K5" s="189" t="n">
        <v>8.86627906976744</v>
      </c>
      <c r="L5" s="189" t="n">
        <v>16.2996854446669</v>
      </c>
      <c r="M5" s="189" t="n">
        <v>22.7860487873069</v>
      </c>
      <c r="N5" s="189" t="n">
        <v>11.6486227216664</v>
      </c>
      <c r="O5" s="189" t="n">
        <v>16.7409207506413</v>
      </c>
      <c r="P5" s="189" t="n">
        <v>11.8437687138199</v>
      </c>
      <c r="Q5" s="189" t="n">
        <v>12.7505750903713</v>
      </c>
      <c r="R5" s="189" t="n">
        <v>-0.261506276150628</v>
      </c>
      <c r="S5" s="189" t="n">
        <v>7.43106707515807</v>
      </c>
      <c r="T5" s="189" t="n">
        <v>-1.42644102963107</v>
      </c>
      <c r="U5" s="189" t="n">
        <v>-1.81547040134864</v>
      </c>
      <c r="V5" s="189" t="n">
        <v>-0.389787565776652</v>
      </c>
      <c r="W5" s="189" t="n">
        <v>5.96318382162302</v>
      </c>
      <c r="X5" s="189" t="n">
        <v>7.98763205359443</v>
      </c>
      <c r="Y5" s="189" t="n">
        <v>12.7551020408163</v>
      </c>
      <c r="Z5" s="189" t="n">
        <v>5.93884255749305</v>
      </c>
      <c r="AA5" s="189" t="n">
        <v>13.5228197583422</v>
      </c>
      <c r="AB5" s="189" t="n">
        <v>28.9127105666156</v>
      </c>
      <c r="AC5" s="189" t="n">
        <v>20.5140437712446</v>
      </c>
      <c r="AD5" s="189" t="n">
        <v>20.6880520688052</v>
      </c>
      <c r="AE5" s="189" t="n">
        <v>40.9923279386235</v>
      </c>
      <c r="AF5" s="189" t="n">
        <v>8.17037965030775</v>
      </c>
      <c r="AG5" s="189" t="n">
        <v>6.14720949042869</v>
      </c>
      <c r="AH5" s="189" t="n">
        <v>0.535417893666006</v>
      </c>
      <c r="AI5" s="189" t="n">
        <v>-4.59647247461251</v>
      </c>
      <c r="AJ5" s="189" t="n">
        <v>10.7372561526604</v>
      </c>
      <c r="AK5" s="189" t="n">
        <v>7.24675733865462</v>
      </c>
    </row>
    <row r="6" customFormat="false" ht="12.75" hidden="false" customHeight="false" outlineLevel="0" collapsed="false">
      <c r="A6" s="116" t="s">
        <v>30</v>
      </c>
      <c r="B6" s="189" t="n">
        <v>3.82486160040262</v>
      </c>
      <c r="C6" s="189" t="n">
        <v>3.01174580865375</v>
      </c>
      <c r="D6" s="189" t="n">
        <v>11.7882117882118</v>
      </c>
      <c r="E6" s="189" t="n">
        <v>-5.4037826478535</v>
      </c>
      <c r="F6" s="189" t="n">
        <v>11.2235694959415</v>
      </c>
      <c r="G6" s="189" t="n">
        <v>11.3557127203905</v>
      </c>
      <c r="H6" s="189" t="n">
        <v>0.996313639533725</v>
      </c>
      <c r="I6" s="189" t="n">
        <v>9.56461093952376</v>
      </c>
      <c r="J6" s="189" t="n">
        <v>1.59489633173844</v>
      </c>
      <c r="K6" s="189" t="n">
        <v>10.5609245790575</v>
      </c>
      <c r="L6" s="189" t="n">
        <v>0</v>
      </c>
      <c r="M6" s="189" t="n">
        <v>1.40802574675651</v>
      </c>
      <c r="N6" s="189" t="n">
        <v>5.04795557799091</v>
      </c>
      <c r="O6" s="189" t="n">
        <v>2.63504611330698</v>
      </c>
      <c r="P6" s="189" t="n">
        <v>-3.26563935095418</v>
      </c>
      <c r="Q6" s="189" t="n">
        <v>6.77618069815195</v>
      </c>
      <c r="R6" s="189" t="n">
        <v>10.0554073466037</v>
      </c>
      <c r="S6" s="189" t="n">
        <v>13.0865964625294</v>
      </c>
      <c r="T6" s="189" t="n">
        <v>12.242399510304</v>
      </c>
      <c r="U6" s="189" t="n">
        <v>31.013996576377</v>
      </c>
      <c r="V6" s="189" t="n">
        <v>33.5689045936396</v>
      </c>
      <c r="W6" s="189" t="n">
        <v>18.2745022602674</v>
      </c>
      <c r="X6" s="189" t="n">
        <v>19.9240986717268</v>
      </c>
      <c r="Y6" s="189" t="n">
        <v>2.64500283393161</v>
      </c>
      <c r="Z6" s="189" t="n">
        <v>8.69236583522298</v>
      </c>
      <c r="AA6" s="189" t="n">
        <v>20.0224550898204</v>
      </c>
      <c r="AB6" s="189" t="n">
        <v>20.6451612903226</v>
      </c>
      <c r="AC6" s="189" t="n">
        <v>22.5311165621877</v>
      </c>
      <c r="AD6" s="189" t="n">
        <v>20.9246177233301</v>
      </c>
      <c r="AE6" s="189" t="n">
        <v>10.9299250771265</v>
      </c>
      <c r="AF6" s="189" t="n">
        <v>32.5946365439338</v>
      </c>
      <c r="AG6" s="189" t="n">
        <v>19.1919191919192</v>
      </c>
      <c r="AH6" s="189" t="n">
        <v>13.3011887937484</v>
      </c>
      <c r="AI6" s="189" t="n">
        <v>14.9634136315054</v>
      </c>
      <c r="AJ6" s="189" t="n">
        <v>20.8687211841786</v>
      </c>
      <c r="AK6" s="189" t="n">
        <v>29.2097576379569</v>
      </c>
    </row>
    <row r="7" customFormat="false" ht="12.75" hidden="false" customHeight="false" outlineLevel="0" collapsed="false">
      <c r="A7" s="116" t="s">
        <v>31</v>
      </c>
      <c r="B7" s="189" t="n">
        <v>16.1984826737749</v>
      </c>
      <c r="C7" s="189" t="n">
        <v>20.3816565091418</v>
      </c>
      <c r="D7" s="189" t="n">
        <v>13.096168881939</v>
      </c>
      <c r="E7" s="189" t="n">
        <v>9.23698643317618</v>
      </c>
      <c r="F7" s="189" t="n">
        <v>-5.37376451396219</v>
      </c>
      <c r="G7" s="189" t="n">
        <v>19.8492222540319</v>
      </c>
      <c r="H7" s="189" t="n">
        <v>6.42175842855794</v>
      </c>
      <c r="I7" s="189" t="n">
        <v>2.82618935468676</v>
      </c>
      <c r="J7" s="189" t="n">
        <v>6.60689004247286</v>
      </c>
      <c r="K7" s="189" t="n">
        <v>-6.83630839346753</v>
      </c>
      <c r="L7" s="189" t="n">
        <v>6.66285931848468</v>
      </c>
      <c r="M7" s="189" t="n">
        <v>3.80336597889132</v>
      </c>
      <c r="N7" s="189" t="n">
        <v>10.0550180231455</v>
      </c>
      <c r="O7" s="189" t="n">
        <v>2.84387145701014</v>
      </c>
      <c r="P7" s="189" t="n">
        <v>6.45528764002278</v>
      </c>
      <c r="Q7" s="189" t="n">
        <v>7.39687055476529</v>
      </c>
      <c r="R7" s="189" t="n">
        <v>-3.04878048780488</v>
      </c>
      <c r="S7" s="189" t="n">
        <v>14.875560217412</v>
      </c>
      <c r="T7" s="189" t="n">
        <v>14.7573550279065</v>
      </c>
      <c r="U7" s="189" t="n">
        <v>7.34255859926575</v>
      </c>
      <c r="V7" s="189" t="n">
        <v>20.4841713221601</v>
      </c>
      <c r="W7" s="189" t="n">
        <v>13.5854598861759</v>
      </c>
      <c r="X7" s="189" t="n">
        <v>15.0730954326705</v>
      </c>
      <c r="Y7" s="189" t="n">
        <v>12.0536115858595</v>
      </c>
      <c r="Z7" s="189" t="n">
        <v>20.1426024955437</v>
      </c>
      <c r="AA7" s="189" t="n">
        <v>27.6562226500963</v>
      </c>
      <c r="AB7" s="189" t="n">
        <v>37.1190192405925</v>
      </c>
      <c r="AC7" s="189" t="n">
        <v>23.7758749688253</v>
      </c>
      <c r="AD7" s="189" t="n">
        <v>19.3648970214163</v>
      </c>
      <c r="AE7" s="189" t="n">
        <v>13.1803758847938</v>
      </c>
      <c r="AF7" s="189" t="n">
        <v>22.6179018286814</v>
      </c>
      <c r="AG7" s="189" t="n">
        <v>13.5614602223449</v>
      </c>
      <c r="AH7" s="189" t="n">
        <v>8.57900483543909</v>
      </c>
      <c r="AI7" s="189" t="n">
        <v>2.95008151541029</v>
      </c>
      <c r="AJ7" s="189" t="n">
        <v>22.4098234842671</v>
      </c>
      <c r="AK7" s="189" t="n">
        <v>32.5251771726968</v>
      </c>
    </row>
    <row r="8" customFormat="false" ht="12.75" hidden="false" customHeight="false" outlineLevel="0" collapsed="false">
      <c r="A8" s="121" t="s">
        <v>32</v>
      </c>
      <c r="B8" s="189" t="n">
        <v>2.76416635255685</v>
      </c>
      <c r="C8" s="189" t="n">
        <v>-1.50602409638554</v>
      </c>
      <c r="D8" s="189" t="n">
        <v>7.25271976991372</v>
      </c>
      <c r="E8" s="189" t="n">
        <v>-4.24840684743221</v>
      </c>
      <c r="F8" s="189" t="n">
        <v>0</v>
      </c>
      <c r="G8" s="189" t="n">
        <v>4.26760386594703</v>
      </c>
      <c r="H8" s="189" t="n">
        <v>-9.0932053548876</v>
      </c>
      <c r="I8" s="189" t="n">
        <v>13.4177215189873</v>
      </c>
      <c r="J8" s="189" t="n">
        <v>-3.0299204645878</v>
      </c>
      <c r="K8" s="189" t="n">
        <v>14.8764498234997</v>
      </c>
      <c r="L8" s="189" t="n">
        <v>0.251572327044025</v>
      </c>
      <c r="M8" s="189" t="n">
        <v>-6.84150513112885</v>
      </c>
      <c r="N8" s="189" t="n">
        <v>14.4303797468354</v>
      </c>
      <c r="O8" s="189" t="n">
        <v>-6.5847790300114</v>
      </c>
      <c r="P8" s="189" t="n">
        <v>3.05654610290372</v>
      </c>
      <c r="Q8" s="189" t="n">
        <v>7.88102199059362</v>
      </c>
      <c r="R8" s="189" t="n">
        <v>18.3809643711444</v>
      </c>
      <c r="S8" s="189" t="n">
        <v>22.3020691364143</v>
      </c>
      <c r="T8" s="189" t="n">
        <v>8.82461085917392</v>
      </c>
      <c r="U8" s="189" t="n">
        <v>6.3515329180408</v>
      </c>
      <c r="V8" s="189" t="n">
        <v>14.3290831815422</v>
      </c>
      <c r="W8" s="189" t="n">
        <v>7.45999278065215</v>
      </c>
      <c r="X8" s="189" t="n">
        <v>18.0801712858332</v>
      </c>
      <c r="Y8" s="189" t="n">
        <v>5.19419194900248</v>
      </c>
      <c r="Z8" s="189" t="n">
        <v>15.7037384272823</v>
      </c>
      <c r="AA8" s="189" t="n">
        <v>16.6166628202169</v>
      </c>
      <c r="AB8" s="189" t="n">
        <v>13.4090909090909</v>
      </c>
      <c r="AC8" s="189" t="n">
        <v>20.0960142904991</v>
      </c>
      <c r="AD8" s="189" t="n">
        <v>3.96737932554552</v>
      </c>
      <c r="AE8" s="189" t="n">
        <v>15.4819014391627</v>
      </c>
      <c r="AF8" s="189" t="n">
        <v>3.46095608911962</v>
      </c>
      <c r="AG8" s="189" t="n">
        <v>-5.64297341291373</v>
      </c>
      <c r="AH8" s="189" t="n">
        <v>19.8425536503828</v>
      </c>
      <c r="AI8" s="189" t="n">
        <v>24.2488139167106</v>
      </c>
      <c r="AJ8" s="189" t="n">
        <v>19.363477186116</v>
      </c>
      <c r="AK8" s="189" t="n">
        <v>26.7767263942017</v>
      </c>
    </row>
    <row r="9" customFormat="false" ht="12.75" hidden="false" customHeight="false" outlineLevel="0" collapsed="false">
      <c r="A9" s="116" t="s">
        <v>33</v>
      </c>
      <c r="B9" s="189" t="n">
        <v>1.31498966649106</v>
      </c>
      <c r="C9" s="189" t="n">
        <v>-1.40477766302161</v>
      </c>
      <c r="D9" s="189" t="n">
        <v>-3.96196029488712</v>
      </c>
      <c r="E9" s="189" t="n">
        <v>-4.55249207927898</v>
      </c>
      <c r="F9" s="189" t="n">
        <v>-4.81397812091422</v>
      </c>
      <c r="G9" s="189" t="n">
        <v>-4.39227185719164</v>
      </c>
      <c r="H9" s="189" t="n">
        <v>-4.81210938530102</v>
      </c>
      <c r="I9" s="189" t="n">
        <v>-3.96313157746067</v>
      </c>
      <c r="J9" s="189" t="n">
        <v>-1.87441829795468</v>
      </c>
      <c r="K9" s="189" t="n">
        <v>-1.91853455497554</v>
      </c>
      <c r="L9" s="189" t="n">
        <v>-7.43568552988122</v>
      </c>
      <c r="M9" s="189" t="n">
        <v>-5.66564601169522</v>
      </c>
      <c r="N9" s="189" t="n">
        <v>-4.37516344328092</v>
      </c>
      <c r="O9" s="189" t="n">
        <v>-3.48662444845902</v>
      </c>
      <c r="P9" s="189" t="n">
        <v>-4.95320166673259</v>
      </c>
      <c r="Q9" s="189" t="n">
        <v>-4.94205621559514</v>
      </c>
      <c r="R9" s="189" t="n">
        <v>-4.35199984754899</v>
      </c>
      <c r="S9" s="189" t="n">
        <v>-6.38919071456912</v>
      </c>
      <c r="T9" s="189" t="n">
        <v>-5.12266928361138</v>
      </c>
      <c r="U9" s="189" t="n">
        <v>1.48128817392709</v>
      </c>
      <c r="V9" s="189" t="n">
        <v>-8.8913782515381</v>
      </c>
      <c r="W9" s="189" t="n">
        <v>-4.2245827938014</v>
      </c>
      <c r="X9" s="189" t="n">
        <v>-2.8599929208096</v>
      </c>
      <c r="Y9" s="189" t="n">
        <v>3.38246328860965</v>
      </c>
      <c r="Z9" s="189" t="n">
        <v>3.22800062947313</v>
      </c>
      <c r="AA9" s="189" t="n">
        <v>2.7214544371852</v>
      </c>
      <c r="AB9" s="189" t="n">
        <v>3.97291811621834</v>
      </c>
      <c r="AC9" s="189" t="n">
        <v>2.65922154705206</v>
      </c>
      <c r="AD9" s="189" t="n">
        <v>-0.165261279415508</v>
      </c>
      <c r="AE9" s="189" t="n">
        <v>11.9454223339041</v>
      </c>
      <c r="AF9" s="189" t="n">
        <v>7.51985447862655</v>
      </c>
      <c r="AG9" s="189" t="n">
        <v>6.74631399372162</v>
      </c>
      <c r="AH9" s="189" t="n">
        <v>3.33614910020209</v>
      </c>
      <c r="AI9" s="189" t="n">
        <v>2.99155428251574</v>
      </c>
      <c r="AJ9" s="189" t="n">
        <v>2.6406112048862</v>
      </c>
      <c r="AK9" s="189" t="n">
        <v>12.0315845824411</v>
      </c>
    </row>
    <row r="10" customFormat="false" ht="12.75" hidden="false" customHeight="false" outlineLevel="0" collapsed="false">
      <c r="A10" s="116" t="s">
        <v>34</v>
      </c>
      <c r="B10" s="189" t="n">
        <v>-20.0471698113208</v>
      </c>
      <c r="C10" s="189" t="n">
        <v>-2.38710960811617</v>
      </c>
      <c r="D10" s="189" t="n">
        <v>9.91276764472641</v>
      </c>
      <c r="E10" s="189" t="n">
        <v>-2.76789244760775</v>
      </c>
      <c r="F10" s="189" t="n">
        <v>6.34165675782798</v>
      </c>
      <c r="G10" s="189" t="n">
        <v>9.47867298578199</v>
      </c>
      <c r="H10" s="189" t="n">
        <v>-9.50306869926747</v>
      </c>
      <c r="I10" s="189" t="n">
        <v>25.6056726413236</v>
      </c>
      <c r="J10" s="189" t="n">
        <v>-12.0952009364027</v>
      </c>
      <c r="K10" s="189" t="n">
        <v>1.17256204807504</v>
      </c>
      <c r="L10" s="189" t="n">
        <v>5.46768209334114</v>
      </c>
      <c r="M10" s="189" t="n">
        <v>-1.95618153364632</v>
      </c>
      <c r="N10" s="189" t="n">
        <v>1.96463654223969</v>
      </c>
      <c r="O10" s="189" t="n">
        <v>6.70214863000197</v>
      </c>
      <c r="P10" s="189" t="n">
        <v>7.53370340999207</v>
      </c>
      <c r="Q10" s="189" t="n">
        <v>13.0667194614928</v>
      </c>
      <c r="R10" s="189" t="n">
        <v>14.1204157677976</v>
      </c>
      <c r="S10" s="189" t="n">
        <v>8.17279626386457</v>
      </c>
      <c r="T10" s="189" t="n">
        <v>13.9049826187717</v>
      </c>
      <c r="U10" s="189" t="n">
        <v>14.9196633511859</v>
      </c>
      <c r="V10" s="189" t="n">
        <v>12.521343198634</v>
      </c>
      <c r="W10" s="189" t="n">
        <v>20.6108300543376</v>
      </c>
      <c r="X10" s="189" t="n">
        <v>27.1659324522761</v>
      </c>
      <c r="Y10" s="189" t="n">
        <v>11.9305856832972</v>
      </c>
      <c r="Z10" s="189" t="n">
        <v>13.6347326874776</v>
      </c>
      <c r="AA10" s="189" t="n">
        <v>29.2511013215859</v>
      </c>
      <c r="AB10" s="189" t="n">
        <v>12.7696289905091</v>
      </c>
      <c r="AC10" s="189" t="n">
        <v>24.1825613079019</v>
      </c>
      <c r="AD10" s="189" t="n">
        <v>26.0216847372811</v>
      </c>
      <c r="AE10" s="189" t="n">
        <v>37.7968018090777</v>
      </c>
      <c r="AF10" s="189" t="n">
        <v>17.910447761194</v>
      </c>
      <c r="AG10" s="189" t="n">
        <v>15.1398115247953</v>
      </c>
      <c r="AH10" s="189" t="n">
        <v>-0.920669019487494</v>
      </c>
      <c r="AI10" s="189" t="n">
        <v>-6.78488820354665</v>
      </c>
      <c r="AJ10" s="189" t="n">
        <v>19.0271597360749</v>
      </c>
      <c r="AK10" s="189" t="n">
        <v>5.46282245827011</v>
      </c>
    </row>
    <row r="11" customFormat="false" ht="12.75" hidden="false" customHeight="false" outlineLevel="0" collapsed="false">
      <c r="A11" s="121" t="s">
        <v>35</v>
      </c>
      <c r="B11" s="189" t="n">
        <v>-3.67868133422942</v>
      </c>
      <c r="C11" s="189" t="n">
        <v>-0.427000676084404</v>
      </c>
      <c r="D11" s="189" t="n">
        <v>2.84930726217188</v>
      </c>
      <c r="E11" s="189" t="n">
        <v>-2.43039422423961</v>
      </c>
      <c r="F11" s="189" t="n">
        <v>4.44571920263875</v>
      </c>
      <c r="G11" s="189" t="n">
        <v>3.51645197172486</v>
      </c>
      <c r="H11" s="189" t="n">
        <v>-0.0719968321393859</v>
      </c>
      <c r="I11" s="189" t="n">
        <v>-2.9013890400029</v>
      </c>
      <c r="J11" s="189" t="n">
        <v>-2.49221183800623</v>
      </c>
      <c r="K11" s="189" t="n">
        <v>0.369795133496043</v>
      </c>
      <c r="L11" s="189" t="n">
        <v>7.04983117509554</v>
      </c>
      <c r="M11" s="189" t="n">
        <v>9.56228457062377</v>
      </c>
      <c r="N11" s="189" t="n">
        <v>6.81986656782802</v>
      </c>
      <c r="O11" s="189" t="n">
        <v>12.6493323963457</v>
      </c>
      <c r="P11" s="189" t="n">
        <v>21.7431091914053</v>
      </c>
      <c r="Q11" s="189" t="n">
        <v>8.87240463983128</v>
      </c>
      <c r="R11" s="189" t="n">
        <v>11.3162380762395</v>
      </c>
      <c r="S11" s="189" t="n">
        <v>22.9160698940132</v>
      </c>
      <c r="T11" s="189" t="n">
        <v>18.8739264128937</v>
      </c>
      <c r="U11" s="189" t="n">
        <v>20.5350282880492</v>
      </c>
      <c r="V11" s="189" t="n">
        <v>22.4433768016472</v>
      </c>
      <c r="W11" s="189" t="n">
        <v>10.9163643760382</v>
      </c>
      <c r="X11" s="189" t="n">
        <v>7.56169192856902</v>
      </c>
      <c r="Y11" s="189" t="n">
        <v>15.9763710814258</v>
      </c>
      <c r="Z11" s="189" t="n">
        <v>10.7122658771084</v>
      </c>
      <c r="AA11" s="189" t="n">
        <v>15.9394039189857</v>
      </c>
      <c r="AB11" s="189" t="n">
        <v>9.07844033701261</v>
      </c>
      <c r="AC11" s="189" t="n">
        <v>12.1943309333852</v>
      </c>
      <c r="AD11" s="189" t="n">
        <v>10.7432935313724</v>
      </c>
      <c r="AE11" s="189" t="n">
        <v>8.15428423505048</v>
      </c>
      <c r="AF11" s="189" t="n">
        <v>23.1132677818925</v>
      </c>
      <c r="AG11" s="189" t="n">
        <v>21.436160239985</v>
      </c>
      <c r="AH11" s="189" t="n">
        <v>6.60106727536321</v>
      </c>
      <c r="AI11" s="189" t="n">
        <v>11.1502527186399</v>
      </c>
      <c r="AJ11" s="189" t="n">
        <v>43.8531070075475</v>
      </c>
      <c r="AK11" s="189" t="n">
        <v>22.9307456824352</v>
      </c>
    </row>
    <row r="12" customFormat="false" ht="12.75" hidden="false" customHeight="false" outlineLevel="0" collapsed="false">
      <c r="A12" s="116" t="s">
        <v>36</v>
      </c>
      <c r="B12" s="189" t="n">
        <v>65.2397612677506</v>
      </c>
      <c r="C12" s="189" t="n">
        <v>45.3532319023161</v>
      </c>
      <c r="D12" s="189" t="n">
        <v>63.0811303555151</v>
      </c>
      <c r="E12" s="189" t="n">
        <v>46.3644140290847</v>
      </c>
      <c r="F12" s="189" t="n">
        <v>50.3032753740396</v>
      </c>
      <c r="G12" s="189" t="n">
        <v>41.6442566269689</v>
      </c>
      <c r="H12" s="189" t="n">
        <v>79.025164034898</v>
      </c>
      <c r="I12" s="189" t="n">
        <v>124.910824307672</v>
      </c>
      <c r="J12" s="189" t="n">
        <v>53.9487663794121</v>
      </c>
      <c r="K12" s="189" t="n">
        <v>29.8356226075208</v>
      </c>
      <c r="L12" s="189" t="n">
        <v>17.658349328215</v>
      </c>
      <c r="M12" s="189" t="n">
        <v>3.90519064923795</v>
      </c>
      <c r="N12" s="189" t="n">
        <v>9.80392156862745</v>
      </c>
      <c r="O12" s="189" t="n">
        <v>15.3862478777589</v>
      </c>
      <c r="P12" s="189" t="n">
        <v>2.41229220200325</v>
      </c>
      <c r="Q12" s="189" t="n">
        <v>25.0077503358479</v>
      </c>
      <c r="R12" s="189" t="n">
        <v>29.6750829896389</v>
      </c>
      <c r="S12" s="189" t="n">
        <v>34.7411444141689</v>
      </c>
      <c r="T12" s="189" t="n">
        <v>28.3541451506901</v>
      </c>
      <c r="U12" s="189" t="n">
        <v>23.4211245785109</v>
      </c>
      <c r="V12" s="189" t="n">
        <v>9.39639357465658</v>
      </c>
      <c r="W12" s="189" t="n">
        <v>11.7621047977006</v>
      </c>
      <c r="X12" s="189" t="n">
        <v>8.90130028798324</v>
      </c>
      <c r="Y12" s="189" t="n">
        <v>4.66542831223811</v>
      </c>
      <c r="Z12" s="189" t="n">
        <v>8.13599965743159</v>
      </c>
      <c r="AA12" s="189" t="n">
        <v>1.36031287196055</v>
      </c>
      <c r="AB12" s="189" t="n">
        <v>-5.77813655096232</v>
      </c>
      <c r="AC12" s="189" t="n">
        <v>-2.63897165233677</v>
      </c>
      <c r="AD12" s="189" t="n">
        <v>-2.052071309478</v>
      </c>
      <c r="AE12" s="189" t="n">
        <v>8.19252432155658</v>
      </c>
      <c r="AF12" s="189" t="n">
        <v>8.60832137733142</v>
      </c>
      <c r="AG12" s="189" t="n">
        <v>32.5558394461386</v>
      </c>
      <c r="AH12" s="189" t="n">
        <v>26.7454393038202</v>
      </c>
      <c r="AI12" s="189" t="n">
        <v>1.02080879466038</v>
      </c>
      <c r="AJ12" s="189" t="n">
        <v>-1.01864911455885</v>
      </c>
      <c r="AK12" s="189" t="n">
        <v>8.96965915295219</v>
      </c>
    </row>
    <row r="13" customFormat="false" ht="12.75" hidden="false" customHeight="false" outlineLevel="0" collapsed="false">
      <c r="A13" s="116" t="s">
        <v>38</v>
      </c>
      <c r="B13" s="189" t="n">
        <v>-7.95311845960653</v>
      </c>
      <c r="C13" s="189" t="n">
        <v>-9.82276318599189</v>
      </c>
      <c r="D13" s="189" t="n">
        <v>7.34658599827139</v>
      </c>
      <c r="E13" s="189" t="n">
        <v>10.8483402039488</v>
      </c>
      <c r="F13" s="189" t="n">
        <v>-7.45614035087719</v>
      </c>
      <c r="G13" s="189" t="n">
        <v>-5.34997770842622</v>
      </c>
      <c r="H13" s="189" t="n">
        <v>5.84795321637427</v>
      </c>
      <c r="I13" s="189" t="n">
        <v>14.4144144144144</v>
      </c>
      <c r="J13" s="189" t="n">
        <v>5.8637798827244</v>
      </c>
      <c r="K13" s="189" t="n">
        <v>16.2016201620162</v>
      </c>
      <c r="L13" s="189" t="n">
        <v>8.52209015474322</v>
      </c>
      <c r="M13" s="189" t="n">
        <v>7.19910011248594</v>
      </c>
      <c r="N13" s="189" t="n">
        <v>7.25294650951949</v>
      </c>
      <c r="O13" s="189" t="n">
        <v>-12.0398240333411</v>
      </c>
      <c r="P13" s="189" t="n">
        <v>16.4088138771683</v>
      </c>
      <c r="Q13" s="189" t="n">
        <v>11.243851018974</v>
      </c>
      <c r="R13" s="189" t="n">
        <v>23.2612235403582</v>
      </c>
      <c r="S13" s="189" t="n">
        <v>8.31024930747923</v>
      </c>
      <c r="T13" s="189" t="n">
        <v>22.0812778952314</v>
      </c>
      <c r="U13" s="189" t="n">
        <v>8.10295519542421</v>
      </c>
      <c r="V13" s="189" t="n">
        <v>18.0137473334914</v>
      </c>
      <c r="W13" s="189" t="n">
        <v>25.328330206379</v>
      </c>
      <c r="X13" s="189" t="n">
        <v>2.33535730966838</v>
      </c>
      <c r="Y13" s="189" t="n">
        <v>15.4025670945158</v>
      </c>
      <c r="Z13" s="189" t="n">
        <v>18.5701021355617</v>
      </c>
      <c r="AA13" s="189" t="n">
        <v>16.173752310536</v>
      </c>
      <c r="AB13" s="189" t="n">
        <v>0</v>
      </c>
      <c r="AC13" s="189" t="n">
        <v>11.2491211624092</v>
      </c>
      <c r="AD13" s="189" t="n">
        <v>0.938526513374003</v>
      </c>
      <c r="AE13" s="189" t="n">
        <v>10.8006574313219</v>
      </c>
      <c r="AF13" s="189" t="n">
        <v>5.21080056845097</v>
      </c>
      <c r="AG13" s="189" t="n">
        <v>23.872045834328</v>
      </c>
      <c r="AH13" s="189" t="n">
        <v>6.72107537205953</v>
      </c>
      <c r="AI13" s="189" t="n">
        <v>23.9750659314313</v>
      </c>
      <c r="AJ13" s="189" t="n">
        <v>9.55109837631328</v>
      </c>
      <c r="AK13" s="189" t="n">
        <v>3.36215177713737</v>
      </c>
    </row>
    <row r="14" customFormat="false" ht="12.75" hidden="false" customHeight="false" outlineLevel="0" collapsed="false">
      <c r="A14" s="116" t="s">
        <v>39</v>
      </c>
      <c r="B14" s="189" t="n">
        <v>-6.05747813331885</v>
      </c>
      <c r="C14" s="189" t="n">
        <v>-2.06207944432386</v>
      </c>
      <c r="D14" s="189" t="n">
        <v>2.21774466186155</v>
      </c>
      <c r="E14" s="189" t="n">
        <v>-0.674518056848382</v>
      </c>
      <c r="F14" s="189" t="n">
        <v>0.539614445478706</v>
      </c>
      <c r="G14" s="189" t="n">
        <v>1.88900732664985</v>
      </c>
      <c r="H14" s="189" t="n">
        <v>-2.27254281308335</v>
      </c>
      <c r="I14" s="189" t="n">
        <v>-7.68989542287608</v>
      </c>
      <c r="J14" s="189" t="n">
        <v>-7.07974391238817</v>
      </c>
      <c r="K14" s="189" t="n">
        <v>6.93072062793999</v>
      </c>
      <c r="L14" s="189" t="n">
        <v>6.24592280039419</v>
      </c>
      <c r="M14" s="189" t="n">
        <v>-3.45225997744895</v>
      </c>
      <c r="N14" s="189" t="n">
        <v>-2.94468204445068</v>
      </c>
      <c r="O14" s="189" t="n">
        <v>-5.12203749557835</v>
      </c>
      <c r="P14" s="189" t="n">
        <v>4.21070600452366</v>
      </c>
      <c r="Q14" s="189" t="n">
        <v>5.6316395750672</v>
      </c>
      <c r="R14" s="189" t="n">
        <v>4.57763498336698</v>
      </c>
      <c r="S14" s="189" t="n">
        <v>-0.199652035024671</v>
      </c>
      <c r="T14" s="189" t="n">
        <v>-7.35145731830369</v>
      </c>
      <c r="U14" s="189" t="n">
        <v>-10.7047279214987</v>
      </c>
      <c r="V14" s="189" t="n">
        <v>-5.35772429920374</v>
      </c>
      <c r="W14" s="189" t="n">
        <v>-3.19603333432898</v>
      </c>
      <c r="X14" s="189" t="n">
        <v>2.70132364858781</v>
      </c>
      <c r="Y14" s="189" t="n">
        <v>5.55530531657733</v>
      </c>
      <c r="Z14" s="189" t="n">
        <v>-2.80187997107737</v>
      </c>
      <c r="AA14" s="189" t="n">
        <v>5.28884657811626</v>
      </c>
      <c r="AB14" s="189" t="n">
        <v>5.8827965909948</v>
      </c>
      <c r="AC14" s="189" t="n">
        <v>11.3421550094518</v>
      </c>
      <c r="AD14" s="189" t="n">
        <v>6.73886883273165</v>
      </c>
      <c r="AE14" s="189" t="n">
        <v>20.704991435526</v>
      </c>
      <c r="AF14" s="189" t="n">
        <v>17.2051289644348</v>
      </c>
      <c r="AG14" s="189" t="n">
        <v>15.5165612261298</v>
      </c>
      <c r="AH14" s="189" t="n">
        <v>13.4441174773527</v>
      </c>
      <c r="AI14" s="189" t="n">
        <v>-8.27125091862761</v>
      </c>
      <c r="AJ14" s="189" t="n">
        <v>11.4775135898952</v>
      </c>
      <c r="AK14" s="189" t="n">
        <v>15.9735295795539</v>
      </c>
    </row>
    <row r="15" customFormat="false" ht="12.75" hidden="false" customHeight="false" outlineLevel="0" collapsed="false">
      <c r="A15" s="121" t="s">
        <v>40</v>
      </c>
      <c r="B15" s="189" t="n">
        <v>-2.6281208935611</v>
      </c>
      <c r="C15" s="189" t="n">
        <v>-8.37557857615164</v>
      </c>
      <c r="D15" s="189" t="n">
        <v>3.09803053772959</v>
      </c>
      <c r="E15" s="189" t="n">
        <v>15.7411456055969</v>
      </c>
      <c r="F15" s="189" t="n">
        <v>-5.20720329789542</v>
      </c>
      <c r="G15" s="189" t="n">
        <v>13.8528138528139</v>
      </c>
      <c r="H15" s="189" t="n">
        <v>20.02556455049</v>
      </c>
      <c r="I15" s="189" t="n">
        <v>25.8225739275302</v>
      </c>
      <c r="J15" s="189" t="n">
        <v>4.10677618069815</v>
      </c>
      <c r="K15" s="189" t="n">
        <v>23.1237322515213</v>
      </c>
      <c r="L15" s="189" t="n">
        <v>5.60672807368843</v>
      </c>
      <c r="M15" s="189" t="n">
        <v>-1.59872102318145</v>
      </c>
      <c r="N15" s="189" t="n">
        <v>14.6796270581234</v>
      </c>
      <c r="O15" s="189" t="n">
        <v>5.90900137876699</v>
      </c>
      <c r="P15" s="189" t="n">
        <v>4.33753943217666</v>
      </c>
      <c r="Q15" s="189" t="n">
        <v>18.8014101057579</v>
      </c>
      <c r="R15" s="189" t="n">
        <v>5.81395348837209</v>
      </c>
      <c r="S15" s="189" t="n">
        <v>6.16808018504241</v>
      </c>
      <c r="T15" s="189" t="n">
        <v>2.69593683805122</v>
      </c>
      <c r="U15" s="189" t="n">
        <v>4.25038639876352</v>
      </c>
      <c r="V15" s="189" t="n">
        <v>9.63020030816641</v>
      </c>
      <c r="W15" s="189" t="n">
        <v>7.64379896808714</v>
      </c>
      <c r="X15" s="189" t="n">
        <v>13.262599469496</v>
      </c>
      <c r="Y15" s="189" t="n">
        <v>27.5553900577174</v>
      </c>
      <c r="Z15" s="189" t="n">
        <v>24.0087304474354</v>
      </c>
      <c r="AA15" s="189" t="n">
        <v>18.5383244206774</v>
      </c>
      <c r="AB15" s="189" t="n">
        <v>15.4521510096576</v>
      </c>
      <c r="AC15" s="189" t="n">
        <v>7.29800173761946</v>
      </c>
      <c r="AD15" s="189" t="n">
        <v>19.9107449364916</v>
      </c>
      <c r="AE15" s="189" t="n">
        <v>16.5205664194201</v>
      </c>
      <c r="AF15" s="189" t="n">
        <v>11.2508272667108</v>
      </c>
      <c r="AG15" s="189" t="n">
        <v>22.6610553577209</v>
      </c>
      <c r="AH15" s="189" t="n">
        <v>14.906438312718</v>
      </c>
      <c r="AI15" s="189" t="n">
        <v>20.2555313181677</v>
      </c>
      <c r="AJ15" s="189" t="n">
        <v>30.6339096148013</v>
      </c>
      <c r="AK15" s="189" t="n">
        <v>23.5571260306243</v>
      </c>
    </row>
    <row r="16" customFormat="false" ht="12.75" hidden="false" customHeight="false" outlineLevel="0" collapsed="false">
      <c r="A16" s="116" t="s">
        <v>41</v>
      </c>
      <c r="B16" s="189" t="n">
        <v>-18.3955033214103</v>
      </c>
      <c r="C16" s="189" t="n">
        <v>-1.55159038013964</v>
      </c>
      <c r="D16" s="189" t="n">
        <v>-0.517464424320828</v>
      </c>
      <c r="E16" s="189" t="n">
        <v>-6.78319853900339</v>
      </c>
      <c r="F16" s="189" t="n">
        <v>1.584367573277</v>
      </c>
      <c r="G16" s="189" t="n">
        <v>-8.01282051282051</v>
      </c>
      <c r="H16" s="189" t="n">
        <v>-1.08020523899541</v>
      </c>
      <c r="I16" s="189" t="n">
        <v>11.8566424144435</v>
      </c>
      <c r="J16" s="189" t="n">
        <v>-3.77053595475357</v>
      </c>
      <c r="K16" s="189" t="n">
        <v>0.543625985322098</v>
      </c>
      <c r="L16" s="189" t="n">
        <v>-18.8574597892402</v>
      </c>
      <c r="M16" s="189" t="n">
        <v>5.08905852417303</v>
      </c>
      <c r="N16" s="189" t="n">
        <v>3.9908779931585</v>
      </c>
      <c r="O16" s="189" t="n">
        <v>4.02761795166859</v>
      </c>
      <c r="P16" s="189" t="n">
        <v>16.1336790550274</v>
      </c>
      <c r="Q16" s="189" t="n">
        <v>-2.31280716970223</v>
      </c>
      <c r="R16" s="189" t="n">
        <v>18.0127832655433</v>
      </c>
      <c r="S16" s="189" t="n">
        <v>33.9763892887993</v>
      </c>
      <c r="T16" s="189" t="n">
        <v>1.72265288544358</v>
      </c>
      <c r="U16" s="189" t="n">
        <v>21.2338593974175</v>
      </c>
      <c r="V16" s="189" t="n">
        <v>26.0549419427924</v>
      </c>
      <c r="W16" s="189" t="n">
        <v>7.87180208040484</v>
      </c>
      <c r="X16" s="189" t="n">
        <v>2.8169014084507</v>
      </c>
      <c r="Y16" s="189" t="n">
        <v>26.3526773198766</v>
      </c>
      <c r="Z16" s="189" t="n">
        <v>7.8125</v>
      </c>
      <c r="AA16" s="189" t="n">
        <v>13.9275766016713</v>
      </c>
      <c r="AB16" s="189" t="n">
        <v>7.21620871495976</v>
      </c>
      <c r="AC16" s="189" t="n">
        <v>24.2357477278986</v>
      </c>
      <c r="AD16" s="189" t="n">
        <v>18.6199342825849</v>
      </c>
      <c r="AE16" s="189" t="n">
        <v>28.6796536796537</v>
      </c>
      <c r="AF16" s="189" t="n">
        <v>24.802110817942</v>
      </c>
      <c r="AG16" s="189" t="n">
        <v>32.9048843187661</v>
      </c>
      <c r="AH16" s="189" t="n">
        <v>5.08001016002032</v>
      </c>
      <c r="AI16" s="189" t="n">
        <v>9.6422227860949</v>
      </c>
      <c r="AJ16" s="189" t="n">
        <v>15.6328794755421</v>
      </c>
      <c r="AK16" s="189" t="n">
        <v>12.5</v>
      </c>
    </row>
    <row r="17" customFormat="false" ht="12.75" hidden="false" customHeight="false" outlineLevel="0" collapsed="false">
      <c r="A17" s="121" t="s">
        <v>42</v>
      </c>
      <c r="B17" s="189" t="n">
        <v>-25.7913247362251</v>
      </c>
      <c r="C17" s="189" t="n">
        <v>-10.454362685967</v>
      </c>
      <c r="D17" s="189" t="n">
        <v>-15.6121610517666</v>
      </c>
      <c r="E17" s="189" t="n">
        <v>-12.5997480050399</v>
      </c>
      <c r="F17" s="189" t="n">
        <v>-4.27899015832264</v>
      </c>
      <c r="G17" s="189" t="n">
        <v>9.48275862068966</v>
      </c>
      <c r="H17" s="189" t="n">
        <v>14.5985401459854</v>
      </c>
      <c r="I17" s="189" t="n">
        <v>0</v>
      </c>
      <c r="J17" s="189" t="n">
        <v>9.55275727312202</v>
      </c>
      <c r="K17" s="189" t="n">
        <v>11.348756001746</v>
      </c>
      <c r="L17" s="189" t="n">
        <v>-2.63620386643234</v>
      </c>
      <c r="M17" s="189" t="n">
        <v>-7.12377560106857</v>
      </c>
      <c r="N17" s="189" t="n">
        <v>16.9642857142857</v>
      </c>
      <c r="O17" s="189" t="n">
        <v>-3.58583594800538</v>
      </c>
      <c r="P17" s="189" t="n">
        <v>9.92779783393502</v>
      </c>
      <c r="Q17" s="189" t="n">
        <v>-0.904568068747173</v>
      </c>
      <c r="R17" s="189" t="n">
        <v>14.4993203443589</v>
      </c>
      <c r="S17" s="189" t="n">
        <v>5.42250338906462</v>
      </c>
      <c r="T17" s="189" t="n">
        <v>-6.38394892840857</v>
      </c>
      <c r="U17" s="189" t="n">
        <v>22.9779411764706</v>
      </c>
      <c r="V17" s="189" t="n">
        <v>33.5448776065277</v>
      </c>
      <c r="W17" s="189" t="n">
        <v>24.1179097811523</v>
      </c>
      <c r="X17" s="189" t="n">
        <v>36.0281195079086</v>
      </c>
      <c r="Y17" s="189" t="n">
        <v>19.8446937014668</v>
      </c>
      <c r="Z17" s="189" t="n">
        <v>6.88468158347676</v>
      </c>
      <c r="AA17" s="189" t="n">
        <v>19.7849462365591</v>
      </c>
      <c r="AB17" s="189" t="n">
        <v>29.7113752122241</v>
      </c>
      <c r="AC17" s="189" t="n">
        <v>29.0818446198587</v>
      </c>
      <c r="AD17" s="189" t="n">
        <v>24.2914979757085</v>
      </c>
      <c r="AE17" s="189" t="n">
        <v>-13.7318255250404</v>
      </c>
      <c r="AF17" s="189" t="n">
        <v>19.5280716029292</v>
      </c>
      <c r="AG17" s="189" t="n">
        <v>21.6780409474107</v>
      </c>
      <c r="AH17" s="189" t="n">
        <v>27.6898734177215</v>
      </c>
      <c r="AI17" s="189" t="n">
        <v>-13.4600158353127</v>
      </c>
      <c r="AJ17" s="189" t="n">
        <v>-0.804181745074387</v>
      </c>
      <c r="AK17" s="189" t="n">
        <v>36.101083032491</v>
      </c>
    </row>
    <row r="18" customFormat="false" ht="12.75" hidden="false" customHeight="false" outlineLevel="0" collapsed="false">
      <c r="A18" s="121" t="s">
        <v>43</v>
      </c>
      <c r="B18" s="189" t="n">
        <v>2.40818783865142</v>
      </c>
      <c r="C18" s="189" t="n">
        <v>-0.812677773262901</v>
      </c>
      <c r="D18" s="189" t="n">
        <v>26.602176541717</v>
      </c>
      <c r="E18" s="189" t="n">
        <v>10.3420843277645</v>
      </c>
      <c r="F18" s="189" t="n">
        <v>16.1449104154361</v>
      </c>
      <c r="G18" s="189" t="n">
        <v>18.2453416149068</v>
      </c>
      <c r="H18" s="189" t="n">
        <v>21.793156184286</v>
      </c>
      <c r="I18" s="189" t="n">
        <v>9.47149081265391</v>
      </c>
      <c r="J18" s="189" t="n">
        <v>7.17387200302058</v>
      </c>
      <c r="K18" s="189" t="n">
        <v>9.0293453724605</v>
      </c>
      <c r="L18" s="189" t="n">
        <v>15.3443113772455</v>
      </c>
      <c r="M18" s="189" t="n">
        <v>4.09988818486769</v>
      </c>
      <c r="N18" s="189" t="n">
        <v>11.8959107806691</v>
      </c>
      <c r="O18" s="189" t="n">
        <v>-0.372300819061802</v>
      </c>
      <c r="P18" s="189" t="n">
        <v>6.71140939597315</v>
      </c>
      <c r="Q18" s="189" t="n">
        <v>7.0645101319948</v>
      </c>
      <c r="R18" s="189" t="n">
        <v>-2.98786181139122</v>
      </c>
      <c r="S18" s="189" t="n">
        <v>34.3871325568497</v>
      </c>
      <c r="T18" s="189" t="n">
        <v>31.8311874105866</v>
      </c>
      <c r="U18" s="189" t="n">
        <v>15.058658728769</v>
      </c>
      <c r="V18" s="189" t="n">
        <v>19.4141098977292</v>
      </c>
      <c r="W18" s="189" t="n">
        <v>12.706043956044</v>
      </c>
      <c r="X18" s="189" t="n">
        <v>24.7289972899729</v>
      </c>
      <c r="Y18" s="189" t="n">
        <v>19.3204530313125</v>
      </c>
      <c r="Z18" s="189" t="n">
        <v>12.1911037891269</v>
      </c>
      <c r="AA18" s="189" t="n">
        <v>19.8019801980198</v>
      </c>
      <c r="AB18" s="189" t="n">
        <v>16.6001596169194</v>
      </c>
      <c r="AC18" s="189" t="n">
        <v>2.85351934051998</v>
      </c>
      <c r="AD18" s="189" t="n">
        <v>13.9306632895362</v>
      </c>
      <c r="AE18" s="189" t="n">
        <v>18.4952978056426</v>
      </c>
      <c r="AF18" s="189" t="n">
        <v>21.2503849707422</v>
      </c>
      <c r="AG18" s="189" t="n">
        <v>-1.5281173594132</v>
      </c>
      <c r="AH18" s="189" t="n">
        <v>10.353227771011</v>
      </c>
      <c r="AI18" s="189" t="n">
        <v>7.85498489425982</v>
      </c>
      <c r="AJ18" s="189" t="n">
        <v>22.3646936036976</v>
      </c>
      <c r="AK18" s="189" t="n">
        <v>33.1491712707182</v>
      </c>
    </row>
    <row r="19" customFormat="false" ht="12.75" hidden="false" customHeight="false" outlineLevel="0" collapsed="false">
      <c r="A19" s="116" t="s">
        <v>44</v>
      </c>
      <c r="B19" s="189" t="n">
        <v>-9.61538461538462</v>
      </c>
      <c r="C19" s="189" t="n">
        <v>-3.86249517188104</v>
      </c>
      <c r="D19" s="189" t="n">
        <v>-11.7096018735363</v>
      </c>
      <c r="E19" s="189" t="n">
        <v>4.3171114599686</v>
      </c>
      <c r="F19" s="189" t="n">
        <v>9.33125972006221</v>
      </c>
      <c r="G19" s="189" t="n">
        <v>13.0343109066513</v>
      </c>
      <c r="H19" s="189" t="n">
        <v>-0.760311727808402</v>
      </c>
      <c r="I19" s="189" t="n">
        <v>-9.94073790862168</v>
      </c>
      <c r="J19" s="189" t="n">
        <v>6.91775557263643</v>
      </c>
      <c r="K19" s="189" t="n">
        <v>12.1927986283102</v>
      </c>
      <c r="L19" s="189" t="n">
        <v>0</v>
      </c>
      <c r="M19" s="189" t="n">
        <v>17.6957831325301</v>
      </c>
      <c r="N19" s="189" t="n">
        <v>3.35382895472331</v>
      </c>
      <c r="O19" s="189" t="n">
        <v>4.45516985335066</v>
      </c>
      <c r="P19" s="189" t="n">
        <v>1.85494342422556</v>
      </c>
      <c r="Q19" s="189" t="n">
        <v>6.2962962962963</v>
      </c>
      <c r="R19" s="189" t="n">
        <v>-0.370164723301869</v>
      </c>
      <c r="S19" s="189" t="n">
        <v>0</v>
      </c>
      <c r="T19" s="189" t="n">
        <v>32.0699708454811</v>
      </c>
      <c r="U19" s="189" t="n">
        <v>2.86327845382964</v>
      </c>
      <c r="V19" s="189" t="n">
        <v>26.4363764540007</v>
      </c>
      <c r="W19" s="189" t="n">
        <v>27.7539832105534</v>
      </c>
      <c r="X19" s="189" t="n">
        <v>13.4793597304128</v>
      </c>
      <c r="Y19" s="189" t="n">
        <v>30.102547138604</v>
      </c>
      <c r="Z19" s="189" t="n">
        <v>41.1811652035116</v>
      </c>
      <c r="AA19" s="189" t="n">
        <v>17.3482032218092</v>
      </c>
      <c r="AB19" s="189" t="n">
        <v>31.9277108433735</v>
      </c>
      <c r="AC19" s="189" t="n">
        <v>21.9426565242832</v>
      </c>
      <c r="AD19" s="189" t="n">
        <v>16.9808605554756</v>
      </c>
      <c r="AE19" s="189" t="n">
        <v>13.3069082672707</v>
      </c>
      <c r="AF19" s="189" t="n">
        <v>10.2920723226704</v>
      </c>
      <c r="AG19" s="189" t="n">
        <v>24.4864644266086</v>
      </c>
      <c r="AH19" s="189" t="n">
        <v>24.3161094224924</v>
      </c>
      <c r="AI19" s="189" t="n">
        <v>13.1953428201811</v>
      </c>
      <c r="AJ19" s="189" t="n">
        <v>18.0523773201119</v>
      </c>
      <c r="AK19" s="189" t="n">
        <v>25.3290290538863</v>
      </c>
    </row>
    <row r="20" customFormat="false" ht="12.75" hidden="false" customHeight="false" outlineLevel="0" collapsed="false">
      <c r="A20" s="116" t="s">
        <v>45</v>
      </c>
      <c r="B20" s="189" t="n">
        <v>-5.06329113924051</v>
      </c>
      <c r="C20" s="189" t="n">
        <v>-5.41730150668698</v>
      </c>
      <c r="D20" s="189" t="n">
        <v>-8.52224305437191</v>
      </c>
      <c r="E20" s="189" t="n">
        <v>8.19112627986348</v>
      </c>
      <c r="F20" s="189" t="n">
        <v>25.8519388954172</v>
      </c>
      <c r="G20" s="189" t="n">
        <v>-2.98854391499253</v>
      </c>
      <c r="H20" s="189" t="n">
        <v>6.62910175671197</v>
      </c>
      <c r="I20" s="189" t="n">
        <v>4.61057138152478</v>
      </c>
      <c r="J20" s="189" t="n">
        <v>22.4609375</v>
      </c>
      <c r="K20" s="189" t="n">
        <v>11.5699823236381</v>
      </c>
      <c r="L20" s="189" t="n">
        <v>27.1293375394322</v>
      </c>
      <c r="M20" s="189" t="n">
        <v>16.9517645245801</v>
      </c>
      <c r="N20" s="189" t="n">
        <v>14.567526555387</v>
      </c>
      <c r="O20" s="189" t="n">
        <v>12.282804074296</v>
      </c>
      <c r="P20" s="189" t="n">
        <v>22.10433244916</v>
      </c>
      <c r="Q20" s="189" t="n">
        <v>16.2342368459197</v>
      </c>
      <c r="R20" s="189" t="n">
        <v>7.733066017471</v>
      </c>
      <c r="S20" s="189" t="n">
        <v>21.978021978022</v>
      </c>
      <c r="T20" s="189" t="n">
        <v>20.3941022461072</v>
      </c>
      <c r="U20" s="189" t="n">
        <v>27.4377942165434</v>
      </c>
      <c r="V20" s="189" t="n">
        <v>12.6782884310618</v>
      </c>
      <c r="W20" s="189" t="n">
        <v>20.3072116636293</v>
      </c>
      <c r="X20" s="189" t="n">
        <v>45.2944136889784</v>
      </c>
      <c r="Y20" s="189" t="n">
        <v>33.3615375317297</v>
      </c>
      <c r="Z20" s="189" t="n">
        <v>27.9047954039161</v>
      </c>
      <c r="AA20" s="189" t="n">
        <v>43.6355414876781</v>
      </c>
      <c r="AB20" s="189" t="n">
        <v>33.7103088299261</v>
      </c>
      <c r="AC20" s="189" t="n">
        <v>34.1289782244556</v>
      </c>
      <c r="AD20" s="189" t="n">
        <v>31.2091009765428</v>
      </c>
      <c r="AE20" s="189" t="n">
        <v>24.5446576409857</v>
      </c>
      <c r="AF20" s="189" t="n">
        <v>17.6755678038582</v>
      </c>
      <c r="AG20" s="189" t="n">
        <v>34.8901606055012</v>
      </c>
      <c r="AH20" s="189" t="n">
        <v>56.9625799666988</v>
      </c>
      <c r="AI20" s="189" t="n">
        <v>25.7159555815313</v>
      </c>
      <c r="AJ20" s="189" t="n">
        <v>12.2120003256533</v>
      </c>
      <c r="AK20" s="189" t="n">
        <v>7.05976734857601</v>
      </c>
    </row>
    <row r="21" customFormat="false" ht="12.75" hidden="false" customHeight="false" outlineLevel="0" collapsed="false">
      <c r="A21" s="121" t="s">
        <v>46</v>
      </c>
      <c r="B21" s="189" t="n">
        <v>-4.60087416609156</v>
      </c>
      <c r="C21" s="189" t="n">
        <v>-0.459664444955183</v>
      </c>
      <c r="D21" s="189" t="n">
        <v>15.4510338559418</v>
      </c>
      <c r="E21" s="189" t="n">
        <v>11.213276519399</v>
      </c>
      <c r="F21" s="189" t="n">
        <v>31.7390346043641</v>
      </c>
      <c r="G21" s="189" t="n">
        <v>6.09225413402959</v>
      </c>
      <c r="H21" s="189" t="n">
        <v>15.9965412883701</v>
      </c>
      <c r="I21" s="189" t="n">
        <v>14.1327623126338</v>
      </c>
      <c r="J21" s="189" t="n">
        <v>26.5151515151515</v>
      </c>
      <c r="K21" s="189" t="n">
        <v>4.97203231821007</v>
      </c>
      <c r="L21" s="189" t="n">
        <v>18.8756668034469</v>
      </c>
      <c r="M21" s="189" t="n">
        <v>4.06338886631451</v>
      </c>
      <c r="N21" s="189" t="n">
        <v>13.3603238866397</v>
      </c>
      <c r="O21" s="189" t="n">
        <v>7.26978998384491</v>
      </c>
      <c r="P21" s="189" t="n">
        <v>6.05815831987076</v>
      </c>
      <c r="Q21" s="189" t="n">
        <v>33.14696485623</v>
      </c>
      <c r="R21" s="189" t="n">
        <v>37.2815533980583</v>
      </c>
      <c r="S21" s="189" t="n">
        <v>27.1390878251037</v>
      </c>
      <c r="T21" s="189" t="n">
        <v>42.0398464631694</v>
      </c>
      <c r="U21" s="189" t="n">
        <v>46.4298276468519</v>
      </c>
      <c r="V21" s="189" t="n">
        <v>66.278101582015</v>
      </c>
      <c r="W21" s="189" t="n">
        <v>51.7809508865526</v>
      </c>
      <c r="X21" s="189" t="n">
        <v>18.4904516520158</v>
      </c>
      <c r="Y21" s="189" t="n">
        <v>54.3462381300219</v>
      </c>
      <c r="Z21" s="189" t="n">
        <v>49.8891352549889</v>
      </c>
      <c r="AA21" s="189" t="n">
        <v>16.3254382443463</v>
      </c>
      <c r="AB21" s="189" t="n">
        <v>21.7419777341192</v>
      </c>
      <c r="AC21" s="189" t="n">
        <v>13.1460239721614</v>
      </c>
      <c r="AD21" s="189" t="n">
        <v>36.1933687674007</v>
      </c>
      <c r="AE21" s="189" t="n">
        <v>24.8676597316262</v>
      </c>
      <c r="AF21" s="189" t="n">
        <v>25.6226053639847</v>
      </c>
      <c r="AG21" s="189" t="n">
        <v>35.4535974973931</v>
      </c>
      <c r="AH21" s="189" t="n">
        <v>8.59145376441329</v>
      </c>
      <c r="AI21" s="189" t="n">
        <v>9.59393128067827</v>
      </c>
      <c r="AJ21" s="189" t="n">
        <v>23.5910878112713</v>
      </c>
      <c r="AK21" s="189" t="n">
        <v>28.0046674445741</v>
      </c>
    </row>
    <row r="22" customFormat="false" ht="12.75" hidden="false" customHeight="false" outlineLevel="0" collapsed="false">
      <c r="A22" s="121" t="s">
        <v>47</v>
      </c>
      <c r="B22" s="189" t="n">
        <v>17.5884123401053</v>
      </c>
      <c r="C22" s="189" t="n">
        <v>18.6744782131088</v>
      </c>
      <c r="D22" s="189" t="n">
        <v>12.1070803999821</v>
      </c>
      <c r="E22" s="189" t="n">
        <v>33.1395094653084</v>
      </c>
      <c r="F22" s="189" t="n">
        <v>29.9365750528541</v>
      </c>
      <c r="G22" s="189" t="n">
        <v>18.4483610607808</v>
      </c>
      <c r="H22" s="189" t="n">
        <v>17.5035289372857</v>
      </c>
      <c r="I22" s="189" t="n">
        <v>3.0304238606005</v>
      </c>
      <c r="J22" s="189" t="n">
        <v>2.30928491798057</v>
      </c>
      <c r="K22" s="189" t="n">
        <v>-2.55305568852721</v>
      </c>
      <c r="L22" s="189" t="n">
        <v>28.4745227953936</v>
      </c>
      <c r="M22" s="189" t="n">
        <v>15.9202442134549</v>
      </c>
      <c r="N22" s="189" t="n">
        <v>13.9524245196706</v>
      </c>
      <c r="O22" s="189" t="n">
        <v>25.9720818831631</v>
      </c>
      <c r="P22" s="189" t="n">
        <v>16.3633695333138</v>
      </c>
      <c r="Q22" s="189" t="n">
        <v>22.7665706051873</v>
      </c>
      <c r="R22" s="189" t="n">
        <v>30.5606294787129</v>
      </c>
      <c r="S22" s="189" t="n">
        <v>11.1604836209569</v>
      </c>
      <c r="T22" s="189" t="n">
        <v>10.254320736138</v>
      </c>
      <c r="U22" s="189" t="n">
        <v>1.6826518593303</v>
      </c>
      <c r="V22" s="189" t="n">
        <v>11.3122929147562</v>
      </c>
      <c r="W22" s="189" t="n">
        <v>18.4365294389744</v>
      </c>
      <c r="X22" s="189" t="n">
        <v>5.23765876653136</v>
      </c>
      <c r="Y22" s="189" t="n">
        <v>14.5990137555152</v>
      </c>
      <c r="Z22" s="189" t="n">
        <v>6.23313198817633</v>
      </c>
      <c r="AA22" s="189" t="n">
        <v>1.85784298023639</v>
      </c>
      <c r="AB22" s="189" t="n">
        <v>7.08608637364742</v>
      </c>
      <c r="AC22" s="189" t="n">
        <v>20.7684319833853</v>
      </c>
      <c r="AD22" s="189" t="n">
        <v>4.5441812692583</v>
      </c>
      <c r="AE22" s="189" t="n">
        <v>5.70896680111697</v>
      </c>
      <c r="AF22" s="189" t="n">
        <v>10.0381820421234</v>
      </c>
      <c r="AG22" s="189" t="n">
        <v>10.0030497102775</v>
      </c>
      <c r="AH22" s="189" t="n">
        <v>9.66154403550617</v>
      </c>
      <c r="AI22" s="189" t="n">
        <v>4.01811148760083</v>
      </c>
      <c r="AJ22" s="189" t="n">
        <v>9.94669287352214</v>
      </c>
      <c r="AK22" s="189" t="n">
        <v>14.7764401142083</v>
      </c>
    </row>
    <row r="23" customFormat="false" ht="12.75" hidden="false" customHeight="false" outlineLevel="0" collapsed="false">
      <c r="A23" s="121" t="s">
        <v>48</v>
      </c>
      <c r="B23" s="189" t="n">
        <v>7.79450841452613</v>
      </c>
      <c r="C23" s="189" t="n">
        <v>6.39044943820225</v>
      </c>
      <c r="D23" s="189" t="n">
        <v>2.99860529986053</v>
      </c>
      <c r="E23" s="189" t="n">
        <v>4.43904976590949</v>
      </c>
      <c r="F23" s="189" t="n">
        <v>11.2815574052418</v>
      </c>
      <c r="G23" s="189" t="n">
        <v>10.6748257691654</v>
      </c>
      <c r="H23" s="189" t="n">
        <v>15.2369445563163</v>
      </c>
      <c r="I23" s="189" t="n">
        <v>24.9818733109222</v>
      </c>
      <c r="J23" s="189" t="n">
        <v>18.7790397521941</v>
      </c>
      <c r="K23" s="189" t="n">
        <v>15.421227986673</v>
      </c>
      <c r="L23" s="189" t="n">
        <v>16.3370055082624</v>
      </c>
      <c r="M23" s="189" t="n">
        <v>9.96225481096467</v>
      </c>
      <c r="N23" s="189" t="n">
        <v>17.3035768878019</v>
      </c>
      <c r="O23" s="189" t="n">
        <v>14.4245277325125</v>
      </c>
      <c r="P23" s="189" t="n">
        <v>18.7088509548068</v>
      </c>
      <c r="Q23" s="189" t="n">
        <v>16.0460810532812</v>
      </c>
      <c r="R23" s="189" t="n">
        <v>17.8447276940904</v>
      </c>
      <c r="S23" s="189" t="n">
        <v>22.3997271099235</v>
      </c>
      <c r="T23" s="189" t="n">
        <v>14.1748606325462</v>
      </c>
      <c r="U23" s="189" t="n">
        <v>18.8256139088065</v>
      </c>
      <c r="V23" s="189" t="n">
        <v>22.8378782523586</v>
      </c>
      <c r="W23" s="189" t="n">
        <v>5.10807613721906</v>
      </c>
      <c r="X23" s="189" t="n">
        <v>11.7156154710319</v>
      </c>
      <c r="Y23" s="189" t="n">
        <v>4.25611151012157</v>
      </c>
      <c r="Z23" s="189" t="n">
        <v>5.08986798154923</v>
      </c>
      <c r="AA23" s="189" t="n">
        <v>7.18189739392179</v>
      </c>
      <c r="AB23" s="189" t="n">
        <v>9.5440362883138</v>
      </c>
      <c r="AC23" s="189" t="n">
        <v>13.4907251264755</v>
      </c>
      <c r="AD23" s="189" t="n">
        <v>8.51328903654485</v>
      </c>
      <c r="AE23" s="189" t="n">
        <v>13.4071244835919</v>
      </c>
      <c r="AF23" s="189" t="n">
        <v>15.23221407436</v>
      </c>
      <c r="AG23" s="189" t="n">
        <v>9.34197764051253</v>
      </c>
      <c r="AH23" s="189" t="n">
        <v>8.01765914799685</v>
      </c>
      <c r="AI23" s="189" t="n">
        <v>15.6866688453707</v>
      </c>
      <c r="AJ23" s="189" t="n">
        <v>7.82808137215796</v>
      </c>
      <c r="AK23" s="189" t="n">
        <v>18.2598825445393</v>
      </c>
    </row>
    <row r="24" customFormat="false" ht="12.75" hidden="false" customHeight="false" outlineLevel="0" collapsed="false">
      <c r="A24" s="121" t="s">
        <v>49</v>
      </c>
      <c r="B24" s="189" t="n">
        <v>34.2010038519902</v>
      </c>
      <c r="C24" s="189" t="n">
        <v>61.932195878573</v>
      </c>
      <c r="D24" s="189" t="n">
        <v>36.2455478734549</v>
      </c>
      <c r="E24" s="189" t="n">
        <v>31.2688517997185</v>
      </c>
      <c r="F24" s="189" t="n">
        <v>38.3241625639541</v>
      </c>
      <c r="G24" s="189" t="n">
        <v>37.7236373722898</v>
      </c>
      <c r="H24" s="189" t="n">
        <v>20.2092461772333</v>
      </c>
      <c r="I24" s="189" t="n">
        <v>20.3529000698812</v>
      </c>
      <c r="J24" s="189" t="n">
        <v>11.2970174162352</v>
      </c>
      <c r="K24" s="189" t="n">
        <v>14.9863186697537</v>
      </c>
      <c r="L24" s="189" t="n">
        <v>39.0583418628454</v>
      </c>
      <c r="M24" s="189" t="n">
        <v>26.9338931358181</v>
      </c>
      <c r="N24" s="189" t="n">
        <v>3.19862693087845</v>
      </c>
      <c r="O24" s="189" t="n">
        <v>7.28682170542636</v>
      </c>
      <c r="P24" s="189" t="n">
        <v>7.30713022075225</v>
      </c>
      <c r="Q24" s="189" t="n">
        <v>6.57442091583212</v>
      </c>
      <c r="R24" s="189" t="n">
        <v>5.17287284622114</v>
      </c>
      <c r="S24" s="189" t="n">
        <v>10.1979150929143</v>
      </c>
      <c r="T24" s="189" t="n">
        <v>10.9301890323788</v>
      </c>
      <c r="U24" s="189" t="n">
        <v>3.05150342363799</v>
      </c>
      <c r="V24" s="189" t="n">
        <v>6.73774618687991</v>
      </c>
      <c r="W24" s="189" t="n">
        <v>-1.18028917084686</v>
      </c>
      <c r="X24" s="189" t="n">
        <v>-3.39821962841207</v>
      </c>
      <c r="Y24" s="189" t="n">
        <v>4.35633329641525</v>
      </c>
      <c r="Z24" s="189" t="n">
        <v>-6.57967693046982</v>
      </c>
      <c r="AA24" s="189" t="n">
        <v>-1.40970470396201</v>
      </c>
      <c r="AB24" s="189" t="n">
        <v>-3.12163216767624</v>
      </c>
      <c r="AC24" s="189" t="n">
        <v>2.08016046952193</v>
      </c>
      <c r="AD24" s="189" t="n">
        <v>7.97459942405671</v>
      </c>
      <c r="AE24" s="189" t="n">
        <v>1.24871455854268</v>
      </c>
      <c r="AF24" s="189" t="n">
        <v>3.66810945638618</v>
      </c>
      <c r="AG24" s="189" t="n">
        <v>4.46199985370492</v>
      </c>
      <c r="AH24" s="189" t="n">
        <v>1.31463628396144</v>
      </c>
      <c r="AI24" s="189" t="n">
        <v>7.06765273780466</v>
      </c>
      <c r="AJ24" s="189" t="n">
        <v>16.143562394148</v>
      </c>
      <c r="AK24" s="189" t="n">
        <v>7.55227815182929</v>
      </c>
    </row>
    <row r="25" customFormat="false" ht="12.75" hidden="false" customHeight="false" outlineLevel="0" collapsed="false">
      <c r="A25" s="121" t="s">
        <v>50</v>
      </c>
      <c r="B25" s="189" t="n">
        <v>3.34235237943658</v>
      </c>
      <c r="C25" s="189" t="n">
        <v>6.89277042374873</v>
      </c>
      <c r="D25" s="189" t="n">
        <v>-4.23695566888976</v>
      </c>
      <c r="E25" s="189" t="n">
        <v>0.315357931251971</v>
      </c>
      <c r="F25" s="189" t="n">
        <v>-2.85035629453682</v>
      </c>
      <c r="G25" s="189" t="n">
        <v>-1.27398678238713</v>
      </c>
      <c r="H25" s="189" t="n">
        <v>0</v>
      </c>
      <c r="I25" s="189" t="n">
        <v>6.69162749940253</v>
      </c>
      <c r="J25" s="189" t="n">
        <v>2.74791885557262</v>
      </c>
      <c r="K25" s="189" t="n">
        <v>5.41560679412489</v>
      </c>
      <c r="L25" s="189" t="n">
        <v>-2.80042830079895</v>
      </c>
      <c r="M25" s="189" t="n">
        <v>5.13372526289641</v>
      </c>
      <c r="N25" s="189" t="n">
        <v>-2.66311584553928</v>
      </c>
      <c r="O25" s="189" t="n">
        <v>-4.36607892527288</v>
      </c>
      <c r="P25" s="189" t="n">
        <v>2.19668807029402</v>
      </c>
      <c r="Q25" s="189" t="n">
        <v>6.92918708805138</v>
      </c>
      <c r="R25" s="189" t="n">
        <v>9.6</v>
      </c>
      <c r="S25" s="189" t="n">
        <v>5.21446593776283</v>
      </c>
      <c r="T25" s="189" t="n">
        <v>5.15506776419722</v>
      </c>
      <c r="U25" s="189" t="n">
        <v>15.0339079990195</v>
      </c>
      <c r="V25" s="189" t="n">
        <v>14.4258043601588</v>
      </c>
      <c r="W25" s="189" t="n">
        <v>9.84506132989025</v>
      </c>
      <c r="X25" s="189" t="n">
        <v>3.71627080303765</v>
      </c>
      <c r="Y25" s="189" t="n">
        <v>-0.162482736209278</v>
      </c>
      <c r="Z25" s="189" t="n">
        <v>5.54830287206266</v>
      </c>
      <c r="AA25" s="189" t="n">
        <v>2.93805598628907</v>
      </c>
      <c r="AB25" s="189" t="n">
        <v>-2.95348264828944</v>
      </c>
      <c r="AC25" s="189" t="n">
        <v>7.26852234244652</v>
      </c>
      <c r="AD25" s="189" t="n">
        <v>7.61841669426963</v>
      </c>
      <c r="AE25" s="189" t="n">
        <v>8.29256157226967</v>
      </c>
      <c r="AF25" s="189" t="n">
        <v>9.59708778025978</v>
      </c>
      <c r="AG25" s="189" t="n">
        <v>6.43936266820771</v>
      </c>
      <c r="AH25" s="189" t="n">
        <v>-9.16055962691539</v>
      </c>
      <c r="AI25" s="189" t="n">
        <v>-4.22047775808222</v>
      </c>
      <c r="AJ25" s="189" t="n">
        <v>14.0048932759639</v>
      </c>
      <c r="AK25" s="189" t="n">
        <v>16.910841356216</v>
      </c>
    </row>
    <row r="26" customFormat="false" ht="12.75" hidden="false" customHeight="false" outlineLevel="0" collapsed="false">
      <c r="A26" s="121" t="s">
        <v>51</v>
      </c>
      <c r="B26" s="189" t="n">
        <v>17.8515502662073</v>
      </c>
      <c r="C26" s="189" t="n">
        <v>8.16515174857495</v>
      </c>
      <c r="D26" s="189" t="n">
        <v>17.8855627131489</v>
      </c>
      <c r="E26" s="189" t="n">
        <v>33.0261702911906</v>
      </c>
      <c r="F26" s="189" t="n">
        <v>0.289876077976665</v>
      </c>
      <c r="G26" s="189" t="n">
        <v>-4.64474925611438</v>
      </c>
      <c r="H26" s="189" t="n">
        <v>5.64971751412429</v>
      </c>
      <c r="I26" s="189" t="n">
        <v>9.63266479764215</v>
      </c>
      <c r="J26" s="189" t="n">
        <v>9.45626477541371</v>
      </c>
      <c r="K26" s="189" t="n">
        <v>18.6222558667676</v>
      </c>
      <c r="L26" s="189" t="n">
        <v>9.73199580775565</v>
      </c>
      <c r="M26" s="189" t="n">
        <v>6.25791551814051</v>
      </c>
      <c r="N26" s="189" t="n">
        <v>9.33886747702342</v>
      </c>
      <c r="O26" s="189" t="n">
        <v>2.36476500147798</v>
      </c>
      <c r="P26" s="189" t="n">
        <v>4.42869796279894</v>
      </c>
      <c r="Q26" s="189" t="n">
        <v>5.00552079499448</v>
      </c>
      <c r="R26" s="189" t="n">
        <v>19.2461908580593</v>
      </c>
      <c r="S26" s="189" t="n">
        <v>11.1014994232987</v>
      </c>
      <c r="T26" s="189" t="n">
        <v>14.7475893363585</v>
      </c>
      <c r="U26" s="189" t="n">
        <v>28.7173823001519</v>
      </c>
      <c r="V26" s="189" t="n">
        <v>17.9972936400541</v>
      </c>
      <c r="W26" s="189" t="n">
        <v>5.77956989247312</v>
      </c>
      <c r="X26" s="189" t="n">
        <v>10.3224076680743</v>
      </c>
      <c r="Y26" s="189" t="n">
        <v>10.3896103896104</v>
      </c>
      <c r="Z26" s="189" t="n">
        <v>14.9273447820343</v>
      </c>
      <c r="AA26" s="189" t="n">
        <v>14.7558109166884</v>
      </c>
      <c r="AB26" s="189" t="n">
        <v>8.54092526690392</v>
      </c>
      <c r="AC26" s="189" t="n">
        <v>8.23998970001288</v>
      </c>
      <c r="AD26" s="189" t="n">
        <v>10.0051308363263</v>
      </c>
      <c r="AE26" s="189" t="n">
        <v>38.0185056964814</v>
      </c>
      <c r="AF26" s="189" t="n">
        <v>40.0509739668669</v>
      </c>
      <c r="AG26" s="189" t="n">
        <v>14.7605833382535</v>
      </c>
      <c r="AH26" s="189" t="n">
        <v>19.2575406032483</v>
      </c>
      <c r="AI26" s="189" t="n">
        <v>12.4429223744292</v>
      </c>
      <c r="AJ26" s="189" t="n">
        <v>40.0022223456859</v>
      </c>
      <c r="AK26" s="189" t="n">
        <v>42.0266666666667</v>
      </c>
    </row>
    <row r="27" customFormat="false" ht="12.75" hidden="false" customHeight="false" outlineLevel="0" collapsed="false">
      <c r="A27" s="121" t="s">
        <v>52</v>
      </c>
      <c r="B27" s="189" t="n">
        <v>-3.4453781512605</v>
      </c>
      <c r="C27" s="189" t="n">
        <v>3.43844347534384</v>
      </c>
      <c r="D27" s="189" t="n">
        <v>2.09310113864702</v>
      </c>
      <c r="E27" s="189" t="n">
        <v>4.85010661872308</v>
      </c>
      <c r="F27" s="189" t="n">
        <v>5.25986224170319</v>
      </c>
      <c r="G27" s="189" t="n">
        <v>2.0031716885068</v>
      </c>
      <c r="H27" s="189" t="n">
        <v>-1.08800267816044</v>
      </c>
      <c r="I27" s="189" t="n">
        <v>-0.0839665813006423</v>
      </c>
      <c r="J27" s="189" t="n">
        <v>-0.253560410767865</v>
      </c>
      <c r="K27" s="189" t="n">
        <v>0.852151682999574</v>
      </c>
      <c r="L27" s="189" t="n">
        <v>3.33390323132159</v>
      </c>
      <c r="M27" s="189" t="n">
        <v>6.66467296108002</v>
      </c>
      <c r="N27" s="189" t="n">
        <v>-0.256992333062064</v>
      </c>
      <c r="O27" s="189" t="n">
        <v>2.06629358588033</v>
      </c>
      <c r="P27" s="189" t="n">
        <v>6.38316225308376</v>
      </c>
      <c r="Q27" s="189" t="n">
        <v>0.519188335568728</v>
      </c>
      <c r="R27" s="189" t="n">
        <v>7.71497919556172</v>
      </c>
      <c r="S27" s="189" t="n">
        <v>8.48007614762255</v>
      </c>
      <c r="T27" s="189" t="n">
        <v>3.72843145755658</v>
      </c>
      <c r="U27" s="189" t="n">
        <v>6.42472651501997</v>
      </c>
      <c r="V27" s="189" t="n">
        <v>6.14692004675122</v>
      </c>
      <c r="W27" s="189" t="n">
        <v>2.33938396222328</v>
      </c>
      <c r="X27" s="189" t="n">
        <v>7.29229967879156</v>
      </c>
      <c r="Y27" s="189" t="n">
        <v>7.81114389862871</v>
      </c>
      <c r="Z27" s="189" t="n">
        <v>10.4675807777153</v>
      </c>
      <c r="AA27" s="189" t="n">
        <v>10.2409638554217</v>
      </c>
      <c r="AB27" s="189" t="n">
        <v>9.85052893057519</v>
      </c>
      <c r="AC27" s="189" t="n">
        <v>11.5823539431102</v>
      </c>
      <c r="AD27" s="189" t="n">
        <v>13.0056583058863</v>
      </c>
      <c r="AE27" s="189" t="n">
        <v>17.5145954962469</v>
      </c>
      <c r="AF27" s="189" t="n">
        <v>22.6415094339623</v>
      </c>
      <c r="AG27" s="189" t="n">
        <v>21.1849047484796</v>
      </c>
      <c r="AH27" s="189" t="n">
        <v>14.5284217211813</v>
      </c>
      <c r="AI27" s="189" t="n">
        <v>14.2823510947187</v>
      </c>
      <c r="AJ27" s="189" t="n">
        <v>25.5125635887159</v>
      </c>
      <c r="AK27" s="189" t="n">
        <v>24.0003009442125</v>
      </c>
    </row>
    <row r="28" customFormat="false" ht="12.75" hidden="false" customHeight="false" outlineLevel="0" collapsed="false">
      <c r="A28" s="121" t="s">
        <v>53</v>
      </c>
      <c r="B28" s="189" t="n">
        <v>21.1304807184363</v>
      </c>
      <c r="C28" s="189" t="n">
        <v>35.4464894342195</v>
      </c>
      <c r="D28" s="189" t="n">
        <v>55.4294975688817</v>
      </c>
      <c r="E28" s="189" t="n">
        <v>52.4790236460717</v>
      </c>
      <c r="F28" s="189" t="n">
        <v>33.7847677297219</v>
      </c>
      <c r="G28" s="189" t="n">
        <v>31.258800337933</v>
      </c>
      <c r="H28" s="189" t="n">
        <v>38.7796610169492</v>
      </c>
      <c r="I28" s="189" t="n">
        <v>35.1608282328428</v>
      </c>
      <c r="J28" s="189" t="n">
        <v>22.1161095752702</v>
      </c>
      <c r="K28" s="189" t="n">
        <v>29.045643153527</v>
      </c>
      <c r="L28" s="189" t="n">
        <v>42.0009438414346</v>
      </c>
      <c r="M28" s="189" t="n">
        <v>40.0090415913201</v>
      </c>
      <c r="N28" s="189" t="n">
        <v>21.2045032243961</v>
      </c>
      <c r="O28" s="189" t="n">
        <v>15.2278820375335</v>
      </c>
      <c r="P28" s="189" t="n">
        <v>5.93346047891502</v>
      </c>
      <c r="Q28" s="189" t="n">
        <v>17.1494300951584</v>
      </c>
      <c r="R28" s="189" t="n">
        <v>1.44822592324403</v>
      </c>
      <c r="S28" s="189" t="n">
        <v>10.6787144470685</v>
      </c>
      <c r="T28" s="189" t="n">
        <v>9.14820085383208</v>
      </c>
      <c r="U28" s="189" t="n">
        <v>20.8270751977571</v>
      </c>
      <c r="V28" s="189" t="n">
        <v>5.13986359592765</v>
      </c>
      <c r="W28" s="189" t="n">
        <v>18.1587425558918</v>
      </c>
      <c r="X28" s="189" t="n">
        <v>15.3256704980843</v>
      </c>
      <c r="Y28" s="189" t="n">
        <v>10.9526956850156</v>
      </c>
      <c r="Z28" s="189" t="n">
        <v>14.903129657228</v>
      </c>
      <c r="AA28" s="189" t="n">
        <v>5.34710058080575</v>
      </c>
      <c r="AB28" s="189" t="n">
        <v>5.50004583371528</v>
      </c>
      <c r="AC28" s="189" t="n">
        <v>18.5937358967416</v>
      </c>
      <c r="AD28" s="189" t="n">
        <v>8.00498087699013</v>
      </c>
      <c r="AE28" s="189" t="n">
        <v>12.1532364597094</v>
      </c>
      <c r="AF28" s="189" t="n">
        <v>10.2644398051496</v>
      </c>
      <c r="AG28" s="189" t="n">
        <v>18.1740248606944</v>
      </c>
      <c r="AH28" s="189" t="n">
        <v>10.4535491485416</v>
      </c>
      <c r="AI28" s="189" t="n">
        <v>5.00500500500501</v>
      </c>
      <c r="AJ28" s="189" t="n">
        <v>20.5423171733772</v>
      </c>
      <c r="AK28" s="189" t="n">
        <v>23.0935770988694</v>
      </c>
    </row>
    <row r="29" customFormat="false" ht="12.75" hidden="false" customHeight="false" outlineLevel="0" collapsed="false">
      <c r="A29" s="121" t="s">
        <v>54</v>
      </c>
      <c r="B29" s="189" t="n">
        <v>-21.7458838148493</v>
      </c>
      <c r="C29" s="189" t="n">
        <v>-12.6103404791929</v>
      </c>
      <c r="D29" s="189" t="n">
        <v>-15.9337157425112</v>
      </c>
      <c r="E29" s="189" t="n">
        <v>-14.2625607779579</v>
      </c>
      <c r="F29" s="189" t="n">
        <v>11.0857515487447</v>
      </c>
      <c r="G29" s="189" t="n">
        <v>-1.94426441996111</v>
      </c>
      <c r="H29" s="189" t="n">
        <v>16.7256352524928</v>
      </c>
      <c r="I29" s="189" t="n">
        <v>0.639590661976335</v>
      </c>
      <c r="J29" s="189" t="n">
        <v>5.75447570332481</v>
      </c>
      <c r="K29" s="189" t="n">
        <v>13.946117274168</v>
      </c>
      <c r="L29" s="189" t="n">
        <v>0.628733102797862</v>
      </c>
      <c r="M29" s="189" t="n">
        <v>16.8961201501877</v>
      </c>
      <c r="N29" s="189" t="n">
        <v>-6.87714910909659</v>
      </c>
      <c r="O29" s="189" t="n">
        <v>0</v>
      </c>
      <c r="P29" s="189" t="n">
        <v>7.62631077216397</v>
      </c>
      <c r="Q29" s="189" t="n">
        <v>14.5800316957211</v>
      </c>
      <c r="R29" s="189" t="n">
        <v>8.19672131147541</v>
      </c>
      <c r="S29" s="189" t="n">
        <v>11.953444479396</v>
      </c>
      <c r="T29" s="189" t="n">
        <v>21.1508553654743</v>
      </c>
      <c r="U29" s="189" t="n">
        <v>6.16142945163278</v>
      </c>
      <c r="V29" s="189" t="n">
        <v>3.0826140567201</v>
      </c>
      <c r="W29" s="189" t="n">
        <v>10.4518905625576</v>
      </c>
      <c r="X29" s="189" t="n">
        <v>9.14076782449726</v>
      </c>
      <c r="Y29" s="189" t="n">
        <v>15.6768164003618</v>
      </c>
      <c r="Z29" s="189" t="n">
        <v>12.5037213456386</v>
      </c>
      <c r="AA29" s="189" t="n">
        <v>12.363850456285</v>
      </c>
      <c r="AB29" s="189" t="n">
        <v>43.7661963720127</v>
      </c>
      <c r="AC29" s="189" t="n">
        <v>20.8333333333333</v>
      </c>
      <c r="AD29" s="189" t="n">
        <v>16.2056440346465</v>
      </c>
      <c r="AE29" s="189" t="n">
        <v>47.4372955288986</v>
      </c>
      <c r="AF29" s="189" t="n">
        <v>9.05218317358892</v>
      </c>
      <c r="AG29" s="189" t="n">
        <v>2.12426978226235</v>
      </c>
      <c r="AH29" s="189" t="n">
        <v>-1.06072659771944</v>
      </c>
      <c r="AI29" s="189" t="n">
        <v>-13.8482023968043</v>
      </c>
      <c r="AJ29" s="189" t="n">
        <v>21.7161016949153</v>
      </c>
      <c r="AK29" s="189" t="n">
        <v>5.2534804307854</v>
      </c>
    </row>
    <row r="30" customFormat="false" ht="12.75" hidden="false" customHeight="false" outlineLevel="0" collapsed="false">
      <c r="A30" s="121" t="s">
        <v>55</v>
      </c>
      <c r="B30" s="189" t="n">
        <v>10.1036958255783</v>
      </c>
      <c r="C30" s="189" t="n">
        <v>10.2712667895707</v>
      </c>
      <c r="D30" s="189" t="n">
        <v>14.0698280354351</v>
      </c>
      <c r="E30" s="189" t="n">
        <v>18.7467899332306</v>
      </c>
      <c r="F30" s="189" t="n">
        <v>9.90853658536585</v>
      </c>
      <c r="G30" s="189" t="n">
        <v>-1.01497081958894</v>
      </c>
      <c r="H30" s="189" t="n">
        <v>8.8866319664847</v>
      </c>
      <c r="I30" s="189" t="n">
        <v>24.6385920804525</v>
      </c>
      <c r="J30" s="189" t="n">
        <v>5.21480009932953</v>
      </c>
      <c r="K30" s="189" t="n">
        <v>5.69025235032162</v>
      </c>
      <c r="L30" s="189" t="n">
        <v>16.2341655392941</v>
      </c>
      <c r="M30" s="189" t="n">
        <v>22.3057340283671</v>
      </c>
      <c r="N30" s="189" t="n">
        <v>10.2870813397129</v>
      </c>
      <c r="O30" s="189" t="n">
        <v>8.79695672848312</v>
      </c>
      <c r="P30" s="189" t="n">
        <v>12.3004139562389</v>
      </c>
      <c r="Q30" s="189" t="n">
        <v>8.95276239839793</v>
      </c>
      <c r="R30" s="189" t="n">
        <v>13.1239746894774</v>
      </c>
      <c r="S30" s="189" t="n">
        <v>29.9539170506912</v>
      </c>
      <c r="T30" s="189" t="n">
        <v>8.87472977585619</v>
      </c>
      <c r="U30" s="189" t="n">
        <v>17.1596297132536</v>
      </c>
      <c r="V30" s="189" t="n">
        <v>5.14311270125224</v>
      </c>
      <c r="W30" s="189" t="n">
        <v>4.90523968784838</v>
      </c>
      <c r="X30" s="189" t="n">
        <v>7.57660167130919</v>
      </c>
      <c r="Y30" s="189" t="n">
        <v>12.2100122100122</v>
      </c>
      <c r="Z30" s="189" t="n">
        <v>18.6485300570426</v>
      </c>
      <c r="AA30" s="189" t="n">
        <v>8.69281755949147</v>
      </c>
      <c r="AB30" s="189" t="n">
        <v>11.2165660051769</v>
      </c>
      <c r="AC30" s="189" t="n">
        <v>16.4214118148859</v>
      </c>
      <c r="AD30" s="189" t="n">
        <v>24.8421052631579</v>
      </c>
      <c r="AE30" s="189" t="n">
        <v>19.4737932463228</v>
      </c>
      <c r="AF30" s="189" t="n">
        <v>3.68928059028489</v>
      </c>
      <c r="AG30" s="189" t="n">
        <v>6.11309220580744</v>
      </c>
      <c r="AH30" s="189" t="n">
        <v>7.28450020234723</v>
      </c>
      <c r="AI30" s="189" t="n">
        <v>7.84392598551891</v>
      </c>
      <c r="AJ30" s="189" t="n">
        <v>21.6098334655036</v>
      </c>
      <c r="AK30" s="189" t="n">
        <v>10.9407052847514</v>
      </c>
    </row>
    <row r="31" customFormat="false" ht="12.75" hidden="false" customHeight="false" outlineLevel="0" collapsed="false">
      <c r="A31" s="121" t="s">
        <v>56</v>
      </c>
      <c r="B31" s="189" t="n">
        <v>-2.36630383341221</v>
      </c>
      <c r="C31" s="189" t="n">
        <v>0.4742145820984</v>
      </c>
      <c r="D31" s="189" t="n">
        <v>-8.09909480705098</v>
      </c>
      <c r="E31" s="189" t="n">
        <v>9.28460897512201</v>
      </c>
      <c r="F31" s="189" t="n">
        <v>-0.94876660341556</v>
      </c>
      <c r="G31" s="189" t="n">
        <v>4.75454653512421</v>
      </c>
      <c r="H31" s="189" t="n">
        <v>16.5582495564755</v>
      </c>
      <c r="I31" s="189" t="n">
        <v>-1.18091639111951</v>
      </c>
      <c r="J31" s="189" t="n">
        <v>11.0783736004714</v>
      </c>
      <c r="K31" s="189" t="n">
        <v>8.39944003733084</v>
      </c>
      <c r="L31" s="189" t="n">
        <v>14.1171025225642</v>
      </c>
      <c r="M31" s="189" t="n">
        <v>12.3753867308353</v>
      </c>
      <c r="N31" s="189" t="n">
        <v>20.3735144312394</v>
      </c>
      <c r="O31" s="189" t="n">
        <v>8.08080808080808</v>
      </c>
      <c r="P31" s="189" t="n">
        <v>7.38998992274101</v>
      </c>
      <c r="Q31" s="189" t="n">
        <v>-0.448179271708684</v>
      </c>
      <c r="R31" s="189" t="n">
        <v>7.87313013159375</v>
      </c>
      <c r="S31" s="189" t="n">
        <v>15.0544882597461</v>
      </c>
      <c r="T31" s="189" t="n">
        <v>16.6833500166834</v>
      </c>
      <c r="U31" s="189" t="n">
        <v>30.5410122164049</v>
      </c>
      <c r="V31" s="189" t="n">
        <v>24.5385682278886</v>
      </c>
      <c r="W31" s="189" t="n">
        <v>3.80589914367269</v>
      </c>
      <c r="X31" s="189" t="n">
        <v>27.9807893088327</v>
      </c>
      <c r="Y31" s="189" t="n">
        <v>15.7706093189964</v>
      </c>
      <c r="Z31" s="189" t="n">
        <v>13.5380885027278</v>
      </c>
      <c r="AA31" s="189" t="n">
        <v>8.60688550840673</v>
      </c>
      <c r="AB31" s="189" t="n">
        <v>12.9147625670574</v>
      </c>
      <c r="AC31" s="189" t="n">
        <v>18.0604632901453</v>
      </c>
      <c r="AD31" s="189" t="n">
        <v>14.7386793367594</v>
      </c>
      <c r="AE31" s="189" t="n">
        <v>18.3714477083533</v>
      </c>
      <c r="AF31" s="189" t="n">
        <v>18.068887634105</v>
      </c>
      <c r="AG31" s="189" t="n">
        <v>17.7662626075692</v>
      </c>
      <c r="AH31" s="189" t="n">
        <v>23.5806276074732</v>
      </c>
      <c r="AI31" s="189" t="n">
        <v>0.537971846140052</v>
      </c>
      <c r="AJ31" s="189" t="n">
        <v>10.8715024059882</v>
      </c>
      <c r="AK31" s="189" t="n">
        <v>-14.4565411386757</v>
      </c>
    </row>
    <row r="32" customFormat="false" ht="12.75" hidden="false" customHeight="false" outlineLevel="0" collapsed="false">
      <c r="A32" s="121" t="s">
        <v>57</v>
      </c>
      <c r="B32" s="189" t="n">
        <v>8.88681010289991</v>
      </c>
      <c r="C32" s="189" t="n">
        <v>6.08471799672361</v>
      </c>
      <c r="D32" s="189" t="n">
        <v>41.1370464525075</v>
      </c>
      <c r="E32" s="189" t="n">
        <v>2.2883295194508</v>
      </c>
      <c r="F32" s="189" t="n">
        <v>1.38440239963083</v>
      </c>
      <c r="G32" s="189" t="n">
        <v>13.88246182323</v>
      </c>
      <c r="H32" s="189" t="n">
        <v>14.3187066974596</v>
      </c>
      <c r="I32" s="189" t="n">
        <v>-1.86089788322866</v>
      </c>
      <c r="J32" s="189" t="n">
        <v>10.7728337236534</v>
      </c>
      <c r="K32" s="189" t="n">
        <v>23.7928621413576</v>
      </c>
      <c r="L32" s="189" t="n">
        <v>11.6090085906664</v>
      </c>
      <c r="M32" s="189" t="n">
        <v>-0.466091820088558</v>
      </c>
      <c r="N32" s="189" t="n">
        <v>-6.13207547169811</v>
      </c>
      <c r="O32" s="189" t="n">
        <v>4.29491768074445</v>
      </c>
      <c r="P32" s="189" t="n">
        <v>13.868962219034</v>
      </c>
      <c r="Q32" s="189" t="n">
        <v>11.4667940754897</v>
      </c>
      <c r="R32" s="189" t="n">
        <v>15.7630761882016</v>
      </c>
      <c r="S32" s="189" t="n">
        <v>0.961307378034126</v>
      </c>
      <c r="T32" s="189" t="n">
        <v>12.1065375302663</v>
      </c>
      <c r="U32" s="189" t="n">
        <v>23.1046931407942</v>
      </c>
      <c r="V32" s="189" t="n">
        <v>11.0074180425939</v>
      </c>
      <c r="W32" s="189" t="n">
        <v>11.4997604216579</v>
      </c>
      <c r="X32" s="189" t="n">
        <v>21.9256434699714</v>
      </c>
      <c r="Y32" s="189" t="n">
        <v>0.4739336492891</v>
      </c>
      <c r="Z32" s="189" t="n">
        <v>13.2795826416884</v>
      </c>
      <c r="AA32" s="189" t="n">
        <v>21.7032318943147</v>
      </c>
      <c r="AB32" s="189" t="n">
        <v>12.1410226476769</v>
      </c>
      <c r="AC32" s="189" t="n">
        <v>4.66853408029879</v>
      </c>
      <c r="AD32" s="189" t="n">
        <v>9.91735537190083</v>
      </c>
      <c r="AE32" s="189" t="n">
        <v>12.8663330950679</v>
      </c>
      <c r="AF32" s="189" t="n">
        <v>52.3609163160355</v>
      </c>
      <c r="AG32" s="189" t="n">
        <v>37.829317721234</v>
      </c>
      <c r="AH32" s="189" t="n">
        <v>-4.00712377560107</v>
      </c>
      <c r="AI32" s="189" t="n">
        <v>8.91662951404369</v>
      </c>
      <c r="AJ32" s="189" t="n">
        <v>10.6382978723404</v>
      </c>
      <c r="AK32" s="189" t="n">
        <v>2.21336874723329</v>
      </c>
    </row>
    <row r="33" customFormat="false" ht="12.75" hidden="false" customHeight="false" outlineLevel="0" collapsed="false">
      <c r="A33" s="121" t="s">
        <v>58</v>
      </c>
      <c r="B33" s="189" t="n">
        <v>50.7641433550809</v>
      </c>
      <c r="C33" s="189" t="n">
        <v>27.7278562259307</v>
      </c>
      <c r="D33" s="189" t="n">
        <v>30.598742970559</v>
      </c>
      <c r="E33" s="189" t="n">
        <v>2.58962531358744</v>
      </c>
      <c r="F33" s="189" t="n">
        <v>8.01538954793203</v>
      </c>
      <c r="G33" s="189" t="n">
        <v>16.5785110918134</v>
      </c>
      <c r="H33" s="189" t="n">
        <v>10.5754276827372</v>
      </c>
      <c r="I33" s="189" t="n">
        <v>3.39349066790066</v>
      </c>
      <c r="J33" s="189" t="n">
        <v>-1.6947846853093</v>
      </c>
      <c r="K33" s="189" t="n">
        <v>8.5995085995086</v>
      </c>
      <c r="L33" s="189" t="n">
        <v>1.37478041701673</v>
      </c>
      <c r="M33" s="189" t="n">
        <v>0.610966855048114</v>
      </c>
      <c r="N33" s="189" t="n">
        <v>5.64971751412429</v>
      </c>
      <c r="O33" s="189" t="n">
        <v>18.1378476420798</v>
      </c>
      <c r="P33" s="189" t="n">
        <v>10.5827992249217</v>
      </c>
      <c r="Q33" s="189" t="n">
        <v>7.83965683011612</v>
      </c>
      <c r="R33" s="189" t="n">
        <v>10.5781238522001</v>
      </c>
      <c r="S33" s="189" t="n">
        <v>15.4080965186423</v>
      </c>
      <c r="T33" s="189" t="n">
        <v>30.7494279176201</v>
      </c>
      <c r="U33" s="189" t="n">
        <v>91.35819178453</v>
      </c>
      <c r="V33" s="189" t="n">
        <v>36.8909807912479</v>
      </c>
      <c r="W33" s="189" t="n">
        <v>39.0572390572391</v>
      </c>
      <c r="X33" s="189" t="n">
        <v>1.20062432464882</v>
      </c>
      <c r="Y33" s="189" t="n">
        <v>10.2760186402199</v>
      </c>
      <c r="Z33" s="189" t="n">
        <v>-6.30952380952381</v>
      </c>
      <c r="AA33" s="189" t="n">
        <v>2.50074426912772</v>
      </c>
      <c r="AB33" s="189" t="n">
        <v>0.950231618957121</v>
      </c>
      <c r="AC33" s="189" t="n">
        <v>20.8724202626642</v>
      </c>
      <c r="AD33" s="189" t="n">
        <v>8.20382459991912</v>
      </c>
      <c r="AE33" s="189" t="n">
        <v>10.5347532348563</v>
      </c>
      <c r="AF33" s="189" t="n">
        <v>16.5961049957663</v>
      </c>
      <c r="AG33" s="189" t="n">
        <v>7.02262846951288</v>
      </c>
      <c r="AH33" s="189" t="n">
        <v>31.8707705741105</v>
      </c>
      <c r="AI33" s="189" t="n">
        <v>23.3013821956257</v>
      </c>
      <c r="AJ33" s="189" t="n">
        <v>30.9670781893004</v>
      </c>
      <c r="AK33" s="189" t="n">
        <v>14.9635952799397</v>
      </c>
    </row>
    <row r="34" customFormat="false" ht="12.75" hidden="false" customHeight="false" outlineLevel="0" collapsed="false">
      <c r="A34" s="121" t="s">
        <v>59</v>
      </c>
      <c r="B34" s="189" t="n">
        <v>-4.19023674837628</v>
      </c>
      <c r="C34" s="189" t="n">
        <v>18.4409052808047</v>
      </c>
      <c r="D34" s="189" t="n">
        <v>3.74064837905237</v>
      </c>
      <c r="E34" s="189" t="n">
        <v>-8.76460767946578</v>
      </c>
      <c r="F34" s="189" t="n">
        <v>5.8972198820556</v>
      </c>
      <c r="G34" s="189" t="n">
        <v>28.4043441938179</v>
      </c>
      <c r="H34" s="189" t="n">
        <v>39.7404703974047</v>
      </c>
      <c r="I34" s="189" t="n">
        <v>36.0996664704728</v>
      </c>
      <c r="J34" s="189" t="n">
        <v>6.15858352578907</v>
      </c>
      <c r="K34" s="189" t="n">
        <v>12.6122682973438</v>
      </c>
      <c r="L34" s="189" t="n">
        <v>9.5093191327501</v>
      </c>
      <c r="M34" s="189" t="n">
        <v>9.86342943854325</v>
      </c>
      <c r="N34" s="189" t="n">
        <v>7.59013282732448</v>
      </c>
      <c r="O34" s="189" t="n">
        <v>6.46756705345254</v>
      </c>
      <c r="P34" s="189" t="n">
        <v>6.47002854424358</v>
      </c>
      <c r="Q34" s="189" t="n">
        <v>23.7960339943343</v>
      </c>
      <c r="R34" s="189" t="n">
        <v>16.8602472836268</v>
      </c>
      <c r="S34" s="189" t="n">
        <v>48.0029314767314</v>
      </c>
      <c r="T34" s="189" t="n">
        <v>26.3111111111111</v>
      </c>
      <c r="U34" s="189" t="n">
        <v>40.4914345042395</v>
      </c>
      <c r="V34" s="189" t="n">
        <v>44</v>
      </c>
      <c r="W34" s="189" t="n">
        <v>36.9596657560662</v>
      </c>
      <c r="X34" s="189" t="n">
        <v>29.9391860283799</v>
      </c>
      <c r="Y34" s="189" t="n">
        <v>40.3675252297033</v>
      </c>
      <c r="Z34" s="189" t="n">
        <v>12.9089042100631</v>
      </c>
      <c r="AA34" s="189" t="n">
        <v>21.1013152189623</v>
      </c>
      <c r="AB34" s="189" t="n">
        <v>26.6213537241575</v>
      </c>
      <c r="AC34" s="189" t="n">
        <v>30.9050772626932</v>
      </c>
      <c r="AD34" s="189" t="n">
        <v>23.8741182854042</v>
      </c>
      <c r="AE34" s="189" t="n">
        <v>22.6969292389853</v>
      </c>
      <c r="AF34" s="189" t="n">
        <v>21.395955642531</v>
      </c>
      <c r="AG34" s="189" t="n">
        <v>25.5199693760368</v>
      </c>
      <c r="AH34" s="189" t="n">
        <v>7.04757110495847</v>
      </c>
      <c r="AI34" s="189" t="n">
        <v>16.9512651128007</v>
      </c>
      <c r="AJ34" s="189" t="n">
        <v>12.2714443489999</v>
      </c>
      <c r="AK34" s="189" t="n">
        <v>-11.7459929034626</v>
      </c>
    </row>
    <row r="35" customFormat="false" ht="12.75" hidden="false" customHeight="false" outlineLevel="0" collapsed="false">
      <c r="A35" s="121" t="s">
        <v>60</v>
      </c>
      <c r="B35" s="189" t="n">
        <v>9.23188007151699</v>
      </c>
      <c r="C35" s="189" t="n">
        <v>6.49439198172707</v>
      </c>
      <c r="D35" s="189" t="n">
        <v>7.58364438124741</v>
      </c>
      <c r="E35" s="189" t="n">
        <v>5.76751694103008</v>
      </c>
      <c r="F35" s="189" t="n">
        <v>6.05411914238887</v>
      </c>
      <c r="G35" s="189" t="n">
        <v>5.53038379530917</v>
      </c>
      <c r="H35" s="189" t="n">
        <v>7.06220556834138</v>
      </c>
      <c r="I35" s="189" t="n">
        <v>6.26959247648903</v>
      </c>
      <c r="J35" s="189" t="n">
        <v>7.55790396335161</v>
      </c>
      <c r="K35" s="189" t="n">
        <v>7.95218808653561</v>
      </c>
      <c r="L35" s="189" t="n">
        <v>8.02883827625758</v>
      </c>
      <c r="M35" s="189" t="n">
        <v>6.28402144728359</v>
      </c>
      <c r="N35" s="189" t="n">
        <v>5.96164026550474</v>
      </c>
      <c r="O35" s="189" t="n">
        <v>6.06464620187305</v>
      </c>
      <c r="P35" s="189" t="n">
        <v>4.90056875806282</v>
      </c>
      <c r="Q35" s="189" t="n">
        <v>7.25423838593196</v>
      </c>
      <c r="R35" s="189" t="n">
        <v>6.16666128563588</v>
      </c>
      <c r="S35" s="189" t="n">
        <v>8.56954515491101</v>
      </c>
      <c r="T35" s="189" t="n">
        <v>7.1124211065902</v>
      </c>
      <c r="U35" s="189" t="n">
        <v>8.61766301745875</v>
      </c>
      <c r="V35" s="189" t="n">
        <v>10.7662425179371</v>
      </c>
      <c r="W35" s="189" t="n">
        <v>6.74722347024837</v>
      </c>
      <c r="X35" s="189" t="n">
        <v>5.45361675376213</v>
      </c>
      <c r="Y35" s="189" t="n">
        <v>5.19117969950754</v>
      </c>
      <c r="Z35" s="189" t="n">
        <v>5.75791713606209</v>
      </c>
      <c r="AA35" s="189" t="n">
        <v>5.85384129065493</v>
      </c>
      <c r="AB35" s="189" t="n">
        <v>10.3015895212791</v>
      </c>
      <c r="AC35" s="189" t="n">
        <v>7.59716496039283</v>
      </c>
      <c r="AD35" s="189" t="n">
        <v>6.43479740442547</v>
      </c>
      <c r="AE35" s="189" t="n">
        <v>22.1217155867331</v>
      </c>
      <c r="AF35" s="189" t="n">
        <v>6.22199910245001</v>
      </c>
      <c r="AG35" s="189" t="n">
        <v>7.43928122301177</v>
      </c>
      <c r="AH35" s="189" t="n">
        <v>5.1769677760169</v>
      </c>
      <c r="AI35" s="189" t="n">
        <v>6.82717033338847</v>
      </c>
      <c r="AJ35" s="189" t="n">
        <v>11.705073940534</v>
      </c>
      <c r="AK35" s="189" t="n">
        <v>13.0801064144251</v>
      </c>
    </row>
    <row r="36" customFormat="false" ht="12.75" hidden="false" customHeight="false" outlineLevel="0" collapsed="false">
      <c r="A36" s="121" t="s">
        <v>61</v>
      </c>
      <c r="B36" s="189" t="n">
        <v>-10.0991210024313</v>
      </c>
      <c r="C36" s="189" t="n">
        <v>7.12143928035982</v>
      </c>
      <c r="D36" s="189" t="n">
        <v>-16.6761417472049</v>
      </c>
      <c r="E36" s="189" t="n">
        <v>-1.92826841496336</v>
      </c>
      <c r="F36" s="189" t="n">
        <v>1.9466614755694</v>
      </c>
      <c r="G36" s="189" t="n">
        <v>2.7461749705767</v>
      </c>
      <c r="H36" s="189" t="n">
        <v>-12.353058378163</v>
      </c>
      <c r="I36" s="189" t="n">
        <v>-2.44548604035052</v>
      </c>
      <c r="J36" s="189" t="n">
        <v>6.59521846661171</v>
      </c>
      <c r="K36" s="189" t="n">
        <v>-6.22277535780958</v>
      </c>
      <c r="L36" s="189" t="n">
        <v>10.4297037964122</v>
      </c>
      <c r="M36" s="189" t="n">
        <v>-4.6267087276551</v>
      </c>
      <c r="N36" s="189" t="n">
        <v>6.38433709299851</v>
      </c>
      <c r="O36" s="189" t="n">
        <v>8.12312954253955</v>
      </c>
      <c r="P36" s="189" t="n">
        <v>4.293688278231</v>
      </c>
      <c r="Q36" s="189" t="n">
        <v>5.61191452622491</v>
      </c>
      <c r="R36" s="189" t="n">
        <v>7.36728060671723</v>
      </c>
      <c r="S36" s="189" t="n">
        <v>16.8831168831169</v>
      </c>
      <c r="T36" s="189" t="n">
        <v>8.66738894907909</v>
      </c>
      <c r="U36" s="189" t="n">
        <v>-0.437445319335083</v>
      </c>
      <c r="V36" s="189" t="n">
        <v>11.8681318681319</v>
      </c>
      <c r="W36" s="189" t="n">
        <v>25.7080610021787</v>
      </c>
      <c r="X36" s="189" t="n">
        <v>18.0761781794706</v>
      </c>
      <c r="Y36" s="189" t="n">
        <v>0.430385194749301</v>
      </c>
      <c r="Z36" s="189" t="n">
        <v>-10.9265734265734</v>
      </c>
      <c r="AA36" s="189" t="n">
        <v>10.6171201061712</v>
      </c>
      <c r="AB36" s="189" t="n">
        <v>9.30438635356668</v>
      </c>
      <c r="AC36" s="189" t="n">
        <v>15.0509074811864</v>
      </c>
      <c r="AD36" s="189" t="n">
        <v>4.43360673908224</v>
      </c>
      <c r="AE36" s="189" t="n">
        <v>13.3126248058576</v>
      </c>
      <c r="AF36" s="189" t="n">
        <v>23.8095238095238</v>
      </c>
      <c r="AG36" s="189" t="n">
        <v>14.0597539543058</v>
      </c>
      <c r="AH36" s="189" t="n">
        <v>17.9666958808063</v>
      </c>
      <c r="AI36" s="189" t="n">
        <v>24.3796255986069</v>
      </c>
      <c r="AJ36" s="189" t="n">
        <v>41.0695187165775</v>
      </c>
      <c r="AK36" s="189" t="n">
        <v>29.3132328308208</v>
      </c>
    </row>
    <row r="37" customFormat="false" ht="12.75" hidden="false" customHeight="false" outlineLevel="0" collapsed="false">
      <c r="A37" s="121" t="s">
        <v>62</v>
      </c>
      <c r="B37" s="189" t="n">
        <v>12.241054613936</v>
      </c>
      <c r="C37" s="189" t="n">
        <v>14.0154169586545</v>
      </c>
      <c r="D37" s="189" t="n">
        <v>6.47848218417399</v>
      </c>
      <c r="E37" s="189" t="n">
        <v>6.44567219152855</v>
      </c>
      <c r="F37" s="189" t="n">
        <v>18.7171878566537</v>
      </c>
      <c r="G37" s="189" t="n">
        <v>13.9923267885353</v>
      </c>
      <c r="H37" s="189" t="n">
        <v>14.276154360919</v>
      </c>
      <c r="I37" s="189" t="n">
        <v>27.0979020979021</v>
      </c>
      <c r="J37" s="189" t="n">
        <v>-0.860770389498601</v>
      </c>
      <c r="K37" s="189" t="n">
        <v>30.5214073760068</v>
      </c>
      <c r="L37" s="189" t="n">
        <v>35.809837415106</v>
      </c>
      <c r="M37" s="189" t="n">
        <v>28.7425149700599</v>
      </c>
      <c r="N37" s="189" t="n">
        <v>22.6341463414634</v>
      </c>
      <c r="O37" s="189" t="n">
        <v>21.7973231357553</v>
      </c>
      <c r="P37" s="189" t="n">
        <v>32.4143070044709</v>
      </c>
      <c r="Q37" s="189" t="n">
        <v>14.9444140696191</v>
      </c>
      <c r="R37" s="189" t="n">
        <v>33.392539964476</v>
      </c>
      <c r="S37" s="189" t="n">
        <v>46.145957955905</v>
      </c>
      <c r="T37" s="189" t="n">
        <v>29.9096138044371</v>
      </c>
      <c r="U37" s="189" t="n">
        <v>8.02439415824105</v>
      </c>
      <c r="V37" s="189" t="n">
        <v>28.3330709900834</v>
      </c>
      <c r="W37" s="189" t="n">
        <v>18.2211241507103</v>
      </c>
      <c r="X37" s="189" t="n">
        <v>38.0205190102595</v>
      </c>
      <c r="Y37" s="189" t="n">
        <v>34.6585117227319</v>
      </c>
      <c r="Z37" s="189" t="n">
        <v>44.1197133623718</v>
      </c>
      <c r="AA37" s="189" t="n">
        <v>57.6871478400859</v>
      </c>
      <c r="AB37" s="189" t="n">
        <v>16.5631469979296</v>
      </c>
      <c r="AC37" s="189" t="n">
        <v>28.3544303797468</v>
      </c>
      <c r="AD37" s="189" t="n">
        <v>30.6222439980402</v>
      </c>
      <c r="AE37" s="189" t="n">
        <v>21.6100688672524</v>
      </c>
      <c r="AF37" s="189" t="n">
        <v>27.1178583845173</v>
      </c>
      <c r="AG37" s="189" t="n">
        <v>16.1162183634094</v>
      </c>
      <c r="AH37" s="189" t="n">
        <v>5.16621743036837</v>
      </c>
      <c r="AI37" s="189" t="n">
        <v>-4.93605564280906</v>
      </c>
      <c r="AJ37" s="189" t="n">
        <v>-4.05405405405405</v>
      </c>
      <c r="AK37" s="189" t="n">
        <v>13.2257341403273</v>
      </c>
    </row>
    <row r="38" customFormat="false" ht="12.75" hidden="false" customHeight="false" outlineLevel="0" collapsed="false">
      <c r="A38" s="121" t="s">
        <v>63</v>
      </c>
      <c r="B38" s="189" t="n">
        <v>-2.51868021156914</v>
      </c>
      <c r="C38" s="189" t="n">
        <v>11.2180828798661</v>
      </c>
      <c r="D38" s="189" t="n">
        <v>13.4317220794296</v>
      </c>
      <c r="E38" s="189" t="n">
        <v>6.2479447550148</v>
      </c>
      <c r="F38" s="189" t="n">
        <v>0.65665271279652</v>
      </c>
      <c r="G38" s="189" t="n">
        <v>1.80995475113122</v>
      </c>
      <c r="H38" s="189" t="n">
        <v>4.94233937397035</v>
      </c>
      <c r="I38" s="189" t="n">
        <v>8.71997367555117</v>
      </c>
      <c r="J38" s="189" t="n">
        <v>5.74618289279265</v>
      </c>
      <c r="K38" s="189" t="n">
        <v>4.5912929408871</v>
      </c>
      <c r="L38" s="189" t="n">
        <v>8.84086444007859</v>
      </c>
      <c r="M38" s="189" t="n">
        <v>4.73585367845187</v>
      </c>
      <c r="N38" s="189" t="n">
        <v>16.5530671859786</v>
      </c>
      <c r="O38" s="189" t="n">
        <v>9.18984280532044</v>
      </c>
      <c r="P38" s="189" t="n">
        <v>11.8875502008032</v>
      </c>
      <c r="Q38" s="189" t="n">
        <v>13.7325349301397</v>
      </c>
      <c r="R38" s="189" t="n">
        <v>13.7701804368471</v>
      </c>
      <c r="S38" s="189" t="n">
        <v>16.145465945607</v>
      </c>
      <c r="T38" s="189" t="n">
        <v>12.2976338729763</v>
      </c>
      <c r="U38" s="189" t="n">
        <v>12.2234256537212</v>
      </c>
      <c r="V38" s="189" t="n">
        <v>8.15510078473611</v>
      </c>
      <c r="W38" s="189" t="n">
        <v>30.1537995302674</v>
      </c>
      <c r="X38" s="189" t="n">
        <v>15.7785055075915</v>
      </c>
      <c r="Y38" s="189" t="n">
        <v>5.05125538552964</v>
      </c>
      <c r="Z38" s="189" t="n">
        <v>8.92657888864093</v>
      </c>
      <c r="AA38" s="189" t="n">
        <v>20.0738007380074</v>
      </c>
      <c r="AB38" s="189" t="n">
        <v>23.2625763303286</v>
      </c>
      <c r="AC38" s="189" t="n">
        <v>16.189111747851</v>
      </c>
      <c r="AD38" s="189" t="n">
        <v>28.877829957244</v>
      </c>
      <c r="AE38" s="189" t="n">
        <v>25.6357810049772</v>
      </c>
      <c r="AF38" s="189" t="n">
        <v>40.3960396039604</v>
      </c>
      <c r="AG38" s="189" t="n">
        <v>27.1186440677966</v>
      </c>
      <c r="AH38" s="189" t="n">
        <v>21.3923813098142</v>
      </c>
      <c r="AI38" s="189" t="n">
        <v>10.6009244992296</v>
      </c>
      <c r="AJ38" s="189" t="n">
        <v>24.2497726583813</v>
      </c>
      <c r="AK38" s="189" t="n">
        <v>33.9222614840989</v>
      </c>
    </row>
    <row r="39" customFormat="false" ht="12.75" hidden="false" customHeight="false" outlineLevel="0" collapsed="false">
      <c r="A39" s="121" t="s">
        <v>64</v>
      </c>
      <c r="B39" s="189" t="n">
        <v>8.62428710529976</v>
      </c>
      <c r="C39" s="189" t="n">
        <v>5.82120582120582</v>
      </c>
      <c r="D39" s="189" t="n">
        <v>17.2555464256368</v>
      </c>
      <c r="E39" s="189" t="n">
        <v>16.9765561843169</v>
      </c>
      <c r="F39" s="189" t="n">
        <v>17.2436662687359</v>
      </c>
      <c r="G39" s="189" t="n">
        <v>16.1858765174259</v>
      </c>
      <c r="H39" s="189" t="n">
        <v>22.5814729278933</v>
      </c>
      <c r="I39" s="189" t="n">
        <v>32.3510971786834</v>
      </c>
      <c r="J39" s="189" t="n">
        <v>32.1676617521628</v>
      </c>
      <c r="K39" s="189" t="n">
        <v>25.3764970947468</v>
      </c>
      <c r="L39" s="189" t="n">
        <v>28.6937405993289</v>
      </c>
      <c r="M39" s="189" t="n">
        <v>6.38758982548192</v>
      </c>
      <c r="N39" s="189" t="n">
        <v>22.3174030658251</v>
      </c>
      <c r="O39" s="189" t="n">
        <v>25.1905866755055</v>
      </c>
      <c r="P39" s="189" t="n">
        <v>19.284940411701</v>
      </c>
      <c r="Q39" s="189" t="n">
        <v>28.2078472958643</v>
      </c>
      <c r="R39" s="189" t="n">
        <v>38.0658436213992</v>
      </c>
      <c r="S39" s="189" t="n">
        <v>36.5260545905707</v>
      </c>
      <c r="T39" s="189" t="n">
        <v>30.2068302068302</v>
      </c>
      <c r="U39" s="189" t="n">
        <v>43.2553370000932</v>
      </c>
      <c r="V39" s="189" t="n">
        <v>48.4317755339112</v>
      </c>
      <c r="W39" s="189" t="n">
        <v>19.3604148660328</v>
      </c>
      <c r="X39" s="189" t="n">
        <v>23.3779434186007</v>
      </c>
      <c r="Y39" s="189" t="n">
        <v>9.85633144002673</v>
      </c>
      <c r="Z39" s="189" t="n">
        <v>8.9678651498796</v>
      </c>
      <c r="AA39" s="189" t="n">
        <v>15.59678213758</v>
      </c>
      <c r="AB39" s="189" t="n">
        <v>5.50874918988983</v>
      </c>
      <c r="AC39" s="189" t="n">
        <v>9.32026353848626</v>
      </c>
      <c r="AD39" s="189" t="n">
        <v>16.2770286443788</v>
      </c>
      <c r="AE39" s="189" t="n">
        <v>11.5552037989711</v>
      </c>
      <c r="AF39" s="189" t="n">
        <v>9.25853275794429</v>
      </c>
      <c r="AG39" s="189" t="n">
        <v>13.9653968500272</v>
      </c>
      <c r="AH39" s="189" t="n">
        <v>7.22132595836214</v>
      </c>
      <c r="AI39" s="189" t="n">
        <v>2.75313551544815</v>
      </c>
      <c r="AJ39" s="189" t="n">
        <v>15.4545454545455</v>
      </c>
      <c r="AK39" s="189" t="n">
        <v>11.1948652884544</v>
      </c>
    </row>
    <row r="40" customFormat="false" ht="12.75" hidden="false" customHeight="false" outlineLevel="0" collapsed="false">
      <c r="A40" s="121" t="s">
        <v>65</v>
      </c>
      <c r="B40" s="189" t="n">
        <v>-4.64731597810248</v>
      </c>
      <c r="C40" s="189" t="n">
        <v>-1.8171044835078</v>
      </c>
      <c r="D40" s="189" t="n">
        <v>3.95256916996047</v>
      </c>
      <c r="E40" s="189" t="n">
        <v>-1.58365666323541</v>
      </c>
      <c r="F40" s="189" t="n">
        <v>3.32936979785969</v>
      </c>
      <c r="G40" s="189" t="n">
        <v>4.81908674356138</v>
      </c>
      <c r="H40" s="189" t="n">
        <v>3.85902736759205</v>
      </c>
      <c r="I40" s="189" t="n">
        <v>-5.29644268774704</v>
      </c>
      <c r="J40" s="189" t="n">
        <v>0.874160607144276</v>
      </c>
      <c r="K40" s="189" t="n">
        <v>0.0797066794197354</v>
      </c>
      <c r="L40" s="189" t="n">
        <v>-0.961268874914888</v>
      </c>
      <c r="M40" s="189" t="n">
        <v>0.16095284081764</v>
      </c>
      <c r="N40" s="189" t="n">
        <v>1.0487676979549</v>
      </c>
      <c r="O40" s="189" t="n">
        <v>-0.96969696969697</v>
      </c>
      <c r="P40" s="189" t="n">
        <v>-1.2987012987013</v>
      </c>
      <c r="Q40" s="189" t="n">
        <v>6.58590129278803</v>
      </c>
      <c r="R40" s="189" t="n">
        <v>9.87534401813178</v>
      </c>
      <c r="S40" s="189" t="n">
        <v>10.1388050694025</v>
      </c>
      <c r="T40" s="189" t="n">
        <v>8.40739851068941</v>
      </c>
      <c r="U40" s="189" t="n">
        <v>12.178135073825</v>
      </c>
      <c r="V40" s="189" t="n">
        <v>11.0514682664983</v>
      </c>
      <c r="W40" s="189" t="n">
        <v>7.14397864656932</v>
      </c>
      <c r="X40" s="189" t="n">
        <v>7.67183341161735</v>
      </c>
      <c r="Y40" s="189" t="n">
        <v>13.6049133172666</v>
      </c>
      <c r="Z40" s="189" t="n">
        <v>11.3946953073873</v>
      </c>
      <c r="AA40" s="189" t="n">
        <v>15.1208522662186</v>
      </c>
      <c r="AB40" s="189" t="n">
        <v>7.7478161792632</v>
      </c>
      <c r="AC40" s="189" t="n">
        <v>14.4660011301563</v>
      </c>
      <c r="AD40" s="189" t="n">
        <v>16.0332541567696</v>
      </c>
      <c r="AE40" s="189" t="n">
        <v>38.0305111705589</v>
      </c>
      <c r="AF40" s="189" t="n">
        <v>18.3763993522495</v>
      </c>
      <c r="AG40" s="189" t="n">
        <v>27.2019833344811</v>
      </c>
      <c r="AH40" s="189" t="n">
        <v>25.9487729649993</v>
      </c>
      <c r="AI40" s="189" t="n">
        <v>14.8493708728933</v>
      </c>
      <c r="AJ40" s="189" t="n">
        <v>26.8689335990229</v>
      </c>
      <c r="AK40" s="189" t="n">
        <v>31.2967581047382</v>
      </c>
    </row>
    <row r="41" customFormat="false" ht="12.75" hidden="false" customHeight="false" outlineLevel="0" collapsed="false">
      <c r="A41" s="121" t="s">
        <v>66</v>
      </c>
      <c r="B41" s="189" t="n">
        <v>-2.68997982515131</v>
      </c>
      <c r="C41" s="189" t="n">
        <v>8.2256169212691</v>
      </c>
      <c r="D41" s="189" t="n">
        <v>8.99175755557406</v>
      </c>
      <c r="E41" s="189" t="n">
        <v>17.4485596707819</v>
      </c>
      <c r="F41" s="189" t="n">
        <v>13.6507678556919</v>
      </c>
      <c r="G41" s="189" t="n">
        <v>10.6134919996784</v>
      </c>
      <c r="H41" s="189" t="n">
        <v>7.98913477670368</v>
      </c>
      <c r="I41" s="189" t="n">
        <v>14.6287168071236</v>
      </c>
      <c r="J41" s="189" t="n">
        <v>1.27510360216768</v>
      </c>
      <c r="K41" s="189" t="n">
        <v>4.65601669743919</v>
      </c>
      <c r="L41" s="189" t="n">
        <v>18.3955850595857</v>
      </c>
      <c r="M41" s="189" t="n">
        <v>25.2186933564505</v>
      </c>
      <c r="N41" s="189" t="n">
        <v>2.8116213683224</v>
      </c>
      <c r="O41" s="189" t="n">
        <v>16.1955929300008</v>
      </c>
      <c r="P41" s="189" t="n">
        <v>0</v>
      </c>
      <c r="Q41" s="189" t="n">
        <v>15.2612317994238</v>
      </c>
      <c r="R41" s="189" t="n">
        <v>15.7322433870595</v>
      </c>
      <c r="S41" s="189" t="n">
        <v>26.0823413450603</v>
      </c>
      <c r="T41" s="189" t="n">
        <v>18.1493603094317</v>
      </c>
      <c r="U41" s="189" t="n">
        <v>30.495367330561</v>
      </c>
      <c r="V41" s="189" t="n">
        <v>7.32969244035643</v>
      </c>
      <c r="W41" s="189" t="n">
        <v>29.8064698403729</v>
      </c>
      <c r="X41" s="189" t="n">
        <v>15.3835493035826</v>
      </c>
      <c r="Y41" s="189" t="n">
        <v>11.9595848511925</v>
      </c>
      <c r="Z41" s="189" t="n">
        <v>17.0091168866512</v>
      </c>
      <c r="AA41" s="189" t="n">
        <v>12.6454563799018</v>
      </c>
      <c r="AB41" s="189" t="n">
        <v>4.68290072250468</v>
      </c>
      <c r="AC41" s="189" t="n">
        <v>9.32400932400932</v>
      </c>
      <c r="AD41" s="189" t="n">
        <v>7.6805932596173</v>
      </c>
      <c r="AE41" s="189" t="n">
        <v>28.277299973938</v>
      </c>
      <c r="AF41" s="189" t="n">
        <v>42.8454413710541</v>
      </c>
      <c r="AG41" s="189" t="n">
        <v>21.2987330926005</v>
      </c>
      <c r="AH41" s="189" t="n">
        <v>19.085343896291</v>
      </c>
      <c r="AI41" s="189" t="n">
        <v>12.6305849023195</v>
      </c>
      <c r="AJ41" s="189" t="n">
        <v>7.59345794392523</v>
      </c>
      <c r="AK41" s="189" t="n">
        <v>3.9523394362104</v>
      </c>
    </row>
    <row r="42" customFormat="false" ht="12.75" hidden="false" customHeight="false" outlineLevel="0" collapsed="false">
      <c r="A42" s="121" t="s">
        <v>67</v>
      </c>
      <c r="B42" s="189" t="n">
        <v>7.14749837556855</v>
      </c>
      <c r="C42" s="189" t="n">
        <v>-5.60907206438239</v>
      </c>
      <c r="D42" s="189" t="n">
        <v>6.3497232171931</v>
      </c>
      <c r="E42" s="189" t="n">
        <v>4.62474645030426</v>
      </c>
      <c r="F42" s="189" t="n">
        <v>8.50236851694401</v>
      </c>
      <c r="G42" s="189" t="n">
        <v>2.75649600713446</v>
      </c>
      <c r="H42" s="189" t="n">
        <v>-0.570311226983868</v>
      </c>
      <c r="I42" s="189" t="n">
        <v>6.13773067637792</v>
      </c>
      <c r="J42" s="189" t="n">
        <v>2.54536497249364</v>
      </c>
      <c r="K42" s="189" t="n">
        <v>7.31366587229846</v>
      </c>
      <c r="L42" s="189" t="n">
        <v>3.6179747564034</v>
      </c>
      <c r="M42" s="189" t="n">
        <v>5.19501937824689</v>
      </c>
      <c r="N42" s="189" t="n">
        <v>6.77126341866226</v>
      </c>
      <c r="O42" s="189" t="n">
        <v>4.62924692072415</v>
      </c>
      <c r="P42" s="189" t="n">
        <v>2.24150097546802</v>
      </c>
      <c r="Q42" s="189" t="n">
        <v>4.42016596472207</v>
      </c>
      <c r="R42" s="189" t="n">
        <v>8.680772922666</v>
      </c>
      <c r="S42" s="189" t="n">
        <v>10.5754017819968</v>
      </c>
      <c r="T42" s="189" t="n">
        <v>8.72346612387322</v>
      </c>
      <c r="U42" s="189" t="n">
        <v>14.4777662874871</v>
      </c>
      <c r="V42" s="189" t="n">
        <v>13.1687242798354</v>
      </c>
      <c r="W42" s="189" t="n">
        <v>18.5336381450033</v>
      </c>
      <c r="X42" s="189" t="n">
        <v>23.1958762886598</v>
      </c>
      <c r="Y42" s="189" t="n">
        <v>21.2909632571996</v>
      </c>
      <c r="Z42" s="189" t="n">
        <v>19.2066478519912</v>
      </c>
      <c r="AA42" s="189" t="n">
        <v>15.7321656914791</v>
      </c>
      <c r="AB42" s="189" t="n">
        <v>21.5505712429789</v>
      </c>
      <c r="AC42" s="189" t="n">
        <v>20.2778820878708</v>
      </c>
      <c r="AD42" s="189" t="n">
        <v>23.4375</v>
      </c>
      <c r="AE42" s="189" t="n">
        <v>24.5960761684939</v>
      </c>
      <c r="AF42" s="189" t="n">
        <v>20.9076461239626</v>
      </c>
      <c r="AG42" s="189" t="n">
        <v>28.0738058285911</v>
      </c>
      <c r="AH42" s="189" t="n">
        <v>8.13063215665018</v>
      </c>
      <c r="AI42" s="189" t="n">
        <v>16.7347211995448</v>
      </c>
      <c r="AJ42" s="189" t="n">
        <v>20.1569219657923</v>
      </c>
      <c r="AK42" s="189" t="n">
        <v>14.9585737773623</v>
      </c>
    </row>
    <row r="43" customFormat="false" ht="12.75" hidden="false" customHeight="false" outlineLevel="0" collapsed="false">
      <c r="A43" s="121" t="s">
        <v>68</v>
      </c>
      <c r="B43" s="189" t="n">
        <v>-12.9319054354415</v>
      </c>
      <c r="C43" s="189" t="n">
        <v>7.72986167615948</v>
      </c>
      <c r="D43" s="189" t="n">
        <v>4.47063604958342</v>
      </c>
      <c r="E43" s="189" t="n">
        <v>6.49746192893401</v>
      </c>
      <c r="F43" s="189" t="n">
        <v>0</v>
      </c>
      <c r="G43" s="189" t="n">
        <v>3.2719836400818</v>
      </c>
      <c r="H43" s="189" t="n">
        <v>0</v>
      </c>
      <c r="I43" s="189" t="n">
        <v>2.46355984397454</v>
      </c>
      <c r="J43" s="189" t="n">
        <v>30.0568643379366</v>
      </c>
      <c r="K43" s="189" t="n">
        <v>4.02171727327569</v>
      </c>
      <c r="L43" s="189" t="n">
        <v>8.00640512409928</v>
      </c>
      <c r="M43" s="189" t="n">
        <v>19.7706603400554</v>
      </c>
      <c r="N43" s="189" t="n">
        <v>14.4757433489828</v>
      </c>
      <c r="O43" s="189" t="n">
        <v>14.4024912417283</v>
      </c>
      <c r="P43" s="189" t="n">
        <v>23.9289849478966</v>
      </c>
      <c r="Q43" s="189" t="n">
        <v>22.4249334853668</v>
      </c>
      <c r="R43" s="189" t="n">
        <v>31.6279069767442</v>
      </c>
      <c r="S43" s="189" t="n">
        <v>43.9877411213268</v>
      </c>
      <c r="T43" s="189" t="n">
        <v>31.8228986509858</v>
      </c>
      <c r="U43" s="189" t="n">
        <v>21.1907164480323</v>
      </c>
      <c r="V43" s="189" t="n">
        <v>19.6274118429807</v>
      </c>
      <c r="W43" s="189" t="n">
        <v>16.798418972332</v>
      </c>
      <c r="X43" s="189" t="n">
        <v>26.9699431356621</v>
      </c>
      <c r="Y43" s="189" t="n">
        <v>32.1093625814656</v>
      </c>
      <c r="Z43" s="189" t="n">
        <v>22.0977279800809</v>
      </c>
      <c r="AA43" s="189" t="n">
        <v>51.1894007828967</v>
      </c>
      <c r="AB43" s="189" t="n">
        <v>37.2724646056053</v>
      </c>
      <c r="AC43" s="189" t="n">
        <v>33.4868145667643</v>
      </c>
      <c r="AD43" s="189" t="n">
        <v>24.1691842900302</v>
      </c>
      <c r="AE43" s="189" t="n">
        <v>26.9644559444369</v>
      </c>
      <c r="AF43" s="189" t="n">
        <v>36.3588110403397</v>
      </c>
      <c r="AG43" s="189" t="n">
        <v>22.2423380318117</v>
      </c>
      <c r="AH43" s="189" t="n">
        <v>-1.02590407796871</v>
      </c>
      <c r="AI43" s="189" t="n">
        <v>1.54182191956829</v>
      </c>
      <c r="AJ43" s="189" t="n">
        <v>11.0199897488467</v>
      </c>
      <c r="AK43" s="189" t="n">
        <v>11.4854517611026</v>
      </c>
    </row>
    <row r="44" customFormat="false" ht="12.75" hidden="false" customHeight="false" outlineLevel="0" collapsed="false">
      <c r="A44" s="121" t="s">
        <v>69</v>
      </c>
      <c r="B44" s="189" t="n">
        <v>17.6211453744493</v>
      </c>
      <c r="C44" s="189" t="n">
        <v>-1.94457948468644</v>
      </c>
      <c r="D44" s="189" t="n">
        <v>14.1256697515831</v>
      </c>
      <c r="E44" s="189" t="n">
        <v>41.3399857448325</v>
      </c>
      <c r="F44" s="189" t="n">
        <v>29.7960119184048</v>
      </c>
      <c r="G44" s="189" t="n">
        <v>37.2588157019295</v>
      </c>
      <c r="H44" s="189" t="n">
        <v>30.4263981144204</v>
      </c>
      <c r="I44" s="189" t="n">
        <v>31.5811344275919</v>
      </c>
      <c r="J44" s="189" t="n">
        <v>11.5654688145394</v>
      </c>
      <c r="K44" s="189" t="n">
        <v>49.573344169037</v>
      </c>
      <c r="L44" s="189" t="n">
        <v>41.9173297108481</v>
      </c>
      <c r="M44" s="189" t="n">
        <v>39.9551904406273</v>
      </c>
      <c r="N44" s="189" t="n">
        <v>60.8108108108108</v>
      </c>
      <c r="O44" s="189" t="n">
        <v>55.1260504201681</v>
      </c>
      <c r="P44" s="189" t="n">
        <v>60.4229607250755</v>
      </c>
      <c r="Q44" s="189" t="n">
        <v>37.901758641601</v>
      </c>
      <c r="R44" s="189" t="n">
        <v>40.0409177261435</v>
      </c>
      <c r="S44" s="189" t="n">
        <v>41.0515956699002</v>
      </c>
      <c r="T44" s="189" t="n">
        <v>42.3970648185895</v>
      </c>
      <c r="U44" s="189" t="n">
        <v>61.2350804359107</v>
      </c>
      <c r="V44" s="189" t="n">
        <v>45.2533202164289</v>
      </c>
      <c r="W44" s="189" t="n">
        <v>30.3605313092979</v>
      </c>
      <c r="X44" s="189" t="n">
        <v>53.2483786551371</v>
      </c>
      <c r="Y44" s="189" t="n">
        <v>37.1496849880513</v>
      </c>
      <c r="Z44" s="189" t="n">
        <v>29.5690468700849</v>
      </c>
      <c r="AA44" s="189" t="n">
        <v>8.00656949291727</v>
      </c>
      <c r="AB44" s="189" t="n">
        <v>26.0106865611453</v>
      </c>
      <c r="AC44" s="189" t="n">
        <v>17.9540297918516</v>
      </c>
      <c r="AD44" s="189" t="n">
        <v>12.9933094153011</v>
      </c>
      <c r="AE44" s="189" t="n">
        <v>18.6773394320564</v>
      </c>
      <c r="AF44" s="189" t="n">
        <v>11.4650878676816</v>
      </c>
      <c r="AG44" s="189" t="n">
        <v>25.3211348304223</v>
      </c>
      <c r="AH44" s="189" t="n">
        <v>10.3579865527894</v>
      </c>
      <c r="AI44" s="189" t="n">
        <v>10.9653064893043</v>
      </c>
      <c r="AJ44" s="189" t="n">
        <v>17.1742209631728</v>
      </c>
      <c r="AK44" s="189" t="n">
        <v>22.1990981616372</v>
      </c>
    </row>
    <row r="45" customFormat="false" ht="12.75" hidden="false" customHeight="false" outlineLevel="0" collapsed="false">
      <c r="A45" s="121" t="s">
        <v>70</v>
      </c>
      <c r="B45" s="189" t="n">
        <v>32.6255825996893</v>
      </c>
      <c r="C45" s="189" t="n">
        <v>28.7320424734541</v>
      </c>
      <c r="D45" s="189" t="n">
        <v>30.0060496067756</v>
      </c>
      <c r="E45" s="189" t="n">
        <v>37.0888733379986</v>
      </c>
      <c r="F45" s="189" t="n">
        <v>16.9836956521739</v>
      </c>
      <c r="G45" s="189" t="n">
        <v>24.1417497231451</v>
      </c>
      <c r="H45" s="189" t="n">
        <v>28.2418885415544</v>
      </c>
      <c r="I45" s="189" t="n">
        <v>42.7038850119779</v>
      </c>
      <c r="J45" s="189" t="n">
        <v>23.2393654642821</v>
      </c>
      <c r="K45" s="189" t="n">
        <v>47.0565264082788</v>
      </c>
      <c r="L45" s="189" t="n">
        <v>33.6024028533884</v>
      </c>
      <c r="M45" s="189" t="n">
        <v>33.4515044086901</v>
      </c>
      <c r="N45" s="189" t="n">
        <v>52.1269177126918</v>
      </c>
      <c r="O45" s="189" t="n">
        <v>44.2743009320906</v>
      </c>
      <c r="P45" s="189" t="n">
        <v>46.3708071070034</v>
      </c>
      <c r="Q45" s="189" t="n">
        <v>40.3546316111281</v>
      </c>
      <c r="R45" s="189" t="n">
        <v>30.7237813884786</v>
      </c>
      <c r="S45" s="189" t="n">
        <v>54.9497238351508</v>
      </c>
      <c r="T45" s="189" t="n">
        <v>40.7915175254947</v>
      </c>
      <c r="U45" s="189" t="n">
        <v>44.0426218921537</v>
      </c>
      <c r="V45" s="189" t="n">
        <v>46.8124422543887</v>
      </c>
      <c r="W45" s="189" t="n">
        <v>38.0165289256198</v>
      </c>
      <c r="X45" s="189" t="n">
        <v>25.6468971834211</v>
      </c>
      <c r="Y45" s="189" t="n">
        <v>35.8749375242961</v>
      </c>
      <c r="Z45" s="189" t="n">
        <v>24.5530906741331</v>
      </c>
      <c r="AA45" s="189" t="n">
        <v>26.4178635077052</v>
      </c>
      <c r="AB45" s="189" t="n">
        <v>28.8084694864356</v>
      </c>
      <c r="AC45" s="189" t="n">
        <v>20.2330771138111</v>
      </c>
      <c r="AD45" s="189" t="n">
        <v>12.7942181853697</v>
      </c>
      <c r="AE45" s="189" t="n">
        <v>17.2413793103448</v>
      </c>
      <c r="AF45" s="189" t="n">
        <v>10.8123488405179</v>
      </c>
      <c r="AG45" s="189" t="n">
        <v>10.1099929791715</v>
      </c>
      <c r="AH45" s="189" t="n">
        <v>4.07558354946276</v>
      </c>
      <c r="AI45" s="189" t="n">
        <v>3.40762571375944</v>
      </c>
      <c r="AJ45" s="189" t="n">
        <v>5.68077698369067</v>
      </c>
      <c r="AK45" s="189" t="n">
        <v>1.64218593194052</v>
      </c>
    </row>
    <row r="46" customFormat="false" ht="12.75" hidden="false" customHeight="false" outlineLevel="0" collapsed="false">
      <c r="A46" s="121" t="s">
        <v>71</v>
      </c>
      <c r="B46" s="189" t="n">
        <v>15.9416989296288</v>
      </c>
      <c r="C46" s="189" t="n">
        <v>13.8485593031048</v>
      </c>
      <c r="D46" s="189" t="n">
        <v>3.97965951801901</v>
      </c>
      <c r="E46" s="189" t="n">
        <v>14.8926850635129</v>
      </c>
      <c r="F46" s="189" t="n">
        <v>37.5907731738573</v>
      </c>
      <c r="G46" s="189" t="n">
        <v>30.4966000412116</v>
      </c>
      <c r="H46" s="189" t="n">
        <v>31.4992025518341</v>
      </c>
      <c r="I46" s="189" t="n">
        <v>30.1158301158301</v>
      </c>
      <c r="J46" s="189" t="n">
        <v>29.1752384514681</v>
      </c>
      <c r="K46" s="189" t="n">
        <v>26.5454545454545</v>
      </c>
      <c r="L46" s="189" t="n">
        <v>39.7817285689139</v>
      </c>
      <c r="M46" s="189" t="n">
        <v>33.2936979785969</v>
      </c>
      <c r="N46" s="189" t="n">
        <v>53.7021969080553</v>
      </c>
      <c r="O46" s="189" t="n">
        <v>38.3117894408971</v>
      </c>
      <c r="P46" s="189" t="n">
        <v>35.2197471402769</v>
      </c>
      <c r="Q46" s="189" t="n">
        <v>28.892455858748</v>
      </c>
      <c r="R46" s="189" t="n">
        <v>39.5983594965351</v>
      </c>
      <c r="S46" s="189" t="n">
        <v>35.289290110792</v>
      </c>
      <c r="T46" s="189" t="n">
        <v>34.8883309105326</v>
      </c>
      <c r="U46" s="189" t="n">
        <v>19.030474476019</v>
      </c>
      <c r="V46" s="189" t="n">
        <v>17.9428860247662</v>
      </c>
      <c r="W46" s="189" t="n">
        <v>25.0061896509037</v>
      </c>
      <c r="X46" s="189" t="n">
        <v>25.1541903494981</v>
      </c>
      <c r="Y46" s="189" t="n">
        <v>14.044275172578</v>
      </c>
      <c r="Z46" s="189" t="n">
        <v>8.9622641509434</v>
      </c>
      <c r="AA46" s="189" t="n">
        <v>8.8785046728972</v>
      </c>
      <c r="AB46" s="189" t="n">
        <v>2.09277990931287</v>
      </c>
      <c r="AC46" s="189" t="n">
        <v>18.2216584015684</v>
      </c>
      <c r="AD46" s="189" t="n">
        <v>21.0122006326254</v>
      </c>
      <c r="AE46" s="189" t="n">
        <v>31.6518298714144</v>
      </c>
      <c r="AF46" s="189" t="n">
        <v>16.9728220002148</v>
      </c>
      <c r="AG46" s="189" t="n">
        <v>24.0354206198608</v>
      </c>
      <c r="AH46" s="189" t="n">
        <v>26.7903142709943</v>
      </c>
      <c r="AI46" s="189" t="n">
        <v>29.8776819731301</v>
      </c>
      <c r="AJ46" s="189" t="n">
        <v>18.7518312335189</v>
      </c>
      <c r="AK46" s="189" t="n">
        <v>18.9764232317424</v>
      </c>
    </row>
    <row r="47" customFormat="false" ht="12.75" hidden="false" customHeight="false" outlineLevel="0" collapsed="false">
      <c r="A47" s="121" t="s">
        <v>72</v>
      </c>
      <c r="B47" s="189" t="n">
        <v>5.80773345560141</v>
      </c>
      <c r="C47" s="189" t="n">
        <v>18.9217600240276</v>
      </c>
      <c r="D47" s="189" t="n">
        <v>8.31230518034734</v>
      </c>
      <c r="E47" s="189" t="n">
        <v>14.1321949065214</v>
      </c>
      <c r="F47" s="189" t="n">
        <v>11.0706482155863</v>
      </c>
      <c r="G47" s="189" t="n">
        <v>18.385521401896</v>
      </c>
      <c r="H47" s="189" t="n">
        <v>15.5697098372258</v>
      </c>
      <c r="I47" s="189" t="n">
        <v>22.2655162816588</v>
      </c>
      <c r="J47" s="189" t="n">
        <v>8.24855650261204</v>
      </c>
      <c r="K47" s="189" t="n">
        <v>4.38957475994513</v>
      </c>
      <c r="L47" s="189" t="n">
        <v>15.2526215443279</v>
      </c>
      <c r="M47" s="189" t="n">
        <v>28.1652360515021</v>
      </c>
      <c r="N47" s="189" t="n">
        <v>11.6432918761577</v>
      </c>
      <c r="O47" s="189" t="n">
        <v>6.84390629112924</v>
      </c>
      <c r="P47" s="189" t="n">
        <v>16.7298392367011</v>
      </c>
      <c r="Q47" s="189" t="n">
        <v>26.150493526471</v>
      </c>
      <c r="R47" s="189" t="n">
        <v>26.7399725103086</v>
      </c>
      <c r="S47" s="189" t="n">
        <v>18.8310100269014</v>
      </c>
      <c r="T47" s="189" t="n">
        <v>28.3502084574151</v>
      </c>
      <c r="U47" s="189" t="n">
        <v>27.4953789279113</v>
      </c>
      <c r="V47" s="189" t="n">
        <v>39.4132795879521</v>
      </c>
      <c r="W47" s="189" t="n">
        <v>38.6233682166361</v>
      </c>
      <c r="X47" s="189" t="n">
        <v>19.939133172421</v>
      </c>
      <c r="Y47" s="189" t="n">
        <v>15.3050672182006</v>
      </c>
      <c r="Z47" s="189" t="n">
        <v>24.5585549015628</v>
      </c>
      <c r="AA47" s="189" t="n">
        <v>28.1048985650668</v>
      </c>
      <c r="AB47" s="189" t="n">
        <v>28.5411242888825</v>
      </c>
      <c r="AC47" s="189" t="n">
        <v>23.5360572396912</v>
      </c>
      <c r="AD47" s="189" t="n">
        <v>30.6189536958768</v>
      </c>
      <c r="AE47" s="189" t="n">
        <v>29.1697830964847</v>
      </c>
      <c r="AF47" s="189" t="n">
        <v>37.5271936185642</v>
      </c>
      <c r="AG47" s="189" t="n">
        <v>68.5202720151502</v>
      </c>
      <c r="AH47" s="189" t="n">
        <v>11.2676056338028</v>
      </c>
      <c r="AI47" s="189" t="n">
        <v>12.6002290950745</v>
      </c>
      <c r="AJ47" s="189" t="n">
        <v>28.1870595771941</v>
      </c>
      <c r="AK47" s="189" t="n">
        <v>11.9299897967193</v>
      </c>
    </row>
    <row r="48" customFormat="false" ht="12.75" hidden="false" customHeight="false" outlineLevel="0" collapsed="false">
      <c r="A48" s="121" t="s">
        <v>73</v>
      </c>
      <c r="B48" s="189" t="n">
        <v>4.64100464100464</v>
      </c>
      <c r="C48" s="189" t="n">
        <v>-3.54175180493121</v>
      </c>
      <c r="D48" s="189" t="n">
        <v>7.05563093622795</v>
      </c>
      <c r="E48" s="189" t="n">
        <v>-1.61703274491308</v>
      </c>
      <c r="F48" s="189" t="n">
        <v>7.23085163363685</v>
      </c>
      <c r="G48" s="189" t="n">
        <v>-1.33102622121656</v>
      </c>
      <c r="H48" s="189" t="n">
        <v>-2.92358803986711</v>
      </c>
      <c r="I48" s="189" t="n">
        <v>8.72900409998677</v>
      </c>
      <c r="J48" s="189" t="n">
        <v>-0.527843758247559</v>
      </c>
      <c r="K48" s="189" t="n">
        <v>-0.794807259239634</v>
      </c>
      <c r="L48" s="189" t="n">
        <v>2.65041081367612</v>
      </c>
      <c r="M48" s="189" t="n">
        <v>7.13059553677539</v>
      </c>
      <c r="N48" s="189" t="n">
        <v>3.4197027489149</v>
      </c>
      <c r="O48" s="189" t="n">
        <v>7.07825403067243</v>
      </c>
      <c r="P48" s="189" t="n">
        <v>5.22056904202558</v>
      </c>
      <c r="Q48" s="189" t="n">
        <v>-2.08577760396298</v>
      </c>
      <c r="R48" s="189" t="n">
        <v>13.502986237341</v>
      </c>
      <c r="S48" s="189" t="n">
        <v>1.29048909536714</v>
      </c>
      <c r="T48" s="189" t="n">
        <v>-2.58966722776123</v>
      </c>
      <c r="U48" s="189" t="n">
        <v>15.4758834150116</v>
      </c>
      <c r="V48" s="189" t="n">
        <v>1.28106584678452</v>
      </c>
      <c r="W48" s="189" t="n">
        <v>13.5204081632653</v>
      </c>
      <c r="X48" s="189" t="n">
        <v>3.03605313092979</v>
      </c>
      <c r="Y48" s="189" t="n">
        <v>16.7961895211833</v>
      </c>
      <c r="Z48" s="189" t="n">
        <v>1.24409056979348</v>
      </c>
      <c r="AA48" s="189" t="n">
        <v>9.15954944918926</v>
      </c>
      <c r="AB48" s="189" t="n">
        <v>9.3205788570027</v>
      </c>
      <c r="AC48" s="189" t="n">
        <v>16.7029774872912</v>
      </c>
      <c r="AD48" s="189" t="n">
        <v>17.1448982021669</v>
      </c>
      <c r="AE48" s="189" t="n">
        <v>7.52764055516349</v>
      </c>
      <c r="AF48" s="189" t="n">
        <v>17.0004657661854</v>
      </c>
      <c r="AG48" s="189" t="n">
        <v>15.1741579491896</v>
      </c>
      <c r="AH48" s="189" t="n">
        <v>4.10349937307649</v>
      </c>
      <c r="AI48" s="189" t="n">
        <v>2.50085256337388</v>
      </c>
      <c r="AJ48" s="189" t="n">
        <v>17.3658096526838</v>
      </c>
      <c r="AK48" s="189" t="n">
        <v>21.2954747116238</v>
      </c>
    </row>
    <row r="49" customFormat="false" ht="12.75" hidden="false" customHeight="false" outlineLevel="0" collapsed="false">
      <c r="A49" s="121" t="s">
        <v>74</v>
      </c>
      <c r="B49" s="189" t="n">
        <v>52.2614671567844</v>
      </c>
      <c r="C49" s="189" t="n">
        <v>58.8675853804674</v>
      </c>
      <c r="D49" s="189" t="n">
        <v>41.3334277018897</v>
      </c>
      <c r="E49" s="189" t="n">
        <v>21.6768916155419</v>
      </c>
      <c r="F49" s="189" t="n">
        <v>26.4165896182803</v>
      </c>
      <c r="G49" s="189" t="n">
        <v>24.8367686595826</v>
      </c>
      <c r="H49" s="189" t="n">
        <v>20.8138592883405</v>
      </c>
      <c r="I49" s="189" t="n">
        <v>14.5095409376334</v>
      </c>
      <c r="J49" s="189" t="n">
        <v>-4.70304492010853</v>
      </c>
      <c r="K49" s="189" t="n">
        <v>11.2487285346736</v>
      </c>
      <c r="L49" s="189" t="n">
        <v>22.9249941217964</v>
      </c>
      <c r="M49" s="189" t="n">
        <v>8.2099907493062</v>
      </c>
      <c r="N49" s="189" t="n">
        <v>16.4289788933257</v>
      </c>
      <c r="O49" s="189" t="n">
        <v>28.3276640829755</v>
      </c>
      <c r="P49" s="189" t="n">
        <v>11.4772913592392</v>
      </c>
      <c r="Q49" s="189" t="n">
        <v>4.55506751260778</v>
      </c>
      <c r="R49" s="189" t="n">
        <v>7.64715385858151</v>
      </c>
      <c r="S49" s="189" t="n">
        <v>21.2799745910751</v>
      </c>
      <c r="T49" s="189" t="n">
        <v>8.01624069543491</v>
      </c>
      <c r="U49" s="189" t="n">
        <v>5.16849286747984</v>
      </c>
      <c r="V49" s="189" t="n">
        <v>18.8881515136046</v>
      </c>
      <c r="W49" s="189" t="n">
        <v>6.95074040495618</v>
      </c>
      <c r="X49" s="189" t="n">
        <v>0.803293503363792</v>
      </c>
      <c r="Y49" s="189" t="n">
        <v>1.70768458061276</v>
      </c>
      <c r="Z49" s="189" t="n">
        <v>6.61057692307692</v>
      </c>
      <c r="AA49" s="189" t="n">
        <v>3.69353631145495</v>
      </c>
      <c r="AB49" s="189" t="n">
        <v>23.1801144209903</v>
      </c>
      <c r="AC49" s="189" t="n">
        <v>11.618337609527</v>
      </c>
      <c r="AD49" s="189" t="n">
        <v>13.0280678225884</v>
      </c>
      <c r="AE49" s="189" t="n">
        <v>9.77739807299824</v>
      </c>
      <c r="AF49" s="189" t="n">
        <v>25.9788630755622</v>
      </c>
      <c r="AG49" s="189" t="n">
        <v>24.8199646723131</v>
      </c>
      <c r="AH49" s="189" t="n">
        <v>14.6185877558253</v>
      </c>
      <c r="AI49" s="189" t="n">
        <v>35.7866597680335</v>
      </c>
      <c r="AJ49" s="189" t="n">
        <v>23.9585942065281</v>
      </c>
      <c r="AK49" s="189" t="n">
        <v>21.0954998981877</v>
      </c>
    </row>
    <row r="50" customFormat="false" ht="12.75" hidden="false" customHeight="false" outlineLevel="0" collapsed="false">
      <c r="A50" s="121" t="s">
        <v>75</v>
      </c>
      <c r="B50" s="189" t="n">
        <v>29.1238010039262</v>
      </c>
      <c r="C50" s="189" t="n">
        <v>18.9839701680469</v>
      </c>
      <c r="D50" s="189" t="n">
        <v>29.8184554604459</v>
      </c>
      <c r="E50" s="189" t="n">
        <v>25.1515013441473</v>
      </c>
      <c r="F50" s="189" t="n">
        <v>16.3817663817664</v>
      </c>
      <c r="G50" s="189" t="n">
        <v>-2.11883111150349</v>
      </c>
      <c r="H50" s="189" t="n">
        <v>27.6000174132602</v>
      </c>
      <c r="I50" s="189" t="n">
        <v>50.4665857639034</v>
      </c>
      <c r="J50" s="189" t="n">
        <v>40.1052463721894</v>
      </c>
      <c r="K50" s="189" t="n">
        <v>12.162057479278</v>
      </c>
      <c r="L50" s="189" t="n">
        <v>10.1192073287592</v>
      </c>
      <c r="M50" s="189" t="n">
        <v>23.0171307825825</v>
      </c>
      <c r="N50" s="189" t="n">
        <v>17.0395614165062</v>
      </c>
      <c r="O50" s="189" t="n">
        <v>6.31308496971922</v>
      </c>
      <c r="P50" s="189" t="n">
        <v>10.5851005584553</v>
      </c>
      <c r="Q50" s="189" t="n">
        <v>16.9564903672704</v>
      </c>
      <c r="R50" s="189" t="n">
        <v>22.8206945428774</v>
      </c>
      <c r="S50" s="189" t="n">
        <v>1.40291806958474</v>
      </c>
      <c r="T50" s="189" t="n">
        <v>8.45680738048644</v>
      </c>
      <c r="U50" s="189" t="n">
        <v>16.6419224527846</v>
      </c>
      <c r="V50" s="189" t="n">
        <v>14.2930066360388</v>
      </c>
      <c r="W50" s="189" t="n">
        <v>8.09880542619964</v>
      </c>
      <c r="X50" s="189" t="n">
        <v>16.6449413416224</v>
      </c>
      <c r="Y50" s="189" t="n">
        <v>24.9991798169351</v>
      </c>
      <c r="Z50" s="189" t="n">
        <v>15.0012876641772</v>
      </c>
      <c r="AA50" s="189" t="n">
        <v>13.0262112787927</v>
      </c>
      <c r="AB50" s="189" t="n">
        <v>12.5663661210769</v>
      </c>
      <c r="AC50" s="189" t="n">
        <v>11.6770186335404</v>
      </c>
      <c r="AD50" s="189" t="n">
        <v>6.54119099043505</v>
      </c>
      <c r="AE50" s="189" t="n">
        <v>22.7106227106227</v>
      </c>
      <c r="AF50" s="189" t="n">
        <v>3.68290768580571</v>
      </c>
      <c r="AG50" s="189" t="n">
        <v>2.59254793199084</v>
      </c>
      <c r="AH50" s="189" t="n">
        <v>3.97398843930636</v>
      </c>
      <c r="AI50" s="189" t="n">
        <v>5.58541785531966</v>
      </c>
      <c r="AJ50" s="189" t="n">
        <v>18.3153450480183</v>
      </c>
      <c r="AK50" s="189" t="n">
        <v>8.51613661057763</v>
      </c>
    </row>
    <row r="51" customFormat="false" ht="12.75" hidden="false" customHeight="false" outlineLevel="0" collapsed="false">
      <c r="A51" s="121" t="s">
        <v>76</v>
      </c>
      <c r="B51" s="189" t="n">
        <v>4.98036586533857</v>
      </c>
      <c r="C51" s="189" t="n">
        <v>16.1684527166761</v>
      </c>
      <c r="D51" s="189" t="n">
        <v>20.1946025335047</v>
      </c>
      <c r="E51" s="189" t="n">
        <v>15.4398563734291</v>
      </c>
      <c r="F51" s="189" t="n">
        <v>19.0476190476191</v>
      </c>
      <c r="G51" s="189" t="n">
        <v>33.1757627847013</v>
      </c>
      <c r="H51" s="189" t="n">
        <v>19.896338404949</v>
      </c>
      <c r="I51" s="189" t="n">
        <v>27.2808952054235</v>
      </c>
      <c r="J51" s="189" t="n">
        <v>14.5355802252216</v>
      </c>
      <c r="K51" s="189" t="n">
        <v>10.377358490566</v>
      </c>
      <c r="L51" s="189" t="n">
        <v>3.74327380488185</v>
      </c>
      <c r="M51" s="189" t="n">
        <v>6.67390966940866</v>
      </c>
      <c r="N51" s="189" t="n">
        <v>12.1810191966695</v>
      </c>
      <c r="O51" s="189" t="n">
        <v>10.8521207489492</v>
      </c>
      <c r="P51" s="189" t="n">
        <v>1.67211370373185</v>
      </c>
      <c r="Q51" s="189" t="n">
        <v>0.911577028258888</v>
      </c>
      <c r="R51" s="189" t="n">
        <v>8.91440658759538</v>
      </c>
      <c r="S51" s="189" t="n">
        <v>-3.62072867164517</v>
      </c>
      <c r="T51" s="189" t="n">
        <v>4.09370025017057</v>
      </c>
      <c r="U51" s="189" t="n">
        <v>4.09525254057334</v>
      </c>
      <c r="V51" s="189" t="n">
        <v>0.303352040042469</v>
      </c>
      <c r="W51" s="189" t="n">
        <v>-2.73701817075952</v>
      </c>
      <c r="X51" s="189" t="n">
        <v>8.65472213786821</v>
      </c>
      <c r="Y51" s="189" t="n">
        <v>2.27083491030202</v>
      </c>
      <c r="Z51" s="189" t="n">
        <v>6.95074040495618</v>
      </c>
      <c r="AA51" s="189" t="n">
        <v>0.452796015395065</v>
      </c>
      <c r="AB51" s="189" t="n">
        <v>7.23436322532027</v>
      </c>
      <c r="AC51" s="189" t="n">
        <v>3.00729268476054</v>
      </c>
      <c r="AD51" s="189" t="n">
        <v>4.06198284940575</v>
      </c>
      <c r="AE51" s="189" t="n">
        <v>0.904704463208685</v>
      </c>
      <c r="AF51" s="189" t="n">
        <v>13.0807397383852</v>
      </c>
      <c r="AG51" s="189" t="n">
        <v>20.1675687699266</v>
      </c>
      <c r="AH51" s="189" t="n">
        <v>4.54412195836998</v>
      </c>
      <c r="AI51" s="189" t="n">
        <v>5.97798352409419</v>
      </c>
      <c r="AJ51" s="189" t="n">
        <v>13.008600130086</v>
      </c>
      <c r="AK51" s="189" t="n">
        <v>8.15859156945538</v>
      </c>
    </row>
    <row r="52" customFormat="false" ht="12.75" hidden="false" customHeight="false" outlineLevel="0" collapsed="false">
      <c r="A52" s="121" t="s">
        <v>77</v>
      </c>
      <c r="B52" s="189" t="n">
        <v>2.80190529560101</v>
      </c>
      <c r="C52" s="189" t="n">
        <v>-3.16279069767442</v>
      </c>
      <c r="D52" s="189" t="n">
        <v>-5.61429774492374</v>
      </c>
      <c r="E52" s="189" t="n">
        <v>4.8881368678323</v>
      </c>
      <c r="F52" s="189" t="n">
        <v>-3.57882840459597</v>
      </c>
      <c r="G52" s="189" t="n">
        <v>-6.64199639434481</v>
      </c>
      <c r="H52" s="189" t="n">
        <v>-13.8875494261742</v>
      </c>
      <c r="I52" s="189" t="n">
        <v>-3.13694735810215</v>
      </c>
      <c r="J52" s="189" t="n">
        <v>-6.31662060797473</v>
      </c>
      <c r="K52" s="189" t="n">
        <v>0.39647140449995</v>
      </c>
      <c r="L52" s="189" t="n">
        <v>-1.99760287654814</v>
      </c>
      <c r="M52" s="189" t="n">
        <v>-3.0296909715209</v>
      </c>
      <c r="N52" s="189" t="n">
        <v>-3.68512642030914</v>
      </c>
      <c r="O52" s="189" t="n">
        <v>0.207146556188503</v>
      </c>
      <c r="P52" s="189" t="n">
        <v>10.8074405071184</v>
      </c>
      <c r="Q52" s="189" t="n">
        <v>0.207986688851914</v>
      </c>
      <c r="R52" s="189" t="n">
        <v>10.4134124752681</v>
      </c>
      <c r="S52" s="189" t="n">
        <v>6.87786577740725</v>
      </c>
      <c r="T52" s="189" t="n">
        <v>8.66258187196281</v>
      </c>
      <c r="U52" s="189" t="n">
        <v>16.7960029765069</v>
      </c>
      <c r="V52" s="189" t="n">
        <v>2.96673023945751</v>
      </c>
      <c r="W52" s="189" t="n">
        <v>9.98194754167994</v>
      </c>
      <c r="X52" s="189" t="n">
        <v>-0.638569604086846</v>
      </c>
      <c r="Y52" s="189" t="n">
        <v>26.031746031746</v>
      </c>
      <c r="Z52" s="189" t="n">
        <v>3.15324784528064</v>
      </c>
      <c r="AA52" s="189" t="n">
        <v>1.6895459345301</v>
      </c>
      <c r="AB52" s="189" t="n">
        <v>10.7651715039578</v>
      </c>
      <c r="AC52" s="189" t="n">
        <v>7.14285714285714</v>
      </c>
      <c r="AD52" s="189" t="n">
        <v>6.36604774535809</v>
      </c>
      <c r="AE52" s="189" t="n">
        <v>10.4958766198993</v>
      </c>
      <c r="AF52" s="189" t="n">
        <v>20.7935497559941</v>
      </c>
      <c r="AG52" s="189" t="n">
        <v>14.2542710407714</v>
      </c>
      <c r="AH52" s="189" t="n">
        <v>-3.7751677852349</v>
      </c>
      <c r="AI52" s="189" t="n">
        <v>2.53431890179514</v>
      </c>
      <c r="AJ52" s="189" t="n">
        <v>14.0830267997898</v>
      </c>
      <c r="AK52" s="189" t="n">
        <v>7.3084151179787</v>
      </c>
    </row>
    <row r="53" customFormat="false" ht="12.75" hidden="false" customHeight="false" outlineLevel="0" collapsed="false">
      <c r="A53" s="121" t="s">
        <v>78</v>
      </c>
      <c r="B53" s="189" t="n">
        <v>23.2699066779784</v>
      </c>
      <c r="C53" s="189" t="n">
        <v>14.1542816702052</v>
      </c>
      <c r="D53" s="189" t="n">
        <v>13.6605695762908</v>
      </c>
      <c r="E53" s="189" t="n">
        <v>-11.5141047783535</v>
      </c>
      <c r="F53" s="189" t="n">
        <v>8.28729281767956</v>
      </c>
      <c r="G53" s="189" t="n">
        <v>10.9302060799271</v>
      </c>
      <c r="H53" s="189" t="n">
        <v>0.450653447498873</v>
      </c>
      <c r="I53" s="189" t="n">
        <v>6.25768242261705</v>
      </c>
      <c r="J53" s="189" t="n">
        <v>6.85992476211551</v>
      </c>
      <c r="K53" s="189" t="n">
        <v>-5.07334289180545</v>
      </c>
      <c r="L53" s="189" t="n">
        <v>10.3421718560898</v>
      </c>
      <c r="M53" s="189" t="n">
        <v>3.49917987971569</v>
      </c>
      <c r="N53" s="189" t="n">
        <v>1.09229929000546</v>
      </c>
      <c r="O53" s="189" t="n">
        <v>14.3338038875014</v>
      </c>
      <c r="P53" s="189" t="n">
        <v>1.07968041459728</v>
      </c>
      <c r="Q53" s="189" t="n">
        <v>4.52196382428941</v>
      </c>
      <c r="R53" s="189" t="n">
        <v>19.7809209826651</v>
      </c>
      <c r="S53" s="189" t="n">
        <v>17.7787073833926</v>
      </c>
      <c r="T53" s="189" t="n">
        <v>31.1124756933784</v>
      </c>
      <c r="U53" s="189" t="n">
        <v>18.6093046523262</v>
      </c>
      <c r="V53" s="189" t="n">
        <v>25.4428026225658</v>
      </c>
      <c r="W53" s="189" t="n">
        <v>29.8450717612394</v>
      </c>
      <c r="X53" s="189" t="n">
        <v>16.8721609344581</v>
      </c>
      <c r="Y53" s="189" t="n">
        <v>11.6969752353102</v>
      </c>
      <c r="Z53" s="189" t="n">
        <v>12.798557908968</v>
      </c>
      <c r="AA53" s="189" t="n">
        <v>15.9419006288194</v>
      </c>
      <c r="AB53" s="189" t="n">
        <v>24.6484985245617</v>
      </c>
      <c r="AC53" s="189" t="n">
        <v>22.3899584428802</v>
      </c>
      <c r="AD53" s="189" t="n">
        <v>28.2011573885402</v>
      </c>
      <c r="AE53" s="189" t="n">
        <v>52.1725708111446</v>
      </c>
      <c r="AF53" s="189" t="n">
        <v>32.6391965736228</v>
      </c>
      <c r="AG53" s="189" t="n">
        <v>23.19255547602</v>
      </c>
      <c r="AH53" s="189" t="n">
        <v>23.3901844761573</v>
      </c>
      <c r="AI53" s="189" t="n">
        <v>42.4819083355669</v>
      </c>
      <c r="AJ53" s="189" t="n">
        <v>29.1942640344672</v>
      </c>
      <c r="AK53" s="189" t="n">
        <v>27.8364607928421</v>
      </c>
    </row>
    <row r="54" customFormat="false" ht="12.75" hidden="false" customHeight="false" outlineLevel="0" collapsed="false">
      <c r="A54" s="121" t="s">
        <v>79</v>
      </c>
      <c r="B54" s="189" t="n">
        <v>3.78653413797184</v>
      </c>
      <c r="C54" s="189" t="n">
        <v>1.18525542254356</v>
      </c>
      <c r="D54" s="189" t="n">
        <v>-10.9785202863962</v>
      </c>
      <c r="E54" s="189" t="n">
        <v>-6.50837652163433</v>
      </c>
      <c r="F54" s="189" t="n">
        <v>0.24268899405412</v>
      </c>
      <c r="G54" s="189" t="n">
        <v>-1.95074372104365</v>
      </c>
      <c r="H54" s="189" t="n">
        <v>8.04387568555759</v>
      </c>
      <c r="I54" s="189" t="n">
        <v>-5.85009140767825</v>
      </c>
      <c r="J54" s="189" t="n">
        <v>3.1874463650852</v>
      </c>
      <c r="K54" s="189" t="n">
        <v>3.18940137389598</v>
      </c>
      <c r="L54" s="189" t="n">
        <v>4.88519785051295</v>
      </c>
      <c r="M54" s="189" t="n">
        <v>7.04310868245295</v>
      </c>
      <c r="N54" s="189" t="n">
        <v>8.46330552532947</v>
      </c>
      <c r="O54" s="189" t="n">
        <v>-0.24186721489902</v>
      </c>
      <c r="P54" s="189" t="n">
        <v>-0.729128691213999</v>
      </c>
      <c r="Q54" s="189" t="n">
        <v>4.63019373705374</v>
      </c>
      <c r="R54" s="189" t="n">
        <v>14.54898157129</v>
      </c>
      <c r="S54" s="189" t="n">
        <v>16.572595172331</v>
      </c>
      <c r="T54" s="189" t="n">
        <v>5.50898203592814</v>
      </c>
      <c r="U54" s="189" t="n">
        <v>17.6505664877758</v>
      </c>
      <c r="V54" s="189" t="n">
        <v>10.408042578356</v>
      </c>
      <c r="W54" s="189" t="n">
        <v>12.4735231819252</v>
      </c>
      <c r="X54" s="189" t="n">
        <v>17.9529027745395</v>
      </c>
      <c r="Y54" s="189" t="n">
        <v>10.4046242774566</v>
      </c>
      <c r="Z54" s="189" t="n">
        <v>4.149377593361</v>
      </c>
      <c r="AA54" s="189" t="n">
        <v>0.692440854010387</v>
      </c>
      <c r="AB54" s="189" t="n">
        <v>9.70313041469331</v>
      </c>
      <c r="AC54" s="189" t="n">
        <v>21.515220874342</v>
      </c>
      <c r="AD54" s="189" t="n">
        <v>8.41291496134607</v>
      </c>
      <c r="AE54" s="189" t="n">
        <v>7.49829584185412</v>
      </c>
      <c r="AF54" s="189" t="n">
        <v>11.9760479041916</v>
      </c>
      <c r="AG54" s="189" t="n">
        <v>16.1218092252575</v>
      </c>
      <c r="AH54" s="189" t="n">
        <v>4.2358711403411</v>
      </c>
      <c r="AI54" s="189" t="n">
        <v>9.3509963263943</v>
      </c>
      <c r="AJ54" s="189" t="n">
        <v>16.3085399449036</v>
      </c>
      <c r="AK54" s="189" t="n">
        <v>5.03337345442609</v>
      </c>
    </row>
    <row r="55" customFormat="false" ht="12.75" hidden="false" customHeight="false" outlineLevel="0" collapsed="false">
      <c r="A55" s="121" t="s">
        <v>80</v>
      </c>
      <c r="B55" s="189" t="n">
        <v>6.06504235072676</v>
      </c>
      <c r="C55" s="189" t="n">
        <v>7.89446348810637</v>
      </c>
      <c r="D55" s="189" t="n">
        <v>15.012853470437</v>
      </c>
      <c r="E55" s="189" t="n">
        <v>2.24375318714941</v>
      </c>
      <c r="F55" s="189" t="n">
        <v>25.8246746696257</v>
      </c>
      <c r="G55" s="189" t="n">
        <v>20.5675862750915</v>
      </c>
      <c r="H55" s="189" t="n">
        <v>5.28427439084059</v>
      </c>
      <c r="I55" s="189" t="n">
        <v>9.93861444022216</v>
      </c>
      <c r="J55" s="189" t="n">
        <v>-2.14153606541419</v>
      </c>
      <c r="K55" s="189" t="n">
        <v>6.82128240109141</v>
      </c>
      <c r="L55" s="189" t="n">
        <v>19.3199381761978</v>
      </c>
      <c r="M55" s="189" t="n">
        <v>7.2789962647256</v>
      </c>
      <c r="N55" s="189" t="n">
        <v>13.116623895067</v>
      </c>
      <c r="O55" s="189" t="n">
        <v>-5.12382578992314</v>
      </c>
      <c r="P55" s="189" t="n">
        <v>0.955474871010893</v>
      </c>
      <c r="Q55" s="189" t="n">
        <v>4.97988891017047</v>
      </c>
      <c r="R55" s="189" t="n">
        <v>11.0697585647485</v>
      </c>
      <c r="S55" s="189" t="n">
        <v>8.36104513064133</v>
      </c>
      <c r="T55" s="189" t="n">
        <v>6.62376987130961</v>
      </c>
      <c r="U55" s="189" t="n">
        <v>10.1522842639594</v>
      </c>
      <c r="V55" s="189" t="n">
        <v>16.5843659740986</v>
      </c>
      <c r="W55" s="189" t="n">
        <v>16.5959800848239</v>
      </c>
      <c r="X55" s="189" t="n">
        <v>38.5689826079121</v>
      </c>
      <c r="Y55" s="189" t="n">
        <v>13.9182522903453</v>
      </c>
      <c r="Z55" s="189" t="n">
        <v>23.0982980201459</v>
      </c>
      <c r="AA55" s="189" t="n">
        <v>14.2171976704351</v>
      </c>
      <c r="AB55" s="189" t="n">
        <v>24.2648917347713</v>
      </c>
      <c r="AC55" s="189" t="n">
        <v>17.3482032218092</v>
      </c>
      <c r="AD55" s="189" t="n">
        <v>22.1557370421282</v>
      </c>
      <c r="AE55" s="189" t="n">
        <v>9.52532147959994</v>
      </c>
      <c r="AF55" s="189" t="n">
        <v>26.3753413968006</v>
      </c>
      <c r="AG55" s="189" t="n">
        <v>30.2362683278888</v>
      </c>
      <c r="AH55" s="189" t="n">
        <v>38.8705537220389</v>
      </c>
      <c r="AI55" s="189" t="n">
        <v>53.8160469667319</v>
      </c>
      <c r="AJ55" s="189" t="n">
        <v>50.9427720807145</v>
      </c>
      <c r="AK55" s="189" t="n">
        <v>25.1460502921006</v>
      </c>
    </row>
    <row r="56" customFormat="false" ht="12.75" hidden="false" customHeight="false" outlineLevel="0" collapsed="false">
      <c r="A56" s="121" t="s">
        <v>81</v>
      </c>
      <c r="B56" s="189" t="n">
        <v>3.27464393854435</v>
      </c>
      <c r="C56" s="189" t="n">
        <v>0.6265664160401</v>
      </c>
      <c r="D56" s="189" t="n">
        <v>4.95204104394379</v>
      </c>
      <c r="E56" s="189" t="n">
        <v>6.60680634076045</v>
      </c>
      <c r="F56" s="189" t="n">
        <v>3.1789482979381</v>
      </c>
      <c r="G56" s="189" t="n">
        <v>1.32406487917908</v>
      </c>
      <c r="H56" s="189" t="n">
        <v>-0.973774482682306</v>
      </c>
      <c r="I56" s="189" t="n">
        <v>-0.48910626945309</v>
      </c>
      <c r="J56" s="189" t="n">
        <v>1.60944206008584</v>
      </c>
      <c r="K56" s="189" t="n">
        <v>4.8854824974228</v>
      </c>
      <c r="L56" s="189" t="n">
        <v>-0.224335965541996</v>
      </c>
      <c r="M56" s="189" t="n">
        <v>3.861610650861</v>
      </c>
      <c r="N56" s="189" t="n">
        <v>2.06690481004695</v>
      </c>
      <c r="O56" s="189" t="n">
        <v>3.73579385619444</v>
      </c>
      <c r="P56" s="189" t="n">
        <v>4.41342040081063</v>
      </c>
      <c r="Q56" s="189" t="n">
        <v>5.39665407447383</v>
      </c>
      <c r="R56" s="189" t="n">
        <v>4.89019493483479</v>
      </c>
      <c r="S56" s="189" t="n">
        <v>11.9161850355924</v>
      </c>
      <c r="T56" s="189" t="n">
        <v>9.99800039992002</v>
      </c>
      <c r="U56" s="189" t="n">
        <v>10.8868826340945</v>
      </c>
      <c r="V56" s="189" t="n">
        <v>10.10145373095</v>
      </c>
      <c r="W56" s="189" t="n">
        <v>10.0805131897624</v>
      </c>
      <c r="X56" s="189" t="n">
        <v>11.3587097893003</v>
      </c>
      <c r="Y56" s="189" t="n">
        <v>12.0388683463754</v>
      </c>
      <c r="Z56" s="189" t="n">
        <v>8.53478993748266</v>
      </c>
      <c r="AA56" s="189" t="n">
        <v>7.98165916617135</v>
      </c>
      <c r="AB56" s="189" t="n">
        <v>10.5103203748259</v>
      </c>
      <c r="AC56" s="189" t="n">
        <v>5.0761421319797</v>
      </c>
      <c r="AD56" s="189" t="n">
        <v>4.63562330340363</v>
      </c>
      <c r="AE56" s="189" t="n">
        <v>12.3513076636134</v>
      </c>
      <c r="AF56" s="189" t="n">
        <v>12.0585701981051</v>
      </c>
      <c r="AG56" s="189" t="n">
        <v>12.6197045934102</v>
      </c>
      <c r="AH56" s="189" t="n">
        <v>20.5154865929496</v>
      </c>
      <c r="AI56" s="189" t="n">
        <v>17.6796448355793</v>
      </c>
      <c r="AJ56" s="189" t="n">
        <v>23.6000692987353</v>
      </c>
      <c r="AK56" s="189" t="n">
        <v>16.0927790265002</v>
      </c>
    </row>
    <row r="57" customFormat="false" ht="12.75" hidden="false" customHeight="false" outlineLevel="0" collapsed="false">
      <c r="A57" s="121" t="s">
        <v>82</v>
      </c>
      <c r="B57" s="189" t="n">
        <v>14.0549569185016</v>
      </c>
      <c r="C57" s="189" t="n">
        <v>14.0876073079463</v>
      </c>
      <c r="D57" s="189" t="n">
        <v>31.3424700202461</v>
      </c>
      <c r="E57" s="189" t="n">
        <v>25.5245348464569</v>
      </c>
      <c r="F57" s="189" t="n">
        <v>34.2273307790549</v>
      </c>
      <c r="G57" s="189" t="n">
        <v>19.0807206695985</v>
      </c>
      <c r="H57" s="189" t="n">
        <v>3.88607838675232</v>
      </c>
      <c r="I57" s="189" t="n">
        <v>-1.39847915392011</v>
      </c>
      <c r="J57" s="189" t="n">
        <v>0.734599643194459</v>
      </c>
      <c r="K57" s="189" t="n">
        <v>4.25732381833092</v>
      </c>
      <c r="L57" s="189" t="n">
        <v>3.96714922048998</v>
      </c>
      <c r="M57" s="189" t="n">
        <v>16.9070457525361</v>
      </c>
      <c r="N57" s="189" t="n">
        <v>7.47427518301736</v>
      </c>
      <c r="O57" s="189" t="n">
        <v>9.31619154089808</v>
      </c>
      <c r="P57" s="189" t="n">
        <v>15.0461605482298</v>
      </c>
      <c r="Q57" s="189" t="n">
        <v>8.46164056278206</v>
      </c>
      <c r="R57" s="189" t="n">
        <v>1.68723326827009</v>
      </c>
      <c r="S57" s="189" t="n">
        <v>5.74826560951437</v>
      </c>
      <c r="T57" s="189" t="n">
        <v>-3.43438346212271</v>
      </c>
      <c r="U57" s="189" t="n">
        <v>-1.9213568754762</v>
      </c>
      <c r="V57" s="189" t="n">
        <v>-14.5393634840871</v>
      </c>
      <c r="W57" s="189" t="n">
        <v>-6.25233613102722</v>
      </c>
      <c r="X57" s="189" t="n">
        <v>-7.07259711946166</v>
      </c>
      <c r="Y57" s="189" t="n">
        <v>-1.41836611142823</v>
      </c>
      <c r="Z57" s="189" t="n">
        <v>-0.868357068426537</v>
      </c>
      <c r="AA57" s="189" t="n">
        <v>3.20128051220488</v>
      </c>
      <c r="AB57" s="189" t="n">
        <v>8.60827157708395</v>
      </c>
      <c r="AC57" s="189" t="n">
        <v>12.710112978782</v>
      </c>
      <c r="AD57" s="189" t="n">
        <v>13.4649145233591</v>
      </c>
      <c r="AE57" s="189" t="n">
        <v>7.40540357758766</v>
      </c>
      <c r="AF57" s="189" t="n">
        <v>12.2392864328348</v>
      </c>
      <c r="AG57" s="189" t="n">
        <v>4.23128821069816</v>
      </c>
      <c r="AH57" s="189" t="n">
        <v>3.65819185553468</v>
      </c>
      <c r="AI57" s="189" t="n">
        <v>6.10059348164849</v>
      </c>
      <c r="AJ57" s="189" t="n">
        <v>9.52600698793592</v>
      </c>
      <c r="AK57" s="189" t="n">
        <v>20.4612732181777</v>
      </c>
    </row>
    <row r="58" customFormat="false" ht="12.75" hidden="false" customHeight="false" outlineLevel="0" collapsed="false">
      <c r="A58" s="121" t="s">
        <v>83</v>
      </c>
      <c r="B58" s="189" t="n">
        <v>11.1938003567255</v>
      </c>
      <c r="C58" s="189" t="n">
        <v>15.6543899035253</v>
      </c>
      <c r="D58" s="189" t="n">
        <v>10.4048316689589</v>
      </c>
      <c r="E58" s="189" t="n">
        <v>12.0481927710843</v>
      </c>
      <c r="F58" s="189" t="n">
        <v>4.80234260614934</v>
      </c>
      <c r="G58" s="189" t="n">
        <v>-3.74641456418662</v>
      </c>
      <c r="H58" s="189" t="n">
        <v>-0.588027754910032</v>
      </c>
      <c r="I58" s="189" t="n">
        <v>4.6023129572811</v>
      </c>
      <c r="J58" s="189" t="n">
        <v>1.89214758751183</v>
      </c>
      <c r="K58" s="189" t="n">
        <v>13.7849779086893</v>
      </c>
      <c r="L58" s="189" t="n">
        <v>8.53601496725912</v>
      </c>
      <c r="M58" s="189" t="n">
        <v>11.953809551442</v>
      </c>
      <c r="N58" s="189" t="n">
        <v>12.0807685669907</v>
      </c>
      <c r="O58" s="189" t="n">
        <v>7.90604411343455</v>
      </c>
      <c r="P58" s="189" t="n">
        <v>4.35729847494554</v>
      </c>
      <c r="Q58" s="189" t="n">
        <v>6.87718493896498</v>
      </c>
      <c r="R58" s="189" t="n">
        <v>10.0496773825158</v>
      </c>
      <c r="S58" s="189" t="n">
        <v>5.12849735027637</v>
      </c>
      <c r="T58" s="189" t="n">
        <v>9.2082078099244</v>
      </c>
      <c r="U58" s="189" t="n">
        <v>16.5661801994703</v>
      </c>
      <c r="V58" s="189" t="n">
        <v>11.7344658024139</v>
      </c>
      <c r="W58" s="189" t="n">
        <v>20.0132684652809</v>
      </c>
      <c r="X58" s="189" t="n">
        <v>3.50915670577914</v>
      </c>
      <c r="Y58" s="189" t="n">
        <v>14.3083392496314</v>
      </c>
      <c r="Z58" s="189" t="n">
        <v>7.713618338856</v>
      </c>
      <c r="AA58" s="189" t="n">
        <v>26.1578044596913</v>
      </c>
      <c r="AB58" s="189" t="n">
        <v>18.7240309262084</v>
      </c>
      <c r="AC58" s="189" t="n">
        <v>16.6856669084879</v>
      </c>
      <c r="AD58" s="189" t="n">
        <v>17.017374025577</v>
      </c>
      <c r="AE58" s="189" t="n">
        <v>31.4193388018891</v>
      </c>
      <c r="AF58" s="189" t="n">
        <v>21.6273882261662</v>
      </c>
      <c r="AG58" s="189" t="n">
        <v>19.4987397156037</v>
      </c>
      <c r="AH58" s="189" t="n">
        <v>20.8828602060318</v>
      </c>
      <c r="AI58" s="189" t="n">
        <v>21.3299302675357</v>
      </c>
      <c r="AJ58" s="189" t="n">
        <v>16.8810289389068</v>
      </c>
      <c r="AK58" s="189" t="n">
        <v>18.2720604383538</v>
      </c>
    </row>
    <row r="59" customFormat="false" ht="12.75" hidden="false" customHeight="false" outlineLevel="0" collapsed="false">
      <c r="A59" s="121" t="s">
        <v>84</v>
      </c>
      <c r="B59" s="189" t="n">
        <v>-4.30848772081</v>
      </c>
      <c r="C59" s="189" t="n">
        <v>-4.96438592704511</v>
      </c>
      <c r="D59" s="189" t="n">
        <v>-0.216520515318826</v>
      </c>
      <c r="E59" s="189" t="n">
        <v>2.38275750027077</v>
      </c>
      <c r="F59" s="189" t="n">
        <v>4.10278557546966</v>
      </c>
      <c r="G59" s="189" t="n">
        <v>6.23655913978495</v>
      </c>
      <c r="H59" s="189" t="n">
        <v>2.14477211796247</v>
      </c>
      <c r="I59" s="189" t="n">
        <v>3.43347639484979</v>
      </c>
      <c r="J59" s="189" t="n">
        <v>6.626763574177</v>
      </c>
      <c r="K59" s="189" t="n">
        <v>5.747738158595</v>
      </c>
      <c r="L59" s="189" t="n">
        <v>0</v>
      </c>
      <c r="M59" s="189" t="n">
        <v>9.62258099005667</v>
      </c>
      <c r="N59" s="189" t="n">
        <v>7.89080827468543</v>
      </c>
      <c r="O59" s="189" t="n">
        <v>-2.56465056636033</v>
      </c>
      <c r="P59" s="189" t="n">
        <v>6.6211020931226</v>
      </c>
      <c r="Q59" s="189" t="n">
        <v>13.9919440322239</v>
      </c>
      <c r="R59" s="189" t="n">
        <v>13.8932743921692</v>
      </c>
      <c r="S59" s="189" t="n">
        <v>20.2294056308655</v>
      </c>
      <c r="T59" s="189" t="n">
        <v>16.40016400164</v>
      </c>
      <c r="U59" s="189" t="n">
        <v>25.2682242053545</v>
      </c>
      <c r="V59" s="189" t="n">
        <v>33.8518735935818</v>
      </c>
      <c r="W59" s="189" t="n">
        <v>15.9019063128652</v>
      </c>
      <c r="X59" s="189" t="n">
        <v>18.8803927121684</v>
      </c>
      <c r="Y59" s="189" t="n">
        <v>23.3527939949958</v>
      </c>
      <c r="Z59" s="189" t="n">
        <v>24.1620492324462</v>
      </c>
      <c r="AA59" s="189" t="n">
        <v>19.1003213138165</v>
      </c>
      <c r="AB59" s="189" t="n">
        <v>6.88620111238633</v>
      </c>
      <c r="AC59" s="189" t="n">
        <v>13.8390119996496</v>
      </c>
      <c r="AD59" s="189" t="n">
        <v>32.2745901639344</v>
      </c>
      <c r="AE59" s="189" t="n">
        <v>24.9731249483172</v>
      </c>
      <c r="AF59" s="189" t="n">
        <v>17.7921552769915</v>
      </c>
      <c r="AG59" s="189" t="n">
        <v>24.8182105595953</v>
      </c>
      <c r="AH59" s="189" t="n">
        <v>21.7475129174057</v>
      </c>
      <c r="AI59" s="189" t="n">
        <v>25.5908475086557</v>
      </c>
      <c r="AJ59" s="189" t="n">
        <v>36.7025924847073</v>
      </c>
      <c r="AK59" s="189" t="n">
        <v>30.3009048186856</v>
      </c>
    </row>
    <row r="60" customFormat="false" ht="12.75" hidden="false" customHeight="false" outlineLevel="0" collapsed="false">
      <c r="A60" s="121" t="s">
        <v>85</v>
      </c>
      <c r="B60" s="189" t="n">
        <v>51.0051277397105</v>
      </c>
      <c r="C60" s="189" t="n">
        <v>30.1149924061619</v>
      </c>
      <c r="D60" s="189" t="n">
        <v>27.1337365591398</v>
      </c>
      <c r="E60" s="189" t="n">
        <v>24.6651421104214</v>
      </c>
      <c r="F60" s="189" t="n">
        <v>13.2826565313063</v>
      </c>
      <c r="G60" s="189" t="n">
        <v>15.2022370131149</v>
      </c>
      <c r="H60" s="189" t="n">
        <v>-4.78150107779737</v>
      </c>
      <c r="I60" s="189" t="n">
        <v>1.57405949944908</v>
      </c>
      <c r="J60" s="189" t="n">
        <v>5.33877679202324</v>
      </c>
      <c r="K60" s="189" t="n">
        <v>4.53178106809392</v>
      </c>
      <c r="L60" s="189" t="n">
        <v>11.877037727061</v>
      </c>
      <c r="M60" s="189" t="n">
        <v>-1.16135026323939</v>
      </c>
      <c r="N60" s="189" t="n">
        <v>5.34407311311621</v>
      </c>
      <c r="O60" s="189" t="n">
        <v>7.09767011263694</v>
      </c>
      <c r="P60" s="189" t="n">
        <v>7.67872226061583</v>
      </c>
      <c r="Q60" s="189" t="n">
        <v>5.36377916554921</v>
      </c>
      <c r="R60" s="189" t="n">
        <v>9.70948012232416</v>
      </c>
      <c r="S60" s="189" t="n">
        <v>9.87616804679784</v>
      </c>
      <c r="T60" s="189" t="n">
        <v>14.3374584968307</v>
      </c>
      <c r="U60" s="189" t="n">
        <v>6.99037883343355</v>
      </c>
      <c r="V60" s="189" t="n">
        <v>-0.903716534247091</v>
      </c>
      <c r="W60" s="189" t="n">
        <v>4.7583081570997</v>
      </c>
      <c r="X60" s="189" t="n">
        <v>11.3781930525205</v>
      </c>
      <c r="Y60" s="189" t="n">
        <v>7.27736514367169</v>
      </c>
      <c r="Z60" s="189" t="n">
        <v>7.32847261170312</v>
      </c>
      <c r="AA60" s="189" t="n">
        <v>12.340172465061</v>
      </c>
      <c r="AB60" s="189" t="n">
        <v>10.1676183459201</v>
      </c>
      <c r="AC60" s="189" t="n">
        <v>14.2190462301298</v>
      </c>
      <c r="AD60" s="189" t="n">
        <v>9.06519689607658</v>
      </c>
      <c r="AE60" s="189" t="n">
        <v>16.9357163447679</v>
      </c>
      <c r="AF60" s="189" t="n">
        <v>12.1039515841937</v>
      </c>
      <c r="AG60" s="189" t="n">
        <v>12.4691792884819</v>
      </c>
      <c r="AH60" s="189" t="n">
        <v>11.9906584405173</v>
      </c>
      <c r="AI60" s="189" t="n">
        <v>1.94201692329033</v>
      </c>
      <c r="AJ60" s="189" t="n">
        <v>14.8010463995594</v>
      </c>
      <c r="AK60" s="189" t="n">
        <v>3.48980429724921</v>
      </c>
    </row>
    <row r="61" customFormat="false" ht="12.75" hidden="false" customHeight="false" outlineLevel="0" collapsed="false">
      <c r="A61" s="121" t="s">
        <v>86</v>
      </c>
      <c r="B61" s="189" t="n">
        <v>-18.2072829131653</v>
      </c>
      <c r="C61" s="189" t="n">
        <v>-15.2708184204247</v>
      </c>
      <c r="D61" s="189" t="n">
        <v>8.66425992779783</v>
      </c>
      <c r="E61" s="189" t="n">
        <v>-21.7917675544794</v>
      </c>
      <c r="F61" s="189" t="n">
        <v>-3.43473994111874</v>
      </c>
      <c r="G61" s="189" t="n">
        <v>8.86699507389163</v>
      </c>
      <c r="H61" s="189" t="n">
        <v>1.47892531427163</v>
      </c>
      <c r="I61" s="189" t="n">
        <v>4.43568260226713</v>
      </c>
      <c r="J61" s="189" t="n">
        <v>15.1774785801714</v>
      </c>
      <c r="K61" s="189" t="n">
        <v>8.76125577999513</v>
      </c>
      <c r="L61" s="189" t="n">
        <v>13.0687318489835</v>
      </c>
      <c r="M61" s="189" t="n">
        <v>5.30888030888031</v>
      </c>
      <c r="N61" s="189" t="n">
        <v>13.9255702280912</v>
      </c>
      <c r="O61" s="189" t="n">
        <v>10.941960038059</v>
      </c>
      <c r="P61" s="189" t="n">
        <v>17.4446016030174</v>
      </c>
      <c r="Q61" s="189" t="n">
        <v>8.40336134453782</v>
      </c>
      <c r="R61" s="189" t="n">
        <v>10.6604866743917</v>
      </c>
      <c r="S61" s="189" t="n">
        <v>35.5677154582763</v>
      </c>
      <c r="T61" s="189" t="n">
        <v>22.3313979455114</v>
      </c>
      <c r="U61" s="189" t="n">
        <v>21.1221122112211</v>
      </c>
      <c r="V61" s="189" t="n">
        <v>12.6334131997386</v>
      </c>
      <c r="W61" s="189" t="n">
        <v>42.6621160409556</v>
      </c>
      <c r="X61" s="189" t="n">
        <v>22.883295194508</v>
      </c>
      <c r="Y61" s="189" t="n">
        <v>41.801948051948</v>
      </c>
      <c r="Z61" s="189" t="n">
        <v>29.9743640307632</v>
      </c>
      <c r="AA61" s="189" t="n">
        <v>8.18075574600701</v>
      </c>
      <c r="AB61" s="189" t="n">
        <v>12.066952121448</v>
      </c>
      <c r="AC61" s="189" t="n">
        <v>5.8331713007972</v>
      </c>
      <c r="AD61" s="189" t="n">
        <v>4.3010752688172</v>
      </c>
      <c r="AE61" s="189" t="n">
        <v>8.66482867270579</v>
      </c>
      <c r="AF61" s="189" t="n">
        <v>29.7572435395458</v>
      </c>
      <c r="AG61" s="189" t="n">
        <v>40.7696704134121</v>
      </c>
      <c r="AH61" s="189" t="n">
        <v>24.0340173784433</v>
      </c>
      <c r="AI61" s="189" t="n">
        <v>0.734484024972457</v>
      </c>
      <c r="AJ61" s="189" t="n">
        <v>27.2281720820476</v>
      </c>
      <c r="AK61" s="189" t="n">
        <v>32.1896002829855</v>
      </c>
    </row>
    <row r="62" customFormat="false" ht="12.75" hidden="false" customHeight="false" outlineLevel="0" collapsed="false">
      <c r="A62" s="121" t="s">
        <v>87</v>
      </c>
      <c r="B62" s="189" t="n">
        <v>12.8135715574806</v>
      </c>
      <c r="C62" s="189" t="n">
        <v>6.44237652111668</v>
      </c>
      <c r="D62" s="189" t="n">
        <v>5.87973273942094</v>
      </c>
      <c r="E62" s="189" t="n">
        <v>2.83864100062095</v>
      </c>
      <c r="F62" s="189" t="n">
        <v>8.64883946694908</v>
      </c>
      <c r="G62" s="189" t="n">
        <v>13.1210636808957</v>
      </c>
      <c r="H62" s="189" t="n">
        <v>5.38802468062918</v>
      </c>
      <c r="I62" s="189" t="n">
        <v>1.73897921919833</v>
      </c>
      <c r="J62" s="189" t="n">
        <v>14.0808344198175</v>
      </c>
      <c r="K62" s="189" t="n">
        <v>17.3838209982788</v>
      </c>
      <c r="L62" s="189" t="n">
        <v>9.38646642204966</v>
      </c>
      <c r="M62" s="189" t="n">
        <v>4.26876120549817</v>
      </c>
      <c r="N62" s="189" t="n">
        <v>2.90672822091134</v>
      </c>
      <c r="O62" s="189" t="n">
        <v>3.93903065593424</v>
      </c>
      <c r="P62" s="189" t="n">
        <v>4.9776862341229</v>
      </c>
      <c r="Q62" s="189" t="n">
        <v>7.90853606120519</v>
      </c>
      <c r="R62" s="189" t="n">
        <v>8.09158991133683</v>
      </c>
      <c r="S62" s="189" t="n">
        <v>18.5026554737022</v>
      </c>
      <c r="T62" s="189" t="n">
        <v>15.4933174427513</v>
      </c>
      <c r="U62" s="189" t="n">
        <v>16.0771704180064</v>
      </c>
      <c r="V62" s="189" t="n">
        <v>13.0971371001595</v>
      </c>
      <c r="W62" s="189" t="n">
        <v>7.86150372166932</v>
      </c>
      <c r="X62" s="189" t="n">
        <v>26.957744149508</v>
      </c>
      <c r="Y62" s="189" t="n">
        <v>13.5377589300277</v>
      </c>
      <c r="Z62" s="189" t="n">
        <v>28.7596401028278</v>
      </c>
      <c r="AA62" s="189" t="n">
        <v>33.5160532498042</v>
      </c>
      <c r="AB62" s="189" t="n">
        <v>21.8922229026332</v>
      </c>
      <c r="AC62" s="189" t="n">
        <v>8.18367810866106</v>
      </c>
      <c r="AD62" s="189" t="n">
        <v>20.0553767866497</v>
      </c>
      <c r="AE62" s="189" t="n">
        <v>44.5282471535282</v>
      </c>
      <c r="AF62" s="189" t="n">
        <v>27.3876404494382</v>
      </c>
      <c r="AG62" s="189" t="n">
        <v>21.7092607859302</v>
      </c>
      <c r="AH62" s="189" t="n">
        <v>12.8526009605628</v>
      </c>
      <c r="AI62" s="189" t="n">
        <v>-0.538974600821936</v>
      </c>
      <c r="AJ62" s="189" t="n">
        <v>27.7056277056277</v>
      </c>
      <c r="AK62" s="189" t="n">
        <v>25.0649350649351</v>
      </c>
    </row>
    <row r="63" customFormat="false" ht="12.75" hidden="false" customHeight="false" outlineLevel="0" collapsed="false">
      <c r="A63" s="121" t="s">
        <v>88</v>
      </c>
      <c r="B63" s="189" t="n">
        <v>30.1121524043632</v>
      </c>
      <c r="C63" s="189" t="n">
        <v>30.1760889712697</v>
      </c>
      <c r="D63" s="189" t="n">
        <v>27.504208000573</v>
      </c>
      <c r="E63" s="189" t="n">
        <v>14.9279760036274</v>
      </c>
      <c r="F63" s="189" t="n">
        <v>7.76472205043634</v>
      </c>
      <c r="G63" s="189" t="n">
        <v>4.90747367344852</v>
      </c>
      <c r="H63" s="189" t="n">
        <v>0</v>
      </c>
      <c r="I63" s="189" t="n">
        <v>11.3965877672129</v>
      </c>
      <c r="J63" s="189" t="n">
        <v>3.94398208496273</v>
      </c>
      <c r="K63" s="189" t="n">
        <v>7.90697674418605</v>
      </c>
      <c r="L63" s="189" t="n">
        <v>9.56243611303459</v>
      </c>
      <c r="M63" s="189" t="n">
        <v>0.721974271462326</v>
      </c>
      <c r="N63" s="189" t="n">
        <v>5.89101620029455</v>
      </c>
      <c r="O63" s="189" t="n">
        <v>-1.04708615555774</v>
      </c>
      <c r="P63" s="189" t="n">
        <v>5.62956174516414</v>
      </c>
      <c r="Q63" s="189" t="n">
        <v>8.39679750048819</v>
      </c>
      <c r="R63" s="189" t="n">
        <v>11.3607022979602</v>
      </c>
      <c r="S63" s="189" t="n">
        <v>19.2448621953162</v>
      </c>
      <c r="T63" s="189" t="n">
        <v>-0.190560884202503</v>
      </c>
      <c r="U63" s="189" t="n">
        <v>10.5483891465972</v>
      </c>
      <c r="V63" s="189" t="n">
        <v>10.3242052250551</v>
      </c>
      <c r="W63" s="189" t="n">
        <v>8.49707912904939</v>
      </c>
      <c r="X63" s="189" t="n">
        <v>6.70162266141293</v>
      </c>
      <c r="Y63" s="189" t="n">
        <v>-2.91057716125836</v>
      </c>
      <c r="Z63" s="189" t="n">
        <v>-2.86212045793927</v>
      </c>
      <c r="AA63" s="189" t="n">
        <v>3.49094536047128</v>
      </c>
      <c r="AB63" s="189" t="n">
        <v>-0.997817274711568</v>
      </c>
      <c r="AC63" s="189" t="n">
        <v>3.43138784040927</v>
      </c>
      <c r="AD63" s="189" t="n">
        <v>8.11764338568173</v>
      </c>
      <c r="AE63" s="189" t="n">
        <v>12.4327852547167</v>
      </c>
      <c r="AF63" s="189" t="n">
        <v>17.879010531472</v>
      </c>
      <c r="AG63" s="189" t="n">
        <v>-0.0607514960055891</v>
      </c>
      <c r="AH63" s="189" t="n">
        <v>12.099579539611</v>
      </c>
      <c r="AI63" s="189" t="n">
        <v>15.6394567974929</v>
      </c>
      <c r="AJ63" s="189" t="n">
        <v>29.3997550020417</v>
      </c>
      <c r="AK63" s="189" t="n">
        <v>19.5710303237185</v>
      </c>
    </row>
    <row r="64" s="168" customFormat="true" ht="15" hidden="false" customHeight="true" outlineLevel="0" collapsed="false">
      <c r="A64" s="124" t="s">
        <v>89</v>
      </c>
      <c r="B64" s="190" t="n">
        <v>5.28</v>
      </c>
      <c r="C64" s="190" t="n">
        <v>3.92608252486207</v>
      </c>
      <c r="D64" s="190" t="n">
        <v>3.98732508759628</v>
      </c>
      <c r="E64" s="190" t="n">
        <v>2.66557757464389</v>
      </c>
      <c r="F64" s="190" t="n">
        <v>2.91190373688991</v>
      </c>
      <c r="G64" s="190" t="n">
        <v>2.56652636464474</v>
      </c>
      <c r="H64" s="190" t="n">
        <v>1.73215916037715</v>
      </c>
      <c r="I64" s="190" t="n">
        <v>3.1535634840202</v>
      </c>
      <c r="J64" s="190" t="n">
        <v>2.36479004578898</v>
      </c>
      <c r="K64" s="190" t="n">
        <v>3.51856776634471</v>
      </c>
      <c r="L64" s="190" t="n">
        <v>1.82250387646251</v>
      </c>
      <c r="M64" s="190" t="n">
        <v>1.99617219908029</v>
      </c>
      <c r="N64" s="190" t="n">
        <v>2.32137215026596</v>
      </c>
      <c r="O64" s="190" t="n">
        <v>2.68756462324275</v>
      </c>
      <c r="P64" s="190" t="n">
        <v>2.5826009139022</v>
      </c>
      <c r="Q64" s="190" t="n">
        <v>3.0694557408346</v>
      </c>
      <c r="R64" s="190" t="n">
        <v>4.2668935326743</v>
      </c>
      <c r="S64" s="190" t="n">
        <v>4.50722027503041</v>
      </c>
      <c r="T64" s="190" t="n">
        <v>3.53872231761546</v>
      </c>
      <c r="U64" s="190" t="n">
        <v>7.87733052388436</v>
      </c>
      <c r="V64" s="190" t="n">
        <v>2.76451203609065</v>
      </c>
      <c r="W64" s="190" t="n">
        <v>4.18045444517979</v>
      </c>
      <c r="X64" s="190" t="n">
        <v>4.63442253483819</v>
      </c>
      <c r="Y64" s="190" t="n">
        <v>7.84141255651102</v>
      </c>
      <c r="Z64" s="190" t="n">
        <v>6.64569069009644</v>
      </c>
      <c r="AA64" s="190" t="n">
        <v>7.43428787001456</v>
      </c>
      <c r="AB64" s="190" t="n">
        <v>8.4055055405635</v>
      </c>
      <c r="AC64" s="190" t="n">
        <v>8.64701087591904</v>
      </c>
      <c r="AD64" s="190" t="n">
        <v>7.02667151590121</v>
      </c>
      <c r="AE64" s="190" t="n">
        <v>15.6833271244446</v>
      </c>
      <c r="AF64" s="190" t="n">
        <v>12.6674616731664</v>
      </c>
      <c r="AG64" s="190" t="n">
        <v>12.181260908433</v>
      </c>
      <c r="AH64" s="190" t="n">
        <v>8.60345848894633</v>
      </c>
      <c r="AI64" s="190" t="n">
        <v>7.28482489169113</v>
      </c>
      <c r="AJ64" s="190" t="n">
        <v>11.9806791483649</v>
      </c>
      <c r="AK64" s="190" t="n">
        <v>14.8506712282805</v>
      </c>
    </row>
    <row r="65" customFormat="false" ht="6.75" hidden="false" customHeight="true" outlineLevel="0" collapsed="false"/>
    <row r="66" customFormat="false" ht="12.75" hidden="false" customHeight="false" outlineLevel="0" collapsed="false">
      <c r="A66" s="143" t="s">
        <v>146</v>
      </c>
    </row>
  </sheetData>
  <printOptions headings="false" gridLines="false" gridLinesSet="true" horizontalCentered="false" verticalCentered="false"/>
  <pageMargins left="0.579861111111111" right="0.329861111111111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5625" defaultRowHeight="12.75" zeroHeight="false" outlineLevelRow="0" outlineLevelCol="0"/>
  <cols>
    <col collapsed="false" customWidth="true" hidden="false" outlineLevel="0" max="1" min="1" style="12" width="28.56"/>
    <col collapsed="false" customWidth="true" hidden="false" outlineLevel="0" max="15" min="2" style="12" width="7.7"/>
    <col collapsed="false" customWidth="true" hidden="false" outlineLevel="0" max="16" min="16" style="12" width="7.28"/>
    <col collapsed="false" customWidth="true" hidden="false" outlineLevel="0" max="18" min="17" style="12" width="7.42"/>
    <col collapsed="false" customWidth="true" hidden="false" outlineLevel="0" max="27" min="19" style="12" width="7.7"/>
    <col collapsed="false" customWidth="true" hidden="false" outlineLevel="0" max="28" min="28" style="12" width="7.28"/>
    <col collapsed="false" customWidth="true" hidden="false" outlineLevel="0" max="29" min="29" style="12" width="7.42"/>
    <col collapsed="false" customWidth="true" hidden="false" outlineLevel="0" max="30" min="30" style="12" width="8.14"/>
    <col collapsed="false" customWidth="true" hidden="false" outlineLevel="0" max="31" min="31" style="12" width="7.56"/>
    <col collapsed="false" customWidth="true" hidden="false" outlineLevel="0" max="32" min="32" style="13" width="8.41"/>
    <col collapsed="false" customWidth="true" hidden="false" outlineLevel="0" max="33" min="33" style="12" width="8.41"/>
    <col collapsed="false" customWidth="true" hidden="false" outlineLevel="0" max="34" min="34" style="12" width="2.7"/>
    <col collapsed="false" customWidth="true" hidden="false" outlineLevel="0" max="37" min="35" style="12" width="8.41"/>
    <col collapsed="false" customWidth="true" hidden="false" outlineLevel="0" max="38" min="38" style="12" width="9.14"/>
    <col collapsed="false" customWidth="false" hidden="false" outlineLevel="0" max="39" min="39" style="12" width="3.56"/>
    <col collapsed="false" customWidth="true" hidden="false" outlineLevel="0" max="40" min="40" style="12" width="6.99"/>
    <col collapsed="false" customWidth="false" hidden="false" outlineLevel="0" max="257" min="41" style="12" width="3.56"/>
  </cols>
  <sheetData>
    <row r="1" customFormat="false" ht="19.5" hidden="false" customHeight="true" outlineLevel="0" collapsed="false">
      <c r="A1" s="14" t="s">
        <v>4</v>
      </c>
      <c r="B1" s="15"/>
      <c r="C1" s="16"/>
      <c r="D1" s="17"/>
      <c r="E1" s="17"/>
      <c r="F1" s="17"/>
      <c r="G1" s="18"/>
      <c r="H1" s="16"/>
      <c r="I1" s="17"/>
      <c r="J1" s="17"/>
      <c r="K1" s="17"/>
      <c r="L1" s="17"/>
      <c r="M1" s="17"/>
      <c r="N1" s="17"/>
      <c r="O1" s="17"/>
      <c r="P1" s="15"/>
      <c r="Q1" s="15"/>
      <c r="R1" s="15"/>
      <c r="S1" s="18"/>
      <c r="T1" s="16"/>
      <c r="U1" s="17"/>
      <c r="X1" s="19"/>
      <c r="Y1" s="19"/>
      <c r="Z1" s="17"/>
      <c r="AA1" s="17"/>
      <c r="AB1" s="15"/>
      <c r="AC1" s="15"/>
      <c r="AD1" s="15"/>
      <c r="AE1" s="15"/>
      <c r="AF1" s="19"/>
      <c r="AG1" s="15"/>
    </row>
    <row r="2" customFormat="false" ht="15" hidden="false" customHeight="true" outlineLevel="0" collapsed="false">
      <c r="A2" s="20" t="s">
        <v>22</v>
      </c>
      <c r="B2" s="21"/>
      <c r="C2" s="22"/>
      <c r="D2" s="23"/>
      <c r="E2" s="23"/>
      <c r="F2" s="23"/>
      <c r="G2" s="24"/>
      <c r="H2" s="22"/>
      <c r="I2" s="23"/>
      <c r="J2" s="23"/>
      <c r="K2" s="23"/>
      <c r="L2" s="23"/>
      <c r="M2" s="23"/>
      <c r="N2" s="23"/>
      <c r="O2" s="23"/>
      <c r="P2" s="21"/>
      <c r="Q2" s="21"/>
      <c r="R2" s="21"/>
      <c r="S2" s="24"/>
      <c r="T2" s="22"/>
      <c r="U2" s="23"/>
      <c r="V2" s="23"/>
      <c r="W2" s="23"/>
      <c r="X2" s="23"/>
      <c r="Y2" s="23"/>
      <c r="Z2" s="23"/>
      <c r="AA2" s="23"/>
      <c r="AB2" s="21"/>
      <c r="AC2" s="21"/>
      <c r="AD2" s="21"/>
      <c r="AE2" s="21"/>
      <c r="AF2" s="25"/>
      <c r="AG2" s="26"/>
      <c r="AH2" s="21"/>
      <c r="AK2" s="27"/>
      <c r="AL2" s="27"/>
    </row>
    <row r="3" s="32" customFormat="true" ht="15.75" hidden="false" customHeight="true" outlineLevel="0" collapsed="false">
      <c r="A3" s="28" t="s">
        <v>23</v>
      </c>
      <c r="B3" s="29" t="n">
        <v>1973</v>
      </c>
      <c r="C3" s="29" t="n">
        <v>1974</v>
      </c>
      <c r="D3" s="29" t="n">
        <v>1975</v>
      </c>
      <c r="E3" s="29" t="n">
        <v>1976</v>
      </c>
      <c r="F3" s="29" t="n">
        <v>1977</v>
      </c>
      <c r="G3" s="29" t="n">
        <v>1978</v>
      </c>
      <c r="H3" s="29" t="n">
        <v>1979</v>
      </c>
      <c r="I3" s="29" t="n">
        <v>1980</v>
      </c>
      <c r="J3" s="29" t="s">
        <v>24</v>
      </c>
      <c r="K3" s="29" t="n">
        <v>1982</v>
      </c>
      <c r="L3" s="29" t="n">
        <v>1983</v>
      </c>
      <c r="M3" s="29" t="n">
        <v>1984</v>
      </c>
      <c r="N3" s="29" t="n">
        <v>1985</v>
      </c>
      <c r="O3" s="29" t="n">
        <v>1986</v>
      </c>
      <c r="P3" s="29" t="n">
        <v>1987</v>
      </c>
      <c r="Q3" s="29" t="n">
        <v>1988</v>
      </c>
      <c r="R3" s="29" t="n">
        <v>1989</v>
      </c>
      <c r="S3" s="29" t="n">
        <v>1990</v>
      </c>
      <c r="T3" s="29" t="s">
        <v>25</v>
      </c>
      <c r="U3" s="29" t="n">
        <v>1992</v>
      </c>
      <c r="V3" s="29" t="n">
        <v>1993</v>
      </c>
      <c r="W3" s="29" t="n">
        <v>1994</v>
      </c>
      <c r="X3" s="29" t="n">
        <v>1995</v>
      </c>
      <c r="Y3" s="29" t="n">
        <v>1996</v>
      </c>
      <c r="Z3" s="29" t="n">
        <v>1997</v>
      </c>
      <c r="AA3" s="29" t="n">
        <v>1998</v>
      </c>
      <c r="AB3" s="29" t="n">
        <v>1999</v>
      </c>
      <c r="AC3" s="29" t="n">
        <v>2000</v>
      </c>
      <c r="AD3" s="29" t="s">
        <v>26</v>
      </c>
      <c r="AE3" s="29" t="s">
        <v>27</v>
      </c>
      <c r="AF3" s="30" t="n">
        <v>2003</v>
      </c>
      <c r="AG3" s="30" t="n">
        <v>2004</v>
      </c>
      <c r="AH3" s="31"/>
      <c r="AI3" s="30" t="n">
        <v>2005</v>
      </c>
      <c r="AJ3" s="30" t="n">
        <v>2006</v>
      </c>
      <c r="AK3" s="30" t="n">
        <v>2007</v>
      </c>
      <c r="AL3" s="30" t="n">
        <v>2008</v>
      </c>
    </row>
    <row r="4" s="38" customFormat="true" ht="12.75" hidden="false" customHeight="false" outlineLevel="0" collapsed="false">
      <c r="A4" s="33" t="s">
        <v>28</v>
      </c>
      <c r="B4" s="34" t="n">
        <v>7469</v>
      </c>
      <c r="C4" s="34" t="n">
        <v>7662</v>
      </c>
      <c r="D4" s="34" t="n">
        <v>7840</v>
      </c>
      <c r="E4" s="34" t="n">
        <v>7883</v>
      </c>
      <c r="F4" s="35" t="n">
        <v>7961</v>
      </c>
      <c r="G4" s="34" t="n">
        <v>8037</v>
      </c>
      <c r="H4" s="34" t="n">
        <v>8110</v>
      </c>
      <c r="I4" s="34" t="n">
        <v>8068</v>
      </c>
      <c r="J4" s="34" t="n">
        <v>8482</v>
      </c>
      <c r="K4" s="35" t="n">
        <v>8583</v>
      </c>
      <c r="L4" s="35" t="n">
        <v>8778</v>
      </c>
      <c r="M4" s="35" t="n">
        <v>9003</v>
      </c>
      <c r="N4" s="35" t="n">
        <v>9089</v>
      </c>
      <c r="O4" s="35" t="n">
        <v>9333</v>
      </c>
      <c r="P4" s="35" t="n">
        <v>9502</v>
      </c>
      <c r="Q4" s="35" t="n">
        <v>9627</v>
      </c>
      <c r="R4" s="35" t="n">
        <v>9773</v>
      </c>
      <c r="S4" s="34" t="n">
        <v>9888</v>
      </c>
      <c r="T4" s="34" t="n">
        <v>10051</v>
      </c>
      <c r="U4" s="34" t="n">
        <v>10059</v>
      </c>
      <c r="V4" s="34" t="n">
        <v>10017</v>
      </c>
      <c r="W4" s="35" t="n">
        <v>10010</v>
      </c>
      <c r="X4" s="35" t="n">
        <v>9941</v>
      </c>
      <c r="Y4" s="35" t="n">
        <v>10061</v>
      </c>
      <c r="Z4" s="35" t="n">
        <v>10141</v>
      </c>
      <c r="AA4" s="35" t="n">
        <v>10176</v>
      </c>
      <c r="AB4" s="35" t="n">
        <v>10164</v>
      </c>
      <c r="AC4" s="35" t="n">
        <v>10292</v>
      </c>
      <c r="AD4" s="35" t="n">
        <v>10371</v>
      </c>
      <c r="AE4" s="35" t="n">
        <v>10533</v>
      </c>
      <c r="AF4" s="36" t="n">
        <v>10669</v>
      </c>
      <c r="AG4" s="37" t="n">
        <v>11128</v>
      </c>
      <c r="AI4" s="37" t="n">
        <v>11337</v>
      </c>
      <c r="AJ4" s="39" t="n">
        <v>11490</v>
      </c>
      <c r="AK4" s="39" t="n">
        <v>11586</v>
      </c>
      <c r="AL4" s="39" t="n">
        <v>11785</v>
      </c>
      <c r="AN4" s="0"/>
    </row>
    <row r="5" s="38" customFormat="true" ht="12.75" hidden="false" customHeight="false" outlineLevel="0" collapsed="false">
      <c r="A5" s="33" t="s">
        <v>29</v>
      </c>
      <c r="B5" s="34" t="n">
        <v>4591</v>
      </c>
      <c r="C5" s="34" t="n">
        <v>4660</v>
      </c>
      <c r="D5" s="34" t="n">
        <v>4947</v>
      </c>
      <c r="E5" s="34" t="n">
        <v>5195</v>
      </c>
      <c r="F5" s="35" t="n">
        <v>5401</v>
      </c>
      <c r="G5" s="34" t="n">
        <v>5768</v>
      </c>
      <c r="H5" s="34" t="n">
        <v>6195</v>
      </c>
      <c r="I5" s="34" t="n">
        <v>6629</v>
      </c>
      <c r="J5" s="34" t="n">
        <v>6828</v>
      </c>
      <c r="K5" s="35" t="n">
        <v>6932</v>
      </c>
      <c r="L5" s="35" t="n">
        <v>7056</v>
      </c>
      <c r="M5" s="35" t="n">
        <v>7251</v>
      </c>
      <c r="N5" s="35" t="n">
        <v>7343</v>
      </c>
      <c r="O5" s="35" t="n">
        <v>7471</v>
      </c>
      <c r="P5" s="35" t="n">
        <v>7558</v>
      </c>
      <c r="Q5" s="35" t="n">
        <v>7657</v>
      </c>
      <c r="R5" s="35" t="n">
        <v>7639</v>
      </c>
      <c r="S5" s="34" t="n">
        <v>7702</v>
      </c>
      <c r="T5" s="34" t="n">
        <v>7721</v>
      </c>
      <c r="U5" s="34" t="n">
        <v>7702</v>
      </c>
      <c r="V5" s="34" t="n">
        <v>7691</v>
      </c>
      <c r="W5" s="35" t="n">
        <v>7737</v>
      </c>
      <c r="X5" s="35" t="n">
        <v>7787</v>
      </c>
      <c r="Y5" s="35" t="n">
        <v>7893</v>
      </c>
      <c r="Z5" s="35" t="n">
        <v>7935</v>
      </c>
      <c r="AA5" s="35" t="n">
        <v>8038</v>
      </c>
      <c r="AB5" s="35" t="n">
        <v>8287</v>
      </c>
      <c r="AC5" s="35" t="n">
        <v>8482</v>
      </c>
      <c r="AD5" s="35" t="n">
        <v>8726</v>
      </c>
      <c r="AE5" s="35" t="n">
        <v>9131</v>
      </c>
      <c r="AF5" s="36" t="n">
        <v>9228</v>
      </c>
      <c r="AG5" s="37" t="n">
        <v>9317</v>
      </c>
      <c r="AI5" s="37" t="n">
        <v>9360</v>
      </c>
      <c r="AJ5" s="39" t="n">
        <v>9350</v>
      </c>
      <c r="AK5" s="39" t="n">
        <v>9463</v>
      </c>
      <c r="AL5" s="39" t="n">
        <v>9580</v>
      </c>
      <c r="AN5" s="0"/>
    </row>
    <row r="6" s="38" customFormat="true" ht="12.75" hidden="false" customHeight="false" outlineLevel="0" collapsed="false">
      <c r="A6" s="33" t="s">
        <v>30</v>
      </c>
      <c r="B6" s="34" t="n">
        <v>4974</v>
      </c>
      <c r="C6" s="34" t="n">
        <v>4987</v>
      </c>
      <c r="D6" s="34" t="n">
        <v>5023</v>
      </c>
      <c r="E6" s="34" t="n">
        <v>4970</v>
      </c>
      <c r="F6" s="35" t="n">
        <v>5009</v>
      </c>
      <c r="G6" s="34" t="n">
        <v>5030</v>
      </c>
      <c r="H6" s="34" t="n">
        <v>5007</v>
      </c>
      <c r="I6" s="34" t="n">
        <v>5030</v>
      </c>
      <c r="J6" s="34" t="n">
        <v>5002</v>
      </c>
      <c r="K6" s="35" t="n">
        <v>5035</v>
      </c>
      <c r="L6" s="35" t="n">
        <v>4981</v>
      </c>
      <c r="M6" s="35" t="n">
        <v>4962</v>
      </c>
      <c r="N6" s="35" t="n">
        <v>4943</v>
      </c>
      <c r="O6" s="35" t="n">
        <v>4924</v>
      </c>
      <c r="P6" s="35" t="n">
        <v>4875</v>
      </c>
      <c r="Q6" s="35" t="n">
        <v>4865</v>
      </c>
      <c r="R6" s="35" t="n">
        <v>4881</v>
      </c>
      <c r="S6" s="34" t="n">
        <v>4900</v>
      </c>
      <c r="T6" s="34" t="n">
        <v>4902</v>
      </c>
      <c r="U6" s="34" t="n">
        <v>5029</v>
      </c>
      <c r="V6" s="34" t="n">
        <v>5159</v>
      </c>
      <c r="W6" s="35" t="n">
        <v>5238</v>
      </c>
      <c r="X6" s="35" t="n">
        <v>5302</v>
      </c>
      <c r="Y6" s="35" t="n">
        <v>5284</v>
      </c>
      <c r="Z6" s="35" t="n">
        <v>5300</v>
      </c>
      <c r="AA6" s="35" t="n">
        <v>5388</v>
      </c>
      <c r="AB6" s="35" t="n">
        <v>5462</v>
      </c>
      <c r="AC6" s="35" t="n">
        <v>5545</v>
      </c>
      <c r="AD6" s="35" t="n">
        <v>5638</v>
      </c>
      <c r="AE6" s="35" t="n">
        <v>5707</v>
      </c>
      <c r="AF6" s="36" t="n">
        <v>5890</v>
      </c>
      <c r="AG6" s="37" t="n">
        <v>5990</v>
      </c>
      <c r="AI6" s="37" t="n">
        <v>6039</v>
      </c>
      <c r="AJ6" s="39" t="n">
        <v>6124</v>
      </c>
      <c r="AK6" s="39" t="n">
        <v>6239</v>
      </c>
      <c r="AL6" s="39" t="n">
        <v>6428</v>
      </c>
      <c r="AN6" s="0"/>
    </row>
    <row r="7" s="38" customFormat="true" ht="12.75" hidden="false" customHeight="false" outlineLevel="0" collapsed="false">
      <c r="A7" s="33" t="s">
        <v>31</v>
      </c>
      <c r="B7" s="34" t="n">
        <v>4943</v>
      </c>
      <c r="C7" s="34" t="n">
        <v>5066</v>
      </c>
      <c r="D7" s="34" t="n">
        <v>5166</v>
      </c>
      <c r="E7" s="34" t="n">
        <v>5227</v>
      </c>
      <c r="F7" s="35" t="n">
        <v>5194</v>
      </c>
      <c r="G7" s="34" t="n">
        <v>5285</v>
      </c>
      <c r="H7" s="34" t="n">
        <v>5304</v>
      </c>
      <c r="I7" s="34" t="n">
        <v>5311</v>
      </c>
      <c r="J7" s="34" t="n">
        <v>5284</v>
      </c>
      <c r="K7" s="35" t="n">
        <v>5248</v>
      </c>
      <c r="L7" s="35" t="n">
        <v>5258</v>
      </c>
      <c r="M7" s="35" t="n">
        <v>5259</v>
      </c>
      <c r="N7" s="35" t="n">
        <v>5283</v>
      </c>
      <c r="O7" s="35" t="n">
        <v>5266</v>
      </c>
      <c r="P7" s="35" t="n">
        <v>5268</v>
      </c>
      <c r="Q7" s="35" t="n">
        <v>5277</v>
      </c>
      <c r="R7" s="35" t="n">
        <v>5219</v>
      </c>
      <c r="S7" s="34" t="n">
        <v>5268</v>
      </c>
      <c r="T7" s="34" t="n">
        <v>5303</v>
      </c>
      <c r="U7" s="34" t="n">
        <v>5320</v>
      </c>
      <c r="V7" s="34" t="n">
        <v>5420</v>
      </c>
      <c r="W7" s="35" t="n">
        <v>5474</v>
      </c>
      <c r="X7" s="35" t="n">
        <v>5539</v>
      </c>
      <c r="Y7" s="35" t="n">
        <v>5578</v>
      </c>
      <c r="Z7" s="35" t="n">
        <v>5642</v>
      </c>
      <c r="AA7" s="35" t="n">
        <v>5784</v>
      </c>
      <c r="AB7" s="35" t="n">
        <v>5962</v>
      </c>
      <c r="AC7" s="35" t="n">
        <v>6067</v>
      </c>
      <c r="AD7" s="35" t="n">
        <v>6120</v>
      </c>
      <c r="AE7" s="35" t="n">
        <v>6171</v>
      </c>
      <c r="AF7" s="36" t="n">
        <v>6297</v>
      </c>
      <c r="AG7" s="37" t="n">
        <v>6386</v>
      </c>
      <c r="AI7" s="37" t="n">
        <v>6436</v>
      </c>
      <c r="AJ7" s="39" t="n">
        <v>6445</v>
      </c>
      <c r="AK7" s="39" t="n">
        <v>6585</v>
      </c>
      <c r="AL7" s="39" t="n">
        <v>6820</v>
      </c>
      <c r="AN7" s="0"/>
    </row>
    <row r="8" s="38" customFormat="true" ht="12.75" hidden="false" customHeight="false" outlineLevel="0" collapsed="false">
      <c r="A8" s="40" t="s">
        <v>32</v>
      </c>
      <c r="B8" s="34" t="n">
        <v>3984</v>
      </c>
      <c r="C8" s="34" t="n">
        <v>3984</v>
      </c>
      <c r="D8" s="34" t="n">
        <v>4013</v>
      </c>
      <c r="E8" s="34" t="n">
        <v>3990</v>
      </c>
      <c r="F8" s="35" t="n">
        <v>3975</v>
      </c>
      <c r="G8" s="34" t="n">
        <v>3992</v>
      </c>
      <c r="H8" s="34" t="n">
        <v>3926</v>
      </c>
      <c r="I8" s="34" t="n">
        <v>3974</v>
      </c>
      <c r="J8" s="34" t="n">
        <v>3947</v>
      </c>
      <c r="K8" s="35" t="n">
        <v>3985</v>
      </c>
      <c r="L8" s="35" t="n">
        <v>3965</v>
      </c>
      <c r="M8" s="35" t="n">
        <v>3928</v>
      </c>
      <c r="N8" s="35" t="n">
        <v>3972</v>
      </c>
      <c r="O8" s="35" t="n">
        <v>3925</v>
      </c>
      <c r="P8" s="35" t="n">
        <v>3927</v>
      </c>
      <c r="Q8" s="35" t="n">
        <v>3940</v>
      </c>
      <c r="R8" s="35" t="n">
        <v>4003</v>
      </c>
      <c r="S8" s="34" t="n">
        <v>4068</v>
      </c>
      <c r="T8" s="34" t="n">
        <v>4091</v>
      </c>
      <c r="U8" s="34" t="n">
        <v>4096</v>
      </c>
      <c r="V8" s="34" t="n">
        <v>4139</v>
      </c>
      <c r="W8" s="35" t="n">
        <v>4172</v>
      </c>
      <c r="X8" s="35" t="n">
        <v>4235</v>
      </c>
      <c r="Y8" s="35" t="n">
        <v>4236</v>
      </c>
      <c r="Z8" s="35" t="n">
        <v>4297</v>
      </c>
      <c r="AA8" s="35" t="n">
        <v>4369</v>
      </c>
      <c r="AB8" s="35" t="n">
        <v>4431</v>
      </c>
      <c r="AC8" s="35" t="n">
        <v>4526</v>
      </c>
      <c r="AD8" s="35" t="n">
        <v>4548</v>
      </c>
      <c r="AE8" s="35" t="n">
        <v>4624</v>
      </c>
      <c r="AF8" s="36" t="n">
        <v>4622</v>
      </c>
      <c r="AG8" s="37" t="n">
        <v>4593</v>
      </c>
      <c r="AI8" s="37" t="n">
        <v>4680</v>
      </c>
      <c r="AJ8" s="39" t="n">
        <v>4805</v>
      </c>
      <c r="AK8" s="39" t="n">
        <v>4904</v>
      </c>
      <c r="AL8" s="39" t="n">
        <v>5030</v>
      </c>
      <c r="AN8" s="0"/>
    </row>
    <row r="9" s="38" customFormat="true" ht="12.75" hidden="false" customHeight="false" outlineLevel="0" collapsed="false">
      <c r="A9" s="33" t="s">
        <v>33</v>
      </c>
      <c r="B9" s="34" t="n">
        <v>493933</v>
      </c>
      <c r="C9" s="34" t="n">
        <v>492700</v>
      </c>
      <c r="D9" s="34" t="n">
        <v>489642</v>
      </c>
      <c r="E9" s="34" t="n">
        <v>485648</v>
      </c>
      <c r="F9" s="35" t="n">
        <v>481120</v>
      </c>
      <c r="G9" s="34" t="n">
        <v>476471</v>
      </c>
      <c r="H9" s="34" t="n">
        <v>471554</v>
      </c>
      <c r="I9" s="34" t="n">
        <v>466593</v>
      </c>
      <c r="J9" s="34" t="n">
        <v>458494</v>
      </c>
      <c r="K9" s="35" t="n">
        <v>454703</v>
      </c>
      <c r="L9" s="35" t="n">
        <v>447971</v>
      </c>
      <c r="M9" s="35" t="n">
        <v>442307</v>
      </c>
      <c r="N9" s="35" t="n">
        <v>437203</v>
      </c>
      <c r="O9" s="35" t="n">
        <v>432406</v>
      </c>
      <c r="P9" s="35" t="n">
        <v>427240</v>
      </c>
      <c r="Q9" s="35" t="n">
        <v>422204</v>
      </c>
      <c r="R9" s="35" t="n">
        <v>417410</v>
      </c>
      <c r="S9" s="34" t="n">
        <v>411803</v>
      </c>
      <c r="T9" s="34" t="n">
        <v>403397</v>
      </c>
      <c r="U9" s="34" t="n">
        <v>401308</v>
      </c>
      <c r="V9" s="34" t="n">
        <v>394969</v>
      </c>
      <c r="W9" s="35" t="n">
        <v>390434</v>
      </c>
      <c r="X9" s="35" t="n">
        <v>386491</v>
      </c>
      <c r="Y9" s="35" t="n">
        <v>385136</v>
      </c>
      <c r="Z9" s="35" t="n">
        <v>383761</v>
      </c>
      <c r="AA9" s="35" t="n">
        <v>382006</v>
      </c>
      <c r="AB9" s="35" t="n">
        <v>381161</v>
      </c>
      <c r="AC9" s="35" t="n">
        <v>379964</v>
      </c>
      <c r="AD9" s="35" t="n">
        <v>370363</v>
      </c>
      <c r="AE9" s="35" t="n">
        <v>373018</v>
      </c>
      <c r="AF9" s="36" t="n">
        <v>373539</v>
      </c>
      <c r="AG9" s="37" t="n">
        <v>374425</v>
      </c>
      <c r="AI9" s="37" t="n">
        <v>373743</v>
      </c>
      <c r="AJ9" s="39" t="n">
        <v>373026</v>
      </c>
      <c r="AK9" s="39" t="n">
        <v>372256</v>
      </c>
      <c r="AL9" s="39" t="n">
        <v>374944</v>
      </c>
      <c r="AN9" s="0"/>
    </row>
    <row r="10" s="38" customFormat="true" ht="12.75" hidden="false" customHeight="false" outlineLevel="0" collapsed="false">
      <c r="A10" s="33" t="s">
        <v>34</v>
      </c>
      <c r="B10" s="34" t="n">
        <v>2520</v>
      </c>
      <c r="C10" s="34" t="n">
        <v>2507</v>
      </c>
      <c r="D10" s="34" t="n">
        <v>2537</v>
      </c>
      <c r="E10" s="34" t="n">
        <v>2521</v>
      </c>
      <c r="F10" s="35" t="n">
        <v>2525</v>
      </c>
      <c r="G10" s="34" t="n">
        <v>2539</v>
      </c>
      <c r="H10" s="34" t="n">
        <v>2512</v>
      </c>
      <c r="I10" s="34" t="n">
        <v>2565</v>
      </c>
      <c r="J10" s="34" t="n">
        <v>2561</v>
      </c>
      <c r="K10" s="35" t="n">
        <v>2556</v>
      </c>
      <c r="L10" s="35" t="n">
        <v>2565</v>
      </c>
      <c r="M10" s="35" t="n">
        <v>2547</v>
      </c>
      <c r="N10" s="35" t="n">
        <v>2543</v>
      </c>
      <c r="O10" s="35" t="n">
        <v>2530</v>
      </c>
      <c r="P10" s="35" t="n">
        <v>2514</v>
      </c>
      <c r="Q10" s="35" t="n">
        <v>2537</v>
      </c>
      <c r="R10" s="35" t="n">
        <v>2562</v>
      </c>
      <c r="S10" s="34" t="n">
        <v>2577</v>
      </c>
      <c r="T10" s="34" t="n">
        <v>2601</v>
      </c>
      <c r="U10" s="34" t="n">
        <v>2627</v>
      </c>
      <c r="V10" s="34" t="n">
        <v>2644</v>
      </c>
      <c r="W10" s="35" t="n">
        <v>2693</v>
      </c>
      <c r="X10" s="35" t="n">
        <v>2755</v>
      </c>
      <c r="Y10" s="35" t="n">
        <v>2777</v>
      </c>
      <c r="Z10" s="35" t="n">
        <v>2797</v>
      </c>
      <c r="AA10" s="35" t="n">
        <v>2878</v>
      </c>
      <c r="AB10" s="35" t="n">
        <v>2917</v>
      </c>
      <c r="AC10" s="35" t="n">
        <v>2955</v>
      </c>
      <c r="AD10" s="35" t="n">
        <v>3040</v>
      </c>
      <c r="AE10" s="35" t="n">
        <v>3151</v>
      </c>
      <c r="AF10" s="36" t="n">
        <v>3214</v>
      </c>
      <c r="AG10" s="37" t="n">
        <v>3259</v>
      </c>
      <c r="AI10" s="37" t="n">
        <v>3258</v>
      </c>
      <c r="AJ10" s="39" t="n">
        <v>3227</v>
      </c>
      <c r="AK10" s="39" t="n">
        <v>3290</v>
      </c>
      <c r="AL10" s="39" t="n">
        <v>3300</v>
      </c>
      <c r="AN10" s="0"/>
    </row>
    <row r="11" s="38" customFormat="true" ht="12.75" hidden="false" customHeight="false" outlineLevel="0" collapsed="false">
      <c r="A11" s="40" t="s">
        <v>35</v>
      </c>
      <c r="B11" s="34" t="n">
        <v>14058</v>
      </c>
      <c r="C11" s="34" t="n">
        <v>14045</v>
      </c>
      <c r="D11" s="34" t="n">
        <v>14032</v>
      </c>
      <c r="E11" s="34" t="n">
        <v>13947</v>
      </c>
      <c r="F11" s="35" t="n">
        <v>13945</v>
      </c>
      <c r="G11" s="34" t="n">
        <v>13924</v>
      </c>
      <c r="H11" s="34" t="n">
        <v>13855</v>
      </c>
      <c r="I11" s="34" t="n">
        <v>13718</v>
      </c>
      <c r="J11" s="34" t="n">
        <v>13567</v>
      </c>
      <c r="K11" s="35" t="n">
        <v>13475</v>
      </c>
      <c r="L11" s="35" t="n">
        <v>13476</v>
      </c>
      <c r="M11" s="35" t="n">
        <v>13505</v>
      </c>
      <c r="N11" s="35" t="n">
        <v>13475</v>
      </c>
      <c r="O11" s="35" t="n">
        <v>13562</v>
      </c>
      <c r="P11" s="35" t="n">
        <v>13757</v>
      </c>
      <c r="Q11" s="35" t="n">
        <v>13744</v>
      </c>
      <c r="R11" s="35" t="n">
        <v>13827</v>
      </c>
      <c r="S11" s="34" t="n">
        <v>14101</v>
      </c>
      <c r="T11" s="34" t="n">
        <v>14192</v>
      </c>
      <c r="U11" s="34" t="n">
        <v>14442</v>
      </c>
      <c r="V11" s="34" t="n">
        <v>14698</v>
      </c>
      <c r="W11" s="35" t="n">
        <v>14799</v>
      </c>
      <c r="X11" s="35" t="n">
        <v>14824</v>
      </c>
      <c r="Y11" s="35" t="n">
        <v>14970</v>
      </c>
      <c r="Z11" s="35" t="n">
        <v>15089</v>
      </c>
      <c r="AA11" s="35" t="n">
        <v>15276</v>
      </c>
      <c r="AB11" s="35" t="n">
        <v>15346</v>
      </c>
      <c r="AC11" s="35" t="n">
        <v>15488</v>
      </c>
      <c r="AD11" s="35" t="n">
        <v>15415</v>
      </c>
      <c r="AE11" s="35" t="n">
        <v>15489</v>
      </c>
      <c r="AF11" s="36" t="n">
        <v>15835</v>
      </c>
      <c r="AG11" s="37" t="n">
        <v>16167</v>
      </c>
      <c r="AI11" s="37" t="n">
        <v>16252</v>
      </c>
      <c r="AJ11" s="39" t="n">
        <v>16393</v>
      </c>
      <c r="AK11" s="39" t="n">
        <v>17128</v>
      </c>
      <c r="AL11" s="39" t="n">
        <v>17498</v>
      </c>
      <c r="AN11" s="0"/>
    </row>
    <row r="12" s="38" customFormat="true" ht="12.75" hidden="false" customHeight="false" outlineLevel="0" collapsed="false">
      <c r="A12" s="33" t="s">
        <v>36</v>
      </c>
      <c r="B12" s="34" t="n">
        <v>5033</v>
      </c>
      <c r="C12" s="34" t="n">
        <v>5286</v>
      </c>
      <c r="D12" s="34" t="n">
        <v>5684</v>
      </c>
      <c r="E12" s="34" t="n">
        <v>6006</v>
      </c>
      <c r="F12" s="35" t="n">
        <v>6359</v>
      </c>
      <c r="G12" s="34" t="n">
        <v>6656</v>
      </c>
      <c r="H12" s="34" t="n">
        <v>7213</v>
      </c>
      <c r="I12" s="34" t="n">
        <v>8206</v>
      </c>
      <c r="J12" s="34" t="n">
        <v>8736</v>
      </c>
      <c r="K12" s="35" t="n">
        <v>9028</v>
      </c>
      <c r="L12" s="35" t="n">
        <v>9207</v>
      </c>
      <c r="M12" s="35" t="n">
        <v>9230</v>
      </c>
      <c r="N12" s="35" t="n">
        <v>9334</v>
      </c>
      <c r="O12" s="35" t="n">
        <v>9514</v>
      </c>
      <c r="P12" s="35" t="n">
        <v>9555</v>
      </c>
      <c r="Q12" s="35" t="n">
        <v>9799</v>
      </c>
      <c r="R12" s="35" t="n">
        <v>10083</v>
      </c>
      <c r="S12" s="34" t="n">
        <v>10469</v>
      </c>
      <c r="T12" s="34" t="n">
        <v>10833</v>
      </c>
      <c r="U12" s="34" t="n">
        <v>11113</v>
      </c>
      <c r="V12" s="34" t="n">
        <v>11236</v>
      </c>
      <c r="W12" s="35" t="n">
        <v>11379</v>
      </c>
      <c r="X12" s="35" t="n">
        <v>11539</v>
      </c>
      <c r="Y12" s="35" t="n">
        <v>11610</v>
      </c>
      <c r="Z12" s="35" t="n">
        <v>11743</v>
      </c>
      <c r="AA12" s="35" t="n">
        <v>11781</v>
      </c>
      <c r="AB12" s="35" t="n">
        <v>11756</v>
      </c>
      <c r="AC12" s="35" t="n">
        <v>11738</v>
      </c>
      <c r="AD12" s="35" t="n">
        <v>11653</v>
      </c>
      <c r="AE12" s="35" t="n">
        <v>11783</v>
      </c>
      <c r="AF12" s="36" t="n">
        <v>11915</v>
      </c>
      <c r="AG12" s="37" t="n">
        <v>12351</v>
      </c>
      <c r="AH12" s="41" t="s">
        <v>37</v>
      </c>
      <c r="AI12" s="37" t="n">
        <v>12700</v>
      </c>
      <c r="AJ12" s="39" t="n">
        <v>12770</v>
      </c>
      <c r="AK12" s="39" t="n">
        <v>12754</v>
      </c>
      <c r="AL12" s="39" t="n">
        <v>12888</v>
      </c>
      <c r="AN12" s="0"/>
    </row>
    <row r="13" s="38" customFormat="true" ht="12.75" hidden="false" customHeight="false" outlineLevel="0" collapsed="false">
      <c r="A13" s="33" t="s">
        <v>38</v>
      </c>
      <c r="B13" s="34" t="n">
        <v>2361</v>
      </c>
      <c r="C13" s="34" t="n">
        <v>2322</v>
      </c>
      <c r="D13" s="34" t="n">
        <v>2306</v>
      </c>
      <c r="E13" s="34" t="n">
        <v>2303</v>
      </c>
      <c r="F13" s="35" t="n">
        <v>2257</v>
      </c>
      <c r="G13" s="34" t="n">
        <v>2229</v>
      </c>
      <c r="H13" s="34" t="n">
        <v>2217</v>
      </c>
      <c r="I13" s="34" t="n">
        <v>2223</v>
      </c>
      <c r="J13" s="34" t="n">
        <v>2211</v>
      </c>
      <c r="K13" s="35" t="n">
        <v>2233</v>
      </c>
      <c r="L13" s="35" t="n">
        <v>2226</v>
      </c>
      <c r="M13" s="35" t="n">
        <v>2219</v>
      </c>
      <c r="N13" s="35" t="n">
        <v>2193</v>
      </c>
      <c r="O13" s="35" t="n">
        <v>2126</v>
      </c>
      <c r="P13" s="35" t="n">
        <v>2140</v>
      </c>
      <c r="Q13" s="35" t="n">
        <v>2129</v>
      </c>
      <c r="R13" s="35" t="n">
        <v>2170</v>
      </c>
      <c r="S13" s="34" t="n">
        <v>2162</v>
      </c>
      <c r="T13" s="34" t="n">
        <v>2095</v>
      </c>
      <c r="U13" s="34" t="n">
        <v>2101</v>
      </c>
      <c r="V13" s="34" t="n">
        <v>2118</v>
      </c>
      <c r="W13" s="35" t="n">
        <v>2146</v>
      </c>
      <c r="X13" s="35" t="n">
        <v>2136</v>
      </c>
      <c r="Y13" s="35" t="n">
        <v>2149</v>
      </c>
      <c r="Z13" s="35" t="n">
        <v>2159</v>
      </c>
      <c r="AA13" s="35" t="n">
        <v>2169</v>
      </c>
      <c r="AB13" s="35" t="n">
        <v>2139</v>
      </c>
      <c r="AC13" s="35" t="n">
        <v>2128</v>
      </c>
      <c r="AD13" s="35" t="n">
        <v>2134</v>
      </c>
      <c r="AE13" s="35" t="n">
        <v>2125</v>
      </c>
      <c r="AF13" s="36" t="n">
        <v>2097</v>
      </c>
      <c r="AG13" s="37" t="n">
        <v>2092</v>
      </c>
      <c r="AI13" s="37" t="n">
        <v>2074</v>
      </c>
      <c r="AJ13" s="39" t="n">
        <v>2097</v>
      </c>
      <c r="AK13" s="39" t="n">
        <v>2091</v>
      </c>
      <c r="AL13" s="39" t="n">
        <v>2073</v>
      </c>
      <c r="AN13" s="0"/>
    </row>
    <row r="14" s="38" customFormat="true" ht="12.75" hidden="false" customHeight="false" outlineLevel="0" collapsed="false">
      <c r="A14" s="33" t="s">
        <v>39</v>
      </c>
      <c r="B14" s="34" t="n">
        <v>36826</v>
      </c>
      <c r="C14" s="34" t="n">
        <v>36886</v>
      </c>
      <c r="D14" s="34" t="n">
        <v>37063</v>
      </c>
      <c r="E14" s="34" t="n">
        <v>37064</v>
      </c>
      <c r="F14" s="35" t="n">
        <v>37063</v>
      </c>
      <c r="G14" s="34" t="n">
        <v>37050</v>
      </c>
      <c r="H14" s="34" t="n">
        <v>36876</v>
      </c>
      <c r="I14" s="34" t="n">
        <v>36467</v>
      </c>
      <c r="J14" s="34" t="n">
        <v>35852</v>
      </c>
      <c r="K14" s="35" t="n">
        <v>36002</v>
      </c>
      <c r="L14" s="35" t="n">
        <v>36045</v>
      </c>
      <c r="M14" s="35" t="n">
        <v>35792</v>
      </c>
      <c r="N14" s="35" t="n">
        <v>35523</v>
      </c>
      <c r="O14" s="35" t="n">
        <v>35152</v>
      </c>
      <c r="P14" s="35" t="n">
        <v>35145</v>
      </c>
      <c r="Q14" s="35" t="n">
        <v>35172</v>
      </c>
      <c r="R14" s="35" t="n">
        <v>35170</v>
      </c>
      <c r="S14" s="34" t="n">
        <v>34952</v>
      </c>
      <c r="T14" s="34" t="n">
        <v>34422</v>
      </c>
      <c r="U14" s="34" t="n">
        <v>33959</v>
      </c>
      <c r="V14" s="34" t="n">
        <v>33607</v>
      </c>
      <c r="W14" s="35" t="n">
        <v>33351</v>
      </c>
      <c r="X14" s="35" t="n">
        <v>33283</v>
      </c>
      <c r="Y14" s="35" t="n">
        <v>33320</v>
      </c>
      <c r="Z14" s="35" t="n">
        <v>33064</v>
      </c>
      <c r="AA14" s="35" t="n">
        <v>33113</v>
      </c>
      <c r="AB14" s="35" t="n">
        <v>33182</v>
      </c>
      <c r="AC14" s="35" t="n">
        <v>33472</v>
      </c>
      <c r="AD14" s="35" t="n">
        <v>33008</v>
      </c>
      <c r="AE14" s="35" t="n">
        <v>33546</v>
      </c>
      <c r="AF14" s="36" t="n">
        <v>33992</v>
      </c>
      <c r="AG14" s="37" t="n">
        <v>34451</v>
      </c>
      <c r="AI14" s="37" t="n">
        <v>34873</v>
      </c>
      <c r="AJ14" s="39" t="n">
        <v>34524</v>
      </c>
      <c r="AK14" s="39" t="n">
        <v>34829</v>
      </c>
      <c r="AL14" s="39" t="n">
        <v>35287</v>
      </c>
      <c r="AN14" s="0"/>
    </row>
    <row r="15" s="38" customFormat="true" ht="12.75" hidden="false" customHeight="false" outlineLevel="0" collapsed="false">
      <c r="A15" s="40" t="s">
        <v>40</v>
      </c>
      <c r="B15" s="34" t="n">
        <v>2279</v>
      </c>
      <c r="C15" s="34" t="n">
        <v>2258</v>
      </c>
      <c r="D15" s="34" t="n">
        <v>2261</v>
      </c>
      <c r="E15" s="34" t="n">
        <v>2313</v>
      </c>
      <c r="F15" s="35" t="n">
        <v>2296</v>
      </c>
      <c r="G15" s="34" t="n">
        <v>2324</v>
      </c>
      <c r="H15" s="34" t="n">
        <v>2370</v>
      </c>
      <c r="I15" s="34" t="n">
        <v>2432</v>
      </c>
      <c r="J15" s="34" t="n">
        <v>2438</v>
      </c>
      <c r="K15" s="35" t="n">
        <v>2492</v>
      </c>
      <c r="L15" s="35" t="n">
        <v>2502</v>
      </c>
      <c r="M15" s="35" t="n">
        <v>2502</v>
      </c>
      <c r="N15" s="35" t="n">
        <v>2539</v>
      </c>
      <c r="O15" s="35" t="n">
        <v>2538</v>
      </c>
      <c r="P15" s="35" t="n">
        <v>2534</v>
      </c>
      <c r="Q15" s="35" t="n">
        <v>2572</v>
      </c>
      <c r="R15" s="35" t="n">
        <v>2588</v>
      </c>
      <c r="S15" s="34" t="n">
        <v>2600</v>
      </c>
      <c r="T15" s="34" t="n">
        <v>2593</v>
      </c>
      <c r="U15" s="34" t="n">
        <v>2583</v>
      </c>
      <c r="V15" s="34" t="n">
        <v>2609</v>
      </c>
      <c r="W15" s="35" t="n">
        <v>2624</v>
      </c>
      <c r="X15" s="35" t="n">
        <v>2654</v>
      </c>
      <c r="Y15" s="35" t="n">
        <v>2717</v>
      </c>
      <c r="Z15" s="35" t="n">
        <v>2781</v>
      </c>
      <c r="AA15" s="35" t="n">
        <v>2829</v>
      </c>
      <c r="AB15" s="35" t="n">
        <v>2866</v>
      </c>
      <c r="AC15" s="35" t="n">
        <v>2889</v>
      </c>
      <c r="AD15" s="35" t="n">
        <v>2937</v>
      </c>
      <c r="AE15" s="35" t="n">
        <v>2995</v>
      </c>
      <c r="AF15" s="36" t="n">
        <v>3049</v>
      </c>
      <c r="AG15" s="37" t="n">
        <v>3129</v>
      </c>
      <c r="AI15" s="37" t="n">
        <v>3177</v>
      </c>
      <c r="AJ15" s="39" t="n">
        <v>3241</v>
      </c>
      <c r="AK15" s="39" t="n">
        <v>3353</v>
      </c>
      <c r="AL15" s="39" t="n">
        <v>3439</v>
      </c>
      <c r="AN15" s="0"/>
    </row>
    <row r="16" s="38" customFormat="true" ht="12.75" hidden="false" customHeight="false" outlineLevel="0" collapsed="false">
      <c r="A16" s="33" t="s">
        <v>41</v>
      </c>
      <c r="B16" s="34" t="n">
        <v>1934</v>
      </c>
      <c r="C16" s="34" t="n">
        <v>1933</v>
      </c>
      <c r="D16" s="34" t="n">
        <v>1932</v>
      </c>
      <c r="E16" s="34" t="n">
        <v>1901</v>
      </c>
      <c r="F16" s="35" t="n">
        <v>1886</v>
      </c>
      <c r="G16" s="34" t="n">
        <v>1858</v>
      </c>
      <c r="H16" s="34" t="n">
        <v>1845</v>
      </c>
      <c r="I16" s="34" t="n">
        <v>1866</v>
      </c>
      <c r="J16" s="34" t="n">
        <v>1847</v>
      </c>
      <c r="K16" s="35" t="n">
        <v>1832</v>
      </c>
      <c r="L16" s="35" t="n">
        <v>1774</v>
      </c>
      <c r="M16" s="35" t="n">
        <v>1763</v>
      </c>
      <c r="N16" s="35" t="n">
        <v>1745</v>
      </c>
      <c r="O16" s="35" t="n">
        <v>1731</v>
      </c>
      <c r="P16" s="35" t="n">
        <v>1740</v>
      </c>
      <c r="Q16" s="35" t="n">
        <v>1719</v>
      </c>
      <c r="R16" s="35" t="n">
        <v>1723</v>
      </c>
      <c r="S16" s="34" t="n">
        <v>1750</v>
      </c>
      <c r="T16" s="34" t="n">
        <v>1733</v>
      </c>
      <c r="U16" s="34" t="n">
        <v>1752</v>
      </c>
      <c r="V16" s="34" t="n">
        <v>1779</v>
      </c>
      <c r="W16" s="35" t="n">
        <v>1778</v>
      </c>
      <c r="X16" s="35" t="n">
        <v>1772</v>
      </c>
      <c r="Y16" s="35" t="n">
        <v>1795</v>
      </c>
      <c r="Z16" s="35" t="n">
        <v>1789</v>
      </c>
      <c r="AA16" s="35" t="n">
        <v>1801</v>
      </c>
      <c r="AB16" s="35" t="n">
        <v>1802</v>
      </c>
      <c r="AC16" s="35" t="n">
        <v>1829</v>
      </c>
      <c r="AD16" s="35" t="n">
        <v>1823</v>
      </c>
      <c r="AE16" s="35" t="n">
        <v>1873</v>
      </c>
      <c r="AF16" s="36" t="n">
        <v>1917</v>
      </c>
      <c r="AG16" s="37" t="n">
        <v>1973</v>
      </c>
      <c r="AI16" s="37" t="n">
        <v>1964</v>
      </c>
      <c r="AJ16" s="39" t="n">
        <v>1977</v>
      </c>
      <c r="AK16" s="39" t="n">
        <v>1989</v>
      </c>
      <c r="AL16" s="39" t="n">
        <v>2011</v>
      </c>
      <c r="AN16" s="0"/>
    </row>
    <row r="17" s="38" customFormat="true" ht="12.75" hidden="false" customHeight="false" outlineLevel="0" collapsed="false">
      <c r="A17" s="40" t="s">
        <v>42</v>
      </c>
      <c r="B17" s="34" t="n">
        <v>1255</v>
      </c>
      <c r="C17" s="34" t="n">
        <v>1232</v>
      </c>
      <c r="D17" s="34" t="n">
        <v>1202</v>
      </c>
      <c r="E17" s="34" t="n">
        <v>1179</v>
      </c>
      <c r="F17" s="35" t="n">
        <v>1158</v>
      </c>
      <c r="G17" s="34" t="n">
        <v>1162</v>
      </c>
      <c r="H17" s="34" t="n">
        <v>1167</v>
      </c>
      <c r="I17" s="34" t="n">
        <v>1157</v>
      </c>
      <c r="J17" s="34" t="n">
        <v>1146</v>
      </c>
      <c r="K17" s="35" t="n">
        <v>1145</v>
      </c>
      <c r="L17" s="35" t="n">
        <v>1131</v>
      </c>
      <c r="M17" s="35" t="n">
        <v>1115</v>
      </c>
      <c r="N17" s="35" t="n">
        <v>1125</v>
      </c>
      <c r="O17" s="35" t="n">
        <v>1106</v>
      </c>
      <c r="P17" s="35" t="n">
        <v>1110</v>
      </c>
      <c r="Q17" s="35" t="n">
        <v>1101</v>
      </c>
      <c r="R17" s="35" t="n">
        <v>1106</v>
      </c>
      <c r="S17" s="34" t="n">
        <v>1107</v>
      </c>
      <c r="T17" s="34" t="n">
        <v>1086</v>
      </c>
      <c r="U17" s="34" t="n">
        <v>1090</v>
      </c>
      <c r="V17" s="34" t="n">
        <v>1116</v>
      </c>
      <c r="W17" s="35" t="n">
        <v>1123</v>
      </c>
      <c r="X17" s="35" t="n">
        <v>1153</v>
      </c>
      <c r="Y17" s="35" t="n">
        <v>1165</v>
      </c>
      <c r="Z17" s="35" t="n">
        <v>1159</v>
      </c>
      <c r="AA17" s="35" t="n">
        <v>1166</v>
      </c>
      <c r="AB17" s="35" t="n">
        <v>1190</v>
      </c>
      <c r="AC17" s="35" t="n">
        <v>1217</v>
      </c>
      <c r="AD17" s="35" t="n">
        <v>1253</v>
      </c>
      <c r="AE17" s="35" t="n">
        <v>1223</v>
      </c>
      <c r="AF17" s="36" t="n">
        <v>1235</v>
      </c>
      <c r="AG17" s="37" t="n">
        <v>1256</v>
      </c>
      <c r="AI17" s="37" t="n">
        <v>1272</v>
      </c>
      <c r="AJ17" s="39" t="n">
        <v>1254</v>
      </c>
      <c r="AK17" s="39" t="n">
        <v>1233</v>
      </c>
      <c r="AL17" s="39" t="n">
        <v>1260</v>
      </c>
      <c r="AN17" s="0"/>
    </row>
    <row r="18" s="38" customFormat="true" ht="12.75" hidden="false" customHeight="false" outlineLevel="0" collapsed="false">
      <c r="A18" s="40" t="s">
        <v>43</v>
      </c>
      <c r="B18" s="34" t="n">
        <v>2466</v>
      </c>
      <c r="C18" s="34" t="n">
        <v>2456</v>
      </c>
      <c r="D18" s="34" t="n">
        <v>2506</v>
      </c>
      <c r="E18" s="34" t="n">
        <v>2522</v>
      </c>
      <c r="F18" s="35" t="n">
        <v>2557</v>
      </c>
      <c r="G18" s="34" t="n">
        <v>2595</v>
      </c>
      <c r="H18" s="34" t="n">
        <v>2636</v>
      </c>
      <c r="I18" s="34" t="n">
        <v>2643</v>
      </c>
      <c r="J18" s="34" t="n">
        <v>2654</v>
      </c>
      <c r="K18" s="35" t="n">
        <v>2662</v>
      </c>
      <c r="L18" s="35" t="n">
        <v>2682</v>
      </c>
      <c r="M18" s="35" t="n">
        <v>2684</v>
      </c>
      <c r="N18" s="35" t="n">
        <v>2696</v>
      </c>
      <c r="O18" s="35" t="n">
        <v>2676</v>
      </c>
      <c r="P18" s="35" t="n">
        <v>2688</v>
      </c>
      <c r="Q18" s="35" t="n">
        <v>2691</v>
      </c>
      <c r="R18" s="35" t="n">
        <v>2664</v>
      </c>
      <c r="S18" s="34" t="n">
        <v>2745</v>
      </c>
      <c r="T18" s="34" t="n">
        <v>2847</v>
      </c>
      <c r="U18" s="34" t="n">
        <v>2864</v>
      </c>
      <c r="V18" s="34" t="n">
        <v>2905</v>
      </c>
      <c r="W18" s="35" t="n">
        <v>2919</v>
      </c>
      <c r="X18" s="35" t="n">
        <v>2985</v>
      </c>
      <c r="Y18" s="35" t="n">
        <v>3019</v>
      </c>
      <c r="Z18" s="35" t="n">
        <v>3051</v>
      </c>
      <c r="AA18" s="35" t="n">
        <v>3110</v>
      </c>
      <c r="AB18" s="35" t="n">
        <v>3155</v>
      </c>
      <c r="AC18" s="35" t="n">
        <v>3153</v>
      </c>
      <c r="AD18" s="35" t="n">
        <v>3164</v>
      </c>
      <c r="AE18" s="35" t="n">
        <v>3216</v>
      </c>
      <c r="AF18" s="36" t="n">
        <v>3278</v>
      </c>
      <c r="AG18" s="37" t="n">
        <v>3266</v>
      </c>
      <c r="AI18" s="37" t="n">
        <v>3302</v>
      </c>
      <c r="AJ18" s="39" t="n">
        <v>3318</v>
      </c>
      <c r="AK18" s="39" t="n">
        <v>3389</v>
      </c>
      <c r="AL18" s="39" t="n">
        <v>3489</v>
      </c>
      <c r="AN18" s="0"/>
    </row>
    <row r="19" s="38" customFormat="true" ht="12.75" hidden="false" customHeight="false" outlineLevel="0" collapsed="false">
      <c r="A19" s="33" t="s">
        <v>44</v>
      </c>
      <c r="B19" s="34" t="n">
        <v>2594</v>
      </c>
      <c r="C19" s="34" t="n">
        <v>2584</v>
      </c>
      <c r="D19" s="34" t="n">
        <v>2540</v>
      </c>
      <c r="E19" s="34" t="n">
        <v>2556</v>
      </c>
      <c r="F19" s="35" t="n">
        <v>2588</v>
      </c>
      <c r="G19" s="34" t="n">
        <v>2629</v>
      </c>
      <c r="H19" s="34" t="n">
        <v>2632</v>
      </c>
      <c r="I19" s="34" t="n">
        <v>2599</v>
      </c>
      <c r="J19" s="34" t="n">
        <v>2605</v>
      </c>
      <c r="K19" s="35" t="n">
        <v>2644</v>
      </c>
      <c r="L19" s="35" t="n">
        <v>2631</v>
      </c>
      <c r="M19" s="35" t="n">
        <v>2681</v>
      </c>
      <c r="N19" s="35" t="n">
        <v>2686</v>
      </c>
      <c r="O19" s="35" t="n">
        <v>2701</v>
      </c>
      <c r="P19" s="35" t="n">
        <v>2690</v>
      </c>
      <c r="Q19" s="35" t="n">
        <v>2710</v>
      </c>
      <c r="R19" s="35" t="n">
        <v>2693</v>
      </c>
      <c r="S19" s="34" t="n">
        <v>2694</v>
      </c>
      <c r="T19" s="34" t="n">
        <v>2794</v>
      </c>
      <c r="U19" s="34" t="n">
        <v>2794</v>
      </c>
      <c r="V19" s="34" t="n">
        <v>2880</v>
      </c>
      <c r="W19" s="35" t="n">
        <v>2957</v>
      </c>
      <c r="X19" s="35" t="n">
        <v>2978</v>
      </c>
      <c r="Y19" s="35" t="n">
        <v>3068</v>
      </c>
      <c r="Z19" s="35" t="n">
        <v>3197</v>
      </c>
      <c r="AA19" s="35" t="n">
        <v>3259</v>
      </c>
      <c r="AB19" s="35" t="n">
        <v>3381</v>
      </c>
      <c r="AC19" s="35" t="n">
        <v>3455</v>
      </c>
      <c r="AD19" s="35" t="n">
        <v>3494</v>
      </c>
      <c r="AE19" s="35" t="n">
        <v>3570</v>
      </c>
      <c r="AF19" s="36" t="n">
        <v>3620</v>
      </c>
      <c r="AG19" s="37" t="n">
        <v>3731</v>
      </c>
      <c r="AI19" s="37" t="n">
        <v>3836</v>
      </c>
      <c r="AJ19" s="39" t="n">
        <v>3894</v>
      </c>
      <c r="AK19" s="39" t="n">
        <v>3972</v>
      </c>
      <c r="AL19" s="39" t="n">
        <v>4082</v>
      </c>
      <c r="AN19" s="0"/>
    </row>
    <row r="20" s="38" customFormat="true" ht="12.75" hidden="false" customHeight="false" outlineLevel="0" collapsed="false">
      <c r="A20" s="33" t="s">
        <v>45</v>
      </c>
      <c r="B20" s="34" t="n">
        <v>2958</v>
      </c>
      <c r="C20" s="34" t="n">
        <v>2949</v>
      </c>
      <c r="D20" s="34" t="n">
        <v>2918</v>
      </c>
      <c r="E20" s="34" t="n">
        <v>2942</v>
      </c>
      <c r="F20" s="35" t="n">
        <v>3015</v>
      </c>
      <c r="G20" s="34" t="n">
        <v>3008</v>
      </c>
      <c r="H20" s="34" t="n">
        <v>3026</v>
      </c>
      <c r="I20" s="34" t="n">
        <v>3047</v>
      </c>
      <c r="J20" s="34" t="n">
        <v>3097</v>
      </c>
      <c r="K20" s="35" t="n">
        <v>3126</v>
      </c>
      <c r="L20" s="35" t="n">
        <v>3214</v>
      </c>
      <c r="M20" s="35" t="n">
        <v>3275</v>
      </c>
      <c r="N20" s="35" t="n">
        <v>3315</v>
      </c>
      <c r="O20" s="35" t="n">
        <v>3361</v>
      </c>
      <c r="P20" s="35" t="n">
        <v>3425</v>
      </c>
      <c r="Q20" s="35" t="n">
        <v>3474</v>
      </c>
      <c r="R20" s="35" t="n">
        <v>3509</v>
      </c>
      <c r="S20" s="34" t="n">
        <v>3589</v>
      </c>
      <c r="T20" s="34" t="n">
        <v>3668</v>
      </c>
      <c r="U20" s="34" t="n">
        <v>3767</v>
      </c>
      <c r="V20" s="34" t="n">
        <v>3805</v>
      </c>
      <c r="W20" s="35" t="n">
        <v>3877</v>
      </c>
      <c r="X20" s="35" t="n">
        <v>4071</v>
      </c>
      <c r="Y20" s="35" t="n">
        <v>4202</v>
      </c>
      <c r="Z20" s="35" t="n">
        <v>4327</v>
      </c>
      <c r="AA20" s="35" t="n">
        <v>4519</v>
      </c>
      <c r="AB20" s="35" t="n">
        <v>4677</v>
      </c>
      <c r="AC20" s="35" t="n">
        <v>4875</v>
      </c>
      <c r="AD20" s="35" t="n">
        <v>5058</v>
      </c>
      <c r="AE20" s="35" t="n">
        <v>5209</v>
      </c>
      <c r="AF20" s="36" t="n">
        <v>5314</v>
      </c>
      <c r="AG20" s="37" t="n">
        <v>5520</v>
      </c>
      <c r="AI20" s="37" t="n">
        <v>5891</v>
      </c>
      <c r="AJ20" s="39" t="n">
        <v>6086</v>
      </c>
      <c r="AK20" s="39" t="n">
        <v>6197</v>
      </c>
      <c r="AL20" s="39" t="n">
        <v>6268</v>
      </c>
      <c r="AN20" s="0"/>
    </row>
    <row r="21" s="38" customFormat="true" ht="12.75" hidden="false" customHeight="false" outlineLevel="0" collapsed="false">
      <c r="A21" s="40" t="s">
        <v>46</v>
      </c>
      <c r="B21" s="34" t="n">
        <v>2170</v>
      </c>
      <c r="C21" s="34" t="n">
        <v>2181</v>
      </c>
      <c r="D21" s="34" t="n">
        <v>2220</v>
      </c>
      <c r="E21" s="34" t="n">
        <v>2239</v>
      </c>
      <c r="F21" s="35" t="n">
        <v>2298</v>
      </c>
      <c r="G21" s="34" t="n">
        <v>2298</v>
      </c>
      <c r="H21" s="34" t="n">
        <v>2328</v>
      </c>
      <c r="I21" s="34" t="n">
        <v>2342</v>
      </c>
      <c r="J21" s="34" t="n">
        <v>2410</v>
      </c>
      <c r="K21" s="35" t="n">
        <v>2417</v>
      </c>
      <c r="L21" s="35" t="n">
        <v>2457</v>
      </c>
      <c r="M21" s="35" t="n">
        <v>2465</v>
      </c>
      <c r="N21" s="35" t="n">
        <v>2475</v>
      </c>
      <c r="O21" s="35" t="n">
        <v>2477</v>
      </c>
      <c r="P21" s="35" t="n">
        <v>2475</v>
      </c>
      <c r="Q21" s="35" t="n">
        <v>2533</v>
      </c>
      <c r="R21" s="35" t="n">
        <v>2617</v>
      </c>
      <c r="S21" s="34" t="n">
        <v>2689</v>
      </c>
      <c r="T21" s="34" t="n">
        <v>2782</v>
      </c>
      <c r="U21" s="34" t="n">
        <v>2904</v>
      </c>
      <c r="V21" s="34" t="n">
        <v>3101</v>
      </c>
      <c r="W21" s="35" t="n">
        <v>3272</v>
      </c>
      <c r="X21" s="35" t="n">
        <v>3326</v>
      </c>
      <c r="Y21" s="35" t="n">
        <v>3519</v>
      </c>
      <c r="Z21" s="35" t="n">
        <v>3697</v>
      </c>
      <c r="AA21" s="35" t="n">
        <v>3776</v>
      </c>
      <c r="AB21" s="35" t="n">
        <v>3859</v>
      </c>
      <c r="AC21" s="35" t="n">
        <v>3900</v>
      </c>
      <c r="AD21" s="35" t="n">
        <v>4002</v>
      </c>
      <c r="AE21" s="35" t="n">
        <v>4121</v>
      </c>
      <c r="AF21" s="36" t="n">
        <v>4231</v>
      </c>
      <c r="AG21" s="37" t="n">
        <v>4400</v>
      </c>
      <c r="AI21" s="37" t="n">
        <v>4446</v>
      </c>
      <c r="AJ21" s="39" t="n">
        <v>4518</v>
      </c>
      <c r="AK21" s="39" t="n">
        <v>4638</v>
      </c>
      <c r="AL21" s="39" t="n">
        <v>4789</v>
      </c>
      <c r="AN21" s="0"/>
    </row>
    <row r="22" s="38" customFormat="true" ht="12.75" hidden="false" customHeight="false" outlineLevel="0" collapsed="false">
      <c r="A22" s="40" t="s">
        <v>47</v>
      </c>
      <c r="B22" s="34" t="n">
        <v>10778</v>
      </c>
      <c r="C22" s="34" t="n">
        <v>11070</v>
      </c>
      <c r="D22" s="34" t="n">
        <v>11231</v>
      </c>
      <c r="E22" s="34" t="n">
        <v>11642</v>
      </c>
      <c r="F22" s="35" t="n">
        <v>12008</v>
      </c>
      <c r="G22" s="34" t="n">
        <v>12276</v>
      </c>
      <c r="H22" s="34" t="n">
        <v>12519</v>
      </c>
      <c r="I22" s="34" t="n">
        <v>12560</v>
      </c>
      <c r="J22" s="34" t="n">
        <v>12556</v>
      </c>
      <c r="K22" s="35" t="n">
        <v>12512</v>
      </c>
      <c r="L22" s="35" t="n">
        <v>12844</v>
      </c>
      <c r="M22" s="35" t="n">
        <v>13035</v>
      </c>
      <c r="N22" s="35" t="n">
        <v>13197</v>
      </c>
      <c r="O22" s="35" t="n">
        <v>13524</v>
      </c>
      <c r="P22" s="35" t="n">
        <v>13732</v>
      </c>
      <c r="Q22" s="35" t="n">
        <v>14028</v>
      </c>
      <c r="R22" s="35" t="n">
        <v>14440</v>
      </c>
      <c r="S22" s="34" t="n">
        <v>14591</v>
      </c>
      <c r="T22" s="34" t="n">
        <v>14860</v>
      </c>
      <c r="U22" s="34" t="n">
        <v>14855</v>
      </c>
      <c r="V22" s="34" t="n">
        <v>15024</v>
      </c>
      <c r="W22" s="35" t="n">
        <v>15242</v>
      </c>
      <c r="X22" s="35" t="n">
        <v>15306</v>
      </c>
      <c r="Y22" s="35" t="n">
        <v>15518</v>
      </c>
      <c r="Z22" s="35" t="n">
        <v>15606</v>
      </c>
      <c r="AA22" s="35" t="n">
        <v>15613</v>
      </c>
      <c r="AB22" s="35" t="n">
        <v>15716</v>
      </c>
      <c r="AC22" s="35" t="n">
        <v>16063</v>
      </c>
      <c r="AD22" s="35" t="n">
        <v>16066</v>
      </c>
      <c r="AE22" s="35" t="n">
        <v>16164</v>
      </c>
      <c r="AF22" s="36" t="n">
        <v>16312</v>
      </c>
      <c r="AG22" s="37" t="n">
        <v>16478</v>
      </c>
      <c r="AI22" s="37" t="n">
        <v>16643</v>
      </c>
      <c r="AJ22" s="39" t="n">
        <v>16706</v>
      </c>
      <c r="AK22" s="39" t="n">
        <v>16873</v>
      </c>
      <c r="AL22" s="39" t="n">
        <v>17100</v>
      </c>
      <c r="AN22" s="0"/>
    </row>
    <row r="23" s="38" customFormat="true" ht="12.75" hidden="false" customHeight="false" outlineLevel="0" collapsed="false">
      <c r="A23" s="40" t="s">
        <v>48</v>
      </c>
      <c r="B23" s="34" t="n">
        <v>14183</v>
      </c>
      <c r="C23" s="34" t="n">
        <v>14297</v>
      </c>
      <c r="D23" s="34" t="n">
        <v>14383</v>
      </c>
      <c r="E23" s="34" t="n">
        <v>14452</v>
      </c>
      <c r="F23" s="35" t="n">
        <v>14622</v>
      </c>
      <c r="G23" s="34" t="n">
        <v>14793</v>
      </c>
      <c r="H23" s="34" t="n">
        <v>15003</v>
      </c>
      <c r="I23" s="34" t="n">
        <v>15339</v>
      </c>
      <c r="J23" s="34" t="n">
        <v>15653</v>
      </c>
      <c r="K23" s="35" t="n">
        <v>15862</v>
      </c>
      <c r="L23" s="35" t="n">
        <v>16090</v>
      </c>
      <c r="M23" s="35" t="n">
        <v>16232</v>
      </c>
      <c r="N23" s="35" t="n">
        <v>16478</v>
      </c>
      <c r="O23" s="35" t="n">
        <v>16660</v>
      </c>
      <c r="P23" s="35" t="n">
        <v>16907</v>
      </c>
      <c r="Q23" s="35" t="n">
        <v>17120</v>
      </c>
      <c r="R23" s="35" t="n">
        <v>17400</v>
      </c>
      <c r="S23" s="34" t="n">
        <v>17779</v>
      </c>
      <c r="T23" s="34" t="n">
        <v>17918</v>
      </c>
      <c r="U23" s="34" t="n">
        <v>18203</v>
      </c>
      <c r="V23" s="34" t="n">
        <v>18578</v>
      </c>
      <c r="W23" s="35" t="n">
        <v>18618</v>
      </c>
      <c r="X23" s="35" t="n">
        <v>18768</v>
      </c>
      <c r="Y23" s="35" t="n">
        <v>18825</v>
      </c>
      <c r="Z23" s="35" t="n">
        <v>18897</v>
      </c>
      <c r="AA23" s="35" t="n">
        <v>18976</v>
      </c>
      <c r="AB23" s="35" t="n">
        <v>19163</v>
      </c>
      <c r="AC23" s="35" t="n">
        <v>19382</v>
      </c>
      <c r="AD23" s="35" t="n">
        <v>19146</v>
      </c>
      <c r="AE23" s="35" t="n">
        <v>19341</v>
      </c>
      <c r="AF23" s="36" t="n">
        <v>19524</v>
      </c>
      <c r="AG23" s="37" t="n">
        <v>19654</v>
      </c>
      <c r="AI23" s="37" t="n">
        <v>19759</v>
      </c>
      <c r="AJ23" s="39" t="n">
        <v>20020</v>
      </c>
      <c r="AK23" s="39" t="n">
        <v>20092</v>
      </c>
      <c r="AL23" s="39" t="n">
        <v>20434</v>
      </c>
      <c r="AN23" s="0"/>
    </row>
    <row r="24" s="38" customFormat="true" ht="12.75" hidden="false" customHeight="false" outlineLevel="0" collapsed="false">
      <c r="A24" s="40" t="s">
        <v>49</v>
      </c>
      <c r="B24" s="34" t="n">
        <v>8716</v>
      </c>
      <c r="C24" s="34" t="n">
        <v>9336</v>
      </c>
      <c r="D24" s="34" t="n">
        <v>9756</v>
      </c>
      <c r="E24" s="34" t="n">
        <v>10136</v>
      </c>
      <c r="F24" s="35" t="n">
        <v>10582</v>
      </c>
      <c r="G24" s="34" t="n">
        <v>11049</v>
      </c>
      <c r="H24" s="34" t="n">
        <v>11317</v>
      </c>
      <c r="I24" s="34" t="n">
        <v>11579</v>
      </c>
      <c r="J24" s="34" t="n">
        <v>11790</v>
      </c>
      <c r="K24" s="35" t="n">
        <v>11965</v>
      </c>
      <c r="L24" s="35" t="n">
        <v>12460</v>
      </c>
      <c r="M24" s="35" t="n">
        <v>12787</v>
      </c>
      <c r="N24" s="35" t="n">
        <v>12849</v>
      </c>
      <c r="O24" s="35" t="n">
        <v>12951</v>
      </c>
      <c r="P24" s="35" t="n">
        <v>13051</v>
      </c>
      <c r="Q24" s="35" t="n">
        <v>13111</v>
      </c>
      <c r="R24" s="35" t="n">
        <v>13180</v>
      </c>
      <c r="S24" s="34" t="n">
        <v>13296</v>
      </c>
      <c r="T24" s="34" t="n">
        <v>13419</v>
      </c>
      <c r="U24" s="34" t="n">
        <v>13453</v>
      </c>
      <c r="V24" s="34" t="n">
        <v>13559</v>
      </c>
      <c r="W24" s="35" t="n">
        <v>13553</v>
      </c>
      <c r="X24" s="35" t="n">
        <v>13520</v>
      </c>
      <c r="Y24" s="35" t="n">
        <v>13567</v>
      </c>
      <c r="Z24" s="35" t="n">
        <v>13486</v>
      </c>
      <c r="AA24" s="35" t="n">
        <v>13470</v>
      </c>
      <c r="AB24" s="35" t="n">
        <v>13439</v>
      </c>
      <c r="AC24" s="35" t="n">
        <v>13482</v>
      </c>
      <c r="AD24" s="35" t="n">
        <v>13604</v>
      </c>
      <c r="AE24" s="35" t="n">
        <v>13624</v>
      </c>
      <c r="AF24" s="36" t="n">
        <v>13638</v>
      </c>
      <c r="AG24" s="37" t="n">
        <v>13704</v>
      </c>
      <c r="AI24" s="37" t="n">
        <v>13680</v>
      </c>
      <c r="AJ24" s="39" t="n">
        <v>13769</v>
      </c>
      <c r="AK24" s="39" t="n">
        <v>13982</v>
      </c>
      <c r="AL24" s="39" t="n">
        <v>14089</v>
      </c>
      <c r="AN24" s="0"/>
    </row>
    <row r="25" s="38" customFormat="true" ht="12.75" hidden="false" customHeight="false" outlineLevel="0" collapsed="false">
      <c r="A25" s="40" t="s">
        <v>50</v>
      </c>
      <c r="B25" s="34" t="n">
        <v>6369</v>
      </c>
      <c r="C25" s="34" t="n">
        <v>6398</v>
      </c>
      <c r="D25" s="34" t="n">
        <v>6347</v>
      </c>
      <c r="E25" s="34" t="n">
        <v>6337</v>
      </c>
      <c r="F25" s="35" t="n">
        <v>6293</v>
      </c>
      <c r="G25" s="34" t="n">
        <v>6266</v>
      </c>
      <c r="H25" s="34" t="n">
        <v>6273</v>
      </c>
      <c r="I25" s="34" t="n">
        <v>6280</v>
      </c>
      <c r="J25" s="34" t="n">
        <v>6093</v>
      </c>
      <c r="K25" s="35" t="n">
        <v>6094</v>
      </c>
      <c r="L25" s="35" t="n">
        <v>6047</v>
      </c>
      <c r="M25" s="35" t="n">
        <v>6030</v>
      </c>
      <c r="N25" s="35" t="n">
        <v>5986</v>
      </c>
      <c r="O25" s="35" t="n">
        <v>5924</v>
      </c>
      <c r="P25" s="35" t="n">
        <v>5912</v>
      </c>
      <c r="Q25" s="35" t="n">
        <v>5922</v>
      </c>
      <c r="R25" s="35" t="n">
        <v>5953</v>
      </c>
      <c r="S25" s="34" t="n">
        <v>5937</v>
      </c>
      <c r="T25" s="34" t="n">
        <v>6090</v>
      </c>
      <c r="U25" s="34" t="n">
        <v>6149</v>
      </c>
      <c r="V25" s="34" t="n">
        <v>6190</v>
      </c>
      <c r="W25" s="35" t="n">
        <v>6202</v>
      </c>
      <c r="X25" s="35" t="n">
        <v>6176</v>
      </c>
      <c r="Y25" s="35" t="n">
        <v>6133</v>
      </c>
      <c r="Z25" s="35" t="n">
        <v>6123</v>
      </c>
      <c r="AA25" s="35" t="n">
        <v>6130</v>
      </c>
      <c r="AB25" s="35" t="n">
        <v>6059</v>
      </c>
      <c r="AC25" s="35" t="n">
        <v>6048</v>
      </c>
      <c r="AD25" s="35" t="n">
        <v>6028</v>
      </c>
      <c r="AE25" s="35" t="n">
        <v>6031</v>
      </c>
      <c r="AF25" s="36" t="n">
        <v>6056</v>
      </c>
      <c r="AG25" s="37" t="n">
        <v>6057</v>
      </c>
      <c r="AI25" s="37" t="n">
        <v>5951</v>
      </c>
      <c r="AJ25" s="39" t="n">
        <v>5896</v>
      </c>
      <c r="AK25" s="39" t="n">
        <v>5957</v>
      </c>
      <c r="AL25" s="39" t="n">
        <v>5988</v>
      </c>
      <c r="AN25" s="0"/>
    </row>
    <row r="26" s="38" customFormat="true" ht="12.75" hidden="false" customHeight="false" outlineLevel="0" collapsed="false">
      <c r="A26" s="40" t="s">
        <v>51</v>
      </c>
      <c r="B26" s="34" t="n">
        <v>6453</v>
      </c>
      <c r="C26" s="34" t="n">
        <v>6529</v>
      </c>
      <c r="D26" s="34" t="n">
        <v>6666</v>
      </c>
      <c r="E26" s="34" t="n">
        <v>6899</v>
      </c>
      <c r="F26" s="35" t="n">
        <v>6900</v>
      </c>
      <c r="G26" s="34" t="n">
        <v>6879</v>
      </c>
      <c r="H26" s="34" t="n">
        <v>6927</v>
      </c>
      <c r="I26" s="34" t="n">
        <v>6984</v>
      </c>
      <c r="J26" s="34" t="n">
        <v>6552</v>
      </c>
      <c r="K26" s="35" t="n">
        <v>6658</v>
      </c>
      <c r="L26" s="35" t="n">
        <v>6700</v>
      </c>
      <c r="M26" s="35" t="n">
        <v>6723</v>
      </c>
      <c r="N26" s="35" t="n">
        <v>6769</v>
      </c>
      <c r="O26" s="35" t="n">
        <v>6763</v>
      </c>
      <c r="P26" s="35" t="n">
        <v>6785</v>
      </c>
      <c r="Q26" s="35" t="n">
        <v>6800</v>
      </c>
      <c r="R26" s="35" t="n">
        <v>6917</v>
      </c>
      <c r="S26" s="34" t="n">
        <v>6955</v>
      </c>
      <c r="T26" s="34" t="n">
        <v>7149</v>
      </c>
      <c r="U26" s="34" t="n">
        <v>7337</v>
      </c>
      <c r="V26" s="34" t="n">
        <v>7443</v>
      </c>
      <c r="W26" s="35" t="n">
        <v>7437</v>
      </c>
      <c r="X26" s="35" t="n">
        <v>7482</v>
      </c>
      <c r="Y26" s="35" t="n">
        <v>7533</v>
      </c>
      <c r="Z26" s="35" t="n">
        <v>7607</v>
      </c>
      <c r="AA26" s="35" t="n">
        <v>7709</v>
      </c>
      <c r="AB26" s="35" t="n">
        <v>7746</v>
      </c>
      <c r="AC26" s="35" t="n">
        <v>7788</v>
      </c>
      <c r="AD26" s="35" t="n">
        <v>7804</v>
      </c>
      <c r="AE26" s="35" t="n">
        <v>8083</v>
      </c>
      <c r="AF26" s="36" t="n">
        <v>8396</v>
      </c>
      <c r="AG26" s="37" t="n">
        <v>8541</v>
      </c>
      <c r="AI26" s="37" t="n">
        <v>8699</v>
      </c>
      <c r="AJ26" s="39" t="n">
        <v>8821</v>
      </c>
      <c r="AK26" s="39" t="n">
        <v>9178</v>
      </c>
      <c r="AL26" s="39" t="n">
        <v>9572</v>
      </c>
      <c r="AN26" s="0"/>
    </row>
    <row r="27" s="38" customFormat="true" ht="12.75" hidden="false" customHeight="false" outlineLevel="0" collapsed="false">
      <c r="A27" s="40" t="s">
        <v>52</v>
      </c>
      <c r="B27" s="34" t="n">
        <v>11909</v>
      </c>
      <c r="C27" s="34" t="n">
        <v>11939</v>
      </c>
      <c r="D27" s="34" t="n">
        <v>11949</v>
      </c>
      <c r="E27" s="34" t="n">
        <v>11968</v>
      </c>
      <c r="F27" s="35" t="n">
        <v>11987</v>
      </c>
      <c r="G27" s="34" t="n">
        <v>11975</v>
      </c>
      <c r="H27" s="34" t="n">
        <v>11922</v>
      </c>
      <c r="I27" s="34" t="n">
        <v>11897</v>
      </c>
      <c r="J27" s="34" t="n">
        <v>11766</v>
      </c>
      <c r="K27" s="35" t="n">
        <v>11704</v>
      </c>
      <c r="L27" s="35" t="n">
        <v>11692</v>
      </c>
      <c r="M27" s="35" t="n">
        <v>11715</v>
      </c>
      <c r="N27" s="35" t="n">
        <v>11632</v>
      </c>
      <c r="O27" s="35" t="n">
        <v>11598</v>
      </c>
      <c r="P27" s="35" t="n">
        <v>11588</v>
      </c>
      <c r="Q27" s="35" t="n">
        <v>11525</v>
      </c>
      <c r="R27" s="35" t="n">
        <v>11547</v>
      </c>
      <c r="S27" s="34" t="n">
        <v>11566</v>
      </c>
      <c r="T27" s="34" t="n">
        <v>11500</v>
      </c>
      <c r="U27" s="34" t="n">
        <v>11536</v>
      </c>
      <c r="V27" s="34" t="n">
        <v>11565</v>
      </c>
      <c r="W27" s="35" t="n">
        <v>11518</v>
      </c>
      <c r="X27" s="35" t="n">
        <v>11520</v>
      </c>
      <c r="Y27" s="35" t="n">
        <v>11524</v>
      </c>
      <c r="Z27" s="35" t="n">
        <v>11595</v>
      </c>
      <c r="AA27" s="35" t="n">
        <v>11645</v>
      </c>
      <c r="AB27" s="35" t="n">
        <v>11704</v>
      </c>
      <c r="AC27" s="35" t="n">
        <v>11780</v>
      </c>
      <c r="AD27" s="35" t="n">
        <v>11902</v>
      </c>
      <c r="AE27" s="35" t="n">
        <v>12078</v>
      </c>
      <c r="AF27" s="36" t="n">
        <v>12302</v>
      </c>
      <c r="AG27" s="37" t="n">
        <v>12527</v>
      </c>
      <c r="AI27" s="37" t="n">
        <v>12665</v>
      </c>
      <c r="AJ27" s="39" t="n">
        <v>12821</v>
      </c>
      <c r="AK27" s="39" t="n">
        <v>13127</v>
      </c>
      <c r="AL27" s="39" t="n">
        <v>13456</v>
      </c>
      <c r="AN27" s="0"/>
    </row>
    <row r="28" s="38" customFormat="true" ht="12.75" hidden="false" customHeight="false" outlineLevel="0" collapsed="false">
      <c r="A28" s="40" t="s">
        <v>53</v>
      </c>
      <c r="B28" s="34" t="n">
        <v>2875</v>
      </c>
      <c r="C28" s="34" t="n">
        <v>2993</v>
      </c>
      <c r="D28" s="34" t="n">
        <v>3177</v>
      </c>
      <c r="E28" s="34" t="n">
        <v>3378</v>
      </c>
      <c r="F28" s="35" t="n">
        <v>3489</v>
      </c>
      <c r="G28" s="34" t="n">
        <v>3613</v>
      </c>
      <c r="H28" s="34" t="n">
        <v>3762</v>
      </c>
      <c r="I28" s="34" t="n">
        <v>3917</v>
      </c>
      <c r="J28" s="34" t="n">
        <v>4041</v>
      </c>
      <c r="K28" s="35" t="n">
        <v>4153</v>
      </c>
      <c r="L28" s="35" t="n">
        <v>4323</v>
      </c>
      <c r="M28" s="35" t="n">
        <v>4525</v>
      </c>
      <c r="N28" s="35" t="n">
        <v>4624</v>
      </c>
      <c r="O28" s="35" t="n">
        <v>4701</v>
      </c>
      <c r="P28" s="35" t="n">
        <v>4737</v>
      </c>
      <c r="Q28" s="35" t="n">
        <v>4826</v>
      </c>
      <c r="R28" s="35" t="n">
        <v>4841</v>
      </c>
      <c r="S28" s="34" t="n">
        <v>4898</v>
      </c>
      <c r="T28" s="34" t="n">
        <v>4940</v>
      </c>
      <c r="U28" s="34" t="n">
        <v>5047</v>
      </c>
      <c r="V28" s="34" t="n">
        <v>5070</v>
      </c>
      <c r="W28" s="35" t="n">
        <v>5173</v>
      </c>
      <c r="X28" s="35" t="n">
        <v>5267</v>
      </c>
      <c r="Y28" s="35" t="n">
        <v>5324</v>
      </c>
      <c r="Z28" s="35" t="n">
        <v>5412</v>
      </c>
      <c r="AA28" s="35" t="n">
        <v>5435</v>
      </c>
      <c r="AB28" s="35" t="n">
        <v>5474</v>
      </c>
      <c r="AC28" s="35" t="n">
        <v>5605</v>
      </c>
      <c r="AD28" s="35" t="n">
        <v>5638</v>
      </c>
      <c r="AE28" s="35" t="n">
        <v>5717</v>
      </c>
      <c r="AF28" s="36" t="n">
        <v>5779</v>
      </c>
      <c r="AG28" s="37" t="n">
        <v>5886</v>
      </c>
      <c r="AI28" s="37" t="n">
        <v>5976</v>
      </c>
      <c r="AJ28" s="39" t="n">
        <v>6012</v>
      </c>
      <c r="AK28" s="39" t="n">
        <v>6158</v>
      </c>
      <c r="AL28" s="39" t="n">
        <v>6313</v>
      </c>
      <c r="AN28" s="0"/>
    </row>
    <row r="29" s="38" customFormat="true" ht="12.75" hidden="false" customHeight="false" outlineLevel="0" collapsed="false">
      <c r="A29" s="40" t="s">
        <v>54</v>
      </c>
      <c r="B29" s="34" t="n">
        <v>1591</v>
      </c>
      <c r="C29" s="34" t="n">
        <v>1581</v>
      </c>
      <c r="D29" s="34" t="n">
        <v>1557</v>
      </c>
      <c r="E29" s="34" t="n">
        <v>1528</v>
      </c>
      <c r="F29" s="35" t="n">
        <v>1539</v>
      </c>
      <c r="G29" s="34" t="n">
        <v>1547</v>
      </c>
      <c r="H29" s="34" t="n">
        <v>1562</v>
      </c>
      <c r="I29" s="34" t="n">
        <v>1565</v>
      </c>
      <c r="J29" s="34" t="n">
        <v>1563</v>
      </c>
      <c r="K29" s="35" t="n">
        <v>1592</v>
      </c>
      <c r="L29" s="35" t="n">
        <v>1589</v>
      </c>
      <c r="M29" s="35" t="n">
        <v>1607</v>
      </c>
      <c r="N29" s="35" t="n">
        <v>1592</v>
      </c>
      <c r="O29" s="35" t="n">
        <v>1578</v>
      </c>
      <c r="P29" s="35" t="n">
        <v>1569</v>
      </c>
      <c r="Q29" s="35" t="n">
        <v>1586</v>
      </c>
      <c r="R29" s="35" t="n">
        <v>1586</v>
      </c>
      <c r="S29" s="34" t="n">
        <v>1593</v>
      </c>
      <c r="T29" s="34" t="n">
        <v>1622</v>
      </c>
      <c r="U29" s="34" t="n">
        <v>1624</v>
      </c>
      <c r="V29" s="34" t="n">
        <v>1620</v>
      </c>
      <c r="W29" s="35" t="n">
        <v>1633</v>
      </c>
      <c r="X29" s="35" t="n">
        <v>1649</v>
      </c>
      <c r="Y29" s="35" t="n">
        <v>1668</v>
      </c>
      <c r="Z29" s="35" t="n">
        <v>1691</v>
      </c>
      <c r="AA29" s="35" t="n">
        <v>1706</v>
      </c>
      <c r="AB29" s="35" t="n">
        <v>1767</v>
      </c>
      <c r="AC29" s="35" t="n">
        <v>1785</v>
      </c>
      <c r="AD29" s="35" t="n">
        <v>1794</v>
      </c>
      <c r="AE29" s="35" t="n">
        <v>1874</v>
      </c>
      <c r="AF29" s="36" t="n">
        <v>1882</v>
      </c>
      <c r="AG29" s="37" t="n">
        <v>1884</v>
      </c>
      <c r="AI29" s="37" t="n">
        <v>1887</v>
      </c>
      <c r="AJ29" s="39" t="n">
        <v>1868</v>
      </c>
      <c r="AK29" s="39" t="n">
        <v>1908</v>
      </c>
      <c r="AL29" s="39" t="n">
        <v>1899</v>
      </c>
      <c r="AN29" s="0"/>
    </row>
    <row r="30" s="38" customFormat="true" ht="12.75" hidden="false" customHeight="false" outlineLevel="0" collapsed="false">
      <c r="A30" s="40" t="s">
        <v>55</v>
      </c>
      <c r="B30" s="34" t="n">
        <v>3779</v>
      </c>
      <c r="C30" s="34" t="n">
        <v>3815</v>
      </c>
      <c r="D30" s="34" t="n">
        <v>3861</v>
      </c>
      <c r="E30" s="34" t="n">
        <v>3927</v>
      </c>
      <c r="F30" s="35" t="n">
        <v>3945</v>
      </c>
      <c r="G30" s="34" t="n">
        <v>3937</v>
      </c>
      <c r="H30" s="34" t="n">
        <v>3940</v>
      </c>
      <c r="I30" s="34" t="n">
        <v>4015</v>
      </c>
      <c r="J30" s="34" t="n">
        <v>4039</v>
      </c>
      <c r="K30" s="35" t="n">
        <v>4045</v>
      </c>
      <c r="L30" s="35" t="n">
        <v>4086</v>
      </c>
      <c r="M30" s="35" t="n">
        <v>4163</v>
      </c>
      <c r="N30" s="35" t="n">
        <v>4197</v>
      </c>
      <c r="O30" s="35" t="n">
        <v>4215</v>
      </c>
      <c r="P30" s="35" t="n">
        <v>4240</v>
      </c>
      <c r="Q30" s="35" t="n">
        <v>4249</v>
      </c>
      <c r="R30" s="35" t="n">
        <v>4285</v>
      </c>
      <c r="S30" s="34" t="n">
        <v>4395</v>
      </c>
      <c r="T30" s="34" t="n">
        <v>4394</v>
      </c>
      <c r="U30" s="34" t="n">
        <v>4464</v>
      </c>
      <c r="V30" s="34" t="n">
        <v>4480</v>
      </c>
      <c r="W30" s="35" t="n">
        <v>4490</v>
      </c>
      <c r="X30" s="35" t="n">
        <v>4485</v>
      </c>
      <c r="Y30" s="35" t="n">
        <v>4524</v>
      </c>
      <c r="Z30" s="35" t="n">
        <v>4592</v>
      </c>
      <c r="AA30" s="35" t="n">
        <v>4611</v>
      </c>
      <c r="AB30" s="35" t="n">
        <v>4661</v>
      </c>
      <c r="AC30" s="35" t="n">
        <v>4717</v>
      </c>
      <c r="AD30" s="35" t="n">
        <v>4783</v>
      </c>
      <c r="AE30" s="35" t="n">
        <v>4871</v>
      </c>
      <c r="AF30" s="36" t="n">
        <v>4887</v>
      </c>
      <c r="AG30" s="37" t="n">
        <v>4928</v>
      </c>
      <c r="AI30" s="37" t="n">
        <v>4956</v>
      </c>
      <c r="AJ30" s="39" t="n">
        <v>4988</v>
      </c>
      <c r="AK30" s="39" t="n">
        <v>5100</v>
      </c>
      <c r="AL30" s="39" t="n">
        <v>5137</v>
      </c>
      <c r="AN30" s="0"/>
    </row>
    <row r="31" s="38" customFormat="true" ht="12.75" hidden="false" customHeight="false" outlineLevel="0" collapsed="false">
      <c r="A31" s="40" t="s">
        <v>56</v>
      </c>
      <c r="B31" s="34" t="n">
        <v>4220</v>
      </c>
      <c r="C31" s="34" t="n">
        <v>4215</v>
      </c>
      <c r="D31" s="34" t="n">
        <v>4181</v>
      </c>
      <c r="E31" s="34" t="n">
        <v>4220</v>
      </c>
      <c r="F31" s="35" t="n">
        <v>4212</v>
      </c>
      <c r="G31" s="34" t="n">
        <v>4201</v>
      </c>
      <c r="H31" s="34" t="n">
        <v>4254</v>
      </c>
      <c r="I31" s="34" t="n">
        <v>4214</v>
      </c>
      <c r="J31" s="34" t="n">
        <v>4271</v>
      </c>
      <c r="K31" s="35" t="n">
        <v>4301</v>
      </c>
      <c r="L31" s="35" t="n">
        <v>4341</v>
      </c>
      <c r="M31" s="35" t="n">
        <v>4386</v>
      </c>
      <c r="N31" s="35" t="n">
        <v>4449</v>
      </c>
      <c r="O31" s="35" t="n">
        <v>4461</v>
      </c>
      <c r="P31" s="35" t="n">
        <v>4470</v>
      </c>
      <c r="Q31" s="35" t="n">
        <v>4455</v>
      </c>
      <c r="R31" s="35" t="n">
        <v>4436</v>
      </c>
      <c r="S31" s="34" t="n">
        <v>4465</v>
      </c>
      <c r="T31" s="34" t="n">
        <v>4526</v>
      </c>
      <c r="U31" s="34" t="n">
        <v>4642</v>
      </c>
      <c r="V31" s="34" t="n">
        <v>4731</v>
      </c>
      <c r="W31" s="35" t="n">
        <v>4728</v>
      </c>
      <c r="X31" s="35" t="n">
        <v>4850</v>
      </c>
      <c r="Y31" s="35" t="n">
        <v>4915</v>
      </c>
      <c r="Z31" s="35" t="n">
        <v>4983</v>
      </c>
      <c r="AA31" s="35" t="n">
        <v>5009</v>
      </c>
      <c r="AB31" s="35" t="n">
        <v>5057</v>
      </c>
      <c r="AC31" s="35" t="n">
        <v>5131</v>
      </c>
      <c r="AD31" s="35" t="n">
        <v>5182</v>
      </c>
      <c r="AE31" s="35" t="n">
        <v>5269</v>
      </c>
      <c r="AF31" s="36" t="n">
        <v>5357</v>
      </c>
      <c r="AG31" s="37" t="n">
        <v>5450</v>
      </c>
      <c r="AI31" s="37" t="n">
        <v>5576</v>
      </c>
      <c r="AJ31" s="39" t="n">
        <v>5577</v>
      </c>
      <c r="AK31" s="39" t="n">
        <v>5645</v>
      </c>
      <c r="AL31" s="39" t="n">
        <v>5561</v>
      </c>
      <c r="AN31" s="0"/>
    </row>
    <row r="32" s="38" customFormat="true" ht="12.75" hidden="false" customHeight="false" outlineLevel="0" collapsed="false">
      <c r="A32" s="40" t="s">
        <v>57</v>
      </c>
      <c r="B32" s="34" t="n">
        <v>2138</v>
      </c>
      <c r="C32" s="34" t="n">
        <v>2135</v>
      </c>
      <c r="D32" s="34" t="n">
        <v>2192</v>
      </c>
      <c r="E32" s="34" t="n">
        <v>2178</v>
      </c>
      <c r="F32" s="35" t="n">
        <v>2156</v>
      </c>
      <c r="G32" s="34" t="n">
        <v>2166</v>
      </c>
      <c r="H32" s="34" t="n">
        <v>2164</v>
      </c>
      <c r="I32" s="34" t="n">
        <v>2135</v>
      </c>
      <c r="J32" s="34" t="n">
        <v>2135</v>
      </c>
      <c r="K32" s="35" t="n">
        <v>2152</v>
      </c>
      <c r="L32" s="35" t="n">
        <v>2155</v>
      </c>
      <c r="M32" s="35" t="n">
        <v>2136</v>
      </c>
      <c r="N32" s="35" t="n">
        <v>2104</v>
      </c>
      <c r="O32" s="35" t="n">
        <v>2087</v>
      </c>
      <c r="P32" s="35" t="n">
        <v>2095</v>
      </c>
      <c r="Q32" s="35" t="n">
        <v>2091</v>
      </c>
      <c r="R32" s="35" t="n">
        <v>2096</v>
      </c>
      <c r="S32" s="34" t="n">
        <v>2065</v>
      </c>
      <c r="T32" s="34" t="n">
        <v>2065</v>
      </c>
      <c r="U32" s="34" t="n">
        <v>2090</v>
      </c>
      <c r="V32" s="34" t="n">
        <v>2089</v>
      </c>
      <c r="W32" s="35" t="n">
        <v>2085</v>
      </c>
      <c r="X32" s="35" t="n">
        <v>2111</v>
      </c>
      <c r="Y32" s="35" t="n">
        <v>2109</v>
      </c>
      <c r="Z32" s="35" t="n">
        <v>2108</v>
      </c>
      <c r="AA32" s="35" t="n">
        <v>2131</v>
      </c>
      <c r="AB32" s="35" t="n">
        <v>2152</v>
      </c>
      <c r="AC32" s="35" t="n">
        <v>2132</v>
      </c>
      <c r="AD32" s="35" t="n">
        <v>2103</v>
      </c>
      <c r="AE32" s="35" t="n">
        <v>2094</v>
      </c>
      <c r="AF32" s="36" t="n">
        <v>2184</v>
      </c>
      <c r="AG32" s="37" t="n">
        <v>2257</v>
      </c>
      <c r="AI32" s="37" t="n">
        <v>2235</v>
      </c>
      <c r="AJ32" s="39" t="n">
        <v>2251</v>
      </c>
      <c r="AK32" s="39" t="n">
        <v>2261</v>
      </c>
      <c r="AL32" s="39" t="n">
        <v>2257</v>
      </c>
      <c r="AN32" s="0"/>
    </row>
    <row r="33" s="38" customFormat="true" ht="12.75" hidden="false" customHeight="false" outlineLevel="0" collapsed="false">
      <c r="A33" s="40" t="s">
        <v>58</v>
      </c>
      <c r="B33" s="34" t="n">
        <v>5749</v>
      </c>
      <c r="C33" s="34" t="n">
        <v>5936</v>
      </c>
      <c r="D33" s="34" t="n">
        <v>6156</v>
      </c>
      <c r="E33" s="34" t="n">
        <v>6201</v>
      </c>
      <c r="F33" s="35" t="n">
        <v>6275</v>
      </c>
      <c r="G33" s="34" t="n">
        <v>6392</v>
      </c>
      <c r="H33" s="34" t="n">
        <v>6468</v>
      </c>
      <c r="I33" s="34" t="n">
        <v>6498</v>
      </c>
      <c r="J33" s="34" t="n">
        <v>6483</v>
      </c>
      <c r="K33" s="35" t="n">
        <v>6541</v>
      </c>
      <c r="L33" s="35" t="n">
        <v>6552</v>
      </c>
      <c r="M33" s="35" t="n">
        <v>6542</v>
      </c>
      <c r="N33" s="35" t="n">
        <v>6556</v>
      </c>
      <c r="O33" s="35" t="n">
        <v>6676</v>
      </c>
      <c r="P33" s="35" t="n">
        <v>6742</v>
      </c>
      <c r="Q33" s="35" t="n">
        <v>6779</v>
      </c>
      <c r="R33" s="35" t="n">
        <v>6834</v>
      </c>
      <c r="S33" s="34" t="n">
        <v>6925</v>
      </c>
      <c r="T33" s="34" t="n">
        <v>7059</v>
      </c>
      <c r="U33" s="34" t="n">
        <v>7718</v>
      </c>
      <c r="V33" s="34" t="n">
        <v>8004</v>
      </c>
      <c r="W33" s="35" t="n">
        <v>8331</v>
      </c>
      <c r="X33" s="35" t="n">
        <v>8327</v>
      </c>
      <c r="Y33" s="35" t="n">
        <v>8411</v>
      </c>
      <c r="Z33" s="35" t="n">
        <v>8389</v>
      </c>
      <c r="AA33" s="35" t="n">
        <v>8406</v>
      </c>
      <c r="AB33" s="35" t="n">
        <v>8432</v>
      </c>
      <c r="AC33" s="35" t="n">
        <v>8624</v>
      </c>
      <c r="AD33" s="35" t="n">
        <v>8685</v>
      </c>
      <c r="AE33" s="35" t="n">
        <v>8781</v>
      </c>
      <c r="AF33" s="36" t="n">
        <v>8934</v>
      </c>
      <c r="AG33" s="37" t="n">
        <v>9008</v>
      </c>
      <c r="AI33" s="37" t="n">
        <v>9316</v>
      </c>
      <c r="AJ33" s="39" t="n">
        <v>9567</v>
      </c>
      <c r="AK33" s="39" t="n">
        <v>9873</v>
      </c>
      <c r="AL33" s="39" t="n">
        <v>10042</v>
      </c>
      <c r="AN33" s="0"/>
    </row>
    <row r="34" s="38" customFormat="true" ht="12.75" hidden="false" customHeight="false" outlineLevel="0" collapsed="false">
      <c r="A34" s="40" t="s">
        <v>59</v>
      </c>
      <c r="B34" s="34" t="n">
        <v>2370</v>
      </c>
      <c r="C34" s="34" t="n">
        <v>2402</v>
      </c>
      <c r="D34" s="34" t="n">
        <v>2410</v>
      </c>
      <c r="E34" s="34" t="n">
        <v>2382</v>
      </c>
      <c r="F34" s="35" t="n">
        <v>2366</v>
      </c>
      <c r="G34" s="34" t="n">
        <v>2422</v>
      </c>
      <c r="H34" s="34" t="n">
        <v>2510</v>
      </c>
      <c r="I34" s="34" t="n">
        <v>2587</v>
      </c>
      <c r="J34" s="34" t="n">
        <v>2609</v>
      </c>
      <c r="K34" s="35" t="n">
        <v>2624</v>
      </c>
      <c r="L34" s="35" t="n">
        <v>2634</v>
      </c>
      <c r="M34" s="35" t="n">
        <v>2638</v>
      </c>
      <c r="N34" s="35" t="n">
        <v>2632</v>
      </c>
      <c r="O34" s="35" t="n">
        <v>2625</v>
      </c>
      <c r="P34" s="35" t="n">
        <v>2630</v>
      </c>
      <c r="Q34" s="35" t="n">
        <v>2665</v>
      </c>
      <c r="R34" s="35" t="n">
        <v>2673</v>
      </c>
      <c r="S34" s="34" t="n">
        <v>2785</v>
      </c>
      <c r="T34" s="34" t="n">
        <v>2840</v>
      </c>
      <c r="U34" s="34" t="n">
        <v>2939</v>
      </c>
      <c r="V34" s="34" t="n">
        <v>3061</v>
      </c>
      <c r="W34" s="35" t="n">
        <v>3162</v>
      </c>
      <c r="X34" s="35" t="n">
        <v>3251</v>
      </c>
      <c r="Y34" s="35" t="n">
        <v>3388</v>
      </c>
      <c r="Z34" s="35" t="n">
        <v>3429</v>
      </c>
      <c r="AA34" s="35" t="n">
        <v>3490</v>
      </c>
      <c r="AB34" s="35" t="n">
        <v>3572</v>
      </c>
      <c r="AC34" s="35" t="n">
        <v>3676</v>
      </c>
      <c r="AD34" s="35" t="n">
        <v>3696</v>
      </c>
      <c r="AE34" s="35" t="n">
        <v>3794</v>
      </c>
      <c r="AF34" s="36" t="n">
        <v>3871</v>
      </c>
      <c r="AG34" s="37" t="n">
        <v>3966</v>
      </c>
      <c r="AI34" s="37" t="n">
        <v>3980</v>
      </c>
      <c r="AJ34" s="39" t="n">
        <v>4043</v>
      </c>
      <c r="AK34" s="39" t="n">
        <v>4106</v>
      </c>
      <c r="AL34" s="39" t="n">
        <v>4067</v>
      </c>
      <c r="AN34" s="0"/>
    </row>
    <row r="35" s="38" customFormat="true" ht="12.75" hidden="false" customHeight="false" outlineLevel="0" collapsed="false">
      <c r="A35" s="40" t="s">
        <v>60</v>
      </c>
      <c r="B35" s="34" t="n">
        <v>58476</v>
      </c>
      <c r="C35" s="34" t="n">
        <v>58856</v>
      </c>
      <c r="D35" s="34" t="n">
        <v>59293</v>
      </c>
      <c r="E35" s="34" t="n">
        <v>59649</v>
      </c>
      <c r="F35" s="35" t="n">
        <v>59939</v>
      </c>
      <c r="G35" s="34" t="n">
        <v>60125</v>
      </c>
      <c r="H35" s="34" t="n">
        <v>60234</v>
      </c>
      <c r="I35" s="34" t="n">
        <v>60348</v>
      </c>
      <c r="J35" s="34" t="n">
        <v>60585</v>
      </c>
      <c r="K35" s="35" t="n">
        <v>60891</v>
      </c>
      <c r="L35" s="35" t="n">
        <v>61169</v>
      </c>
      <c r="M35" s="35" t="n">
        <v>61364</v>
      </c>
      <c r="N35" s="35" t="n">
        <v>61421</v>
      </c>
      <c r="O35" s="35" t="n">
        <v>61587</v>
      </c>
      <c r="P35" s="35" t="n">
        <v>61664</v>
      </c>
      <c r="Q35" s="35" t="n">
        <v>61850</v>
      </c>
      <c r="R35" s="35" t="n">
        <v>62042</v>
      </c>
      <c r="S35" s="34" t="n">
        <v>62352</v>
      </c>
      <c r="T35" s="34" t="n">
        <v>62500</v>
      </c>
      <c r="U35" s="34" t="n">
        <v>62824</v>
      </c>
      <c r="V35" s="34" t="n">
        <v>63311</v>
      </c>
      <c r="W35" s="35" t="n">
        <v>63556</v>
      </c>
      <c r="X35" s="35" t="n">
        <v>63699</v>
      </c>
      <c r="Y35" s="35" t="n">
        <v>63825</v>
      </c>
      <c r="Z35" s="35" t="n">
        <v>63999</v>
      </c>
      <c r="AA35" s="35" t="n">
        <v>64122</v>
      </c>
      <c r="AB35" s="35" t="n">
        <v>64596</v>
      </c>
      <c r="AC35" s="35" t="n">
        <v>64926</v>
      </c>
      <c r="AD35" s="35" t="n">
        <v>64371</v>
      </c>
      <c r="AE35" s="35" t="n">
        <v>65637</v>
      </c>
      <c r="AF35" s="36" t="n">
        <v>65832</v>
      </c>
      <c r="AG35" s="37" t="n">
        <v>66170</v>
      </c>
      <c r="AI35" s="37" t="n">
        <v>66340</v>
      </c>
      <c r="AJ35" s="39" t="n">
        <v>66658</v>
      </c>
      <c r="AK35" s="39" t="n">
        <v>67301</v>
      </c>
      <c r="AL35" s="39" t="n">
        <v>68019</v>
      </c>
      <c r="AN35" s="0"/>
    </row>
    <row r="36" s="38" customFormat="true" ht="12.75" hidden="false" customHeight="false" outlineLevel="0" collapsed="false">
      <c r="A36" s="40" t="s">
        <v>61</v>
      </c>
      <c r="B36" s="34" t="n">
        <v>2666</v>
      </c>
      <c r="C36" s="34" t="n">
        <v>2670</v>
      </c>
      <c r="D36" s="34" t="n">
        <v>2607</v>
      </c>
      <c r="E36" s="34" t="n">
        <v>2579</v>
      </c>
      <c r="F36" s="35" t="n">
        <v>2558</v>
      </c>
      <c r="G36" s="34" t="n">
        <v>2540</v>
      </c>
      <c r="H36" s="34" t="n">
        <v>2479</v>
      </c>
      <c r="I36" s="34" t="n">
        <v>2428</v>
      </c>
      <c r="J36" s="34" t="n">
        <v>2424</v>
      </c>
      <c r="K36" s="35" t="n">
        <v>2397</v>
      </c>
      <c r="L36" s="35" t="n">
        <v>2397</v>
      </c>
      <c r="M36" s="35" t="n">
        <v>2358</v>
      </c>
      <c r="N36" s="35" t="n">
        <v>2341</v>
      </c>
      <c r="O36" s="35" t="n">
        <v>2337</v>
      </c>
      <c r="P36" s="35" t="n">
        <v>2321</v>
      </c>
      <c r="Q36" s="35" t="n">
        <v>2312</v>
      </c>
      <c r="R36" s="35" t="n">
        <v>2303</v>
      </c>
      <c r="S36" s="34" t="n">
        <v>2317</v>
      </c>
      <c r="T36" s="34" t="n">
        <v>2298</v>
      </c>
      <c r="U36" s="34" t="n">
        <v>2274</v>
      </c>
      <c r="V36" s="34" t="n">
        <v>2276</v>
      </c>
      <c r="W36" s="35" t="n">
        <v>2314</v>
      </c>
      <c r="X36" s="35" t="n">
        <v>2333</v>
      </c>
      <c r="Y36" s="35" t="n">
        <v>2314</v>
      </c>
      <c r="Z36" s="35" t="n">
        <v>2262</v>
      </c>
      <c r="AA36" s="35" t="n">
        <v>2259</v>
      </c>
      <c r="AB36" s="35" t="n">
        <v>2255</v>
      </c>
      <c r="AC36" s="35" t="n">
        <v>2263</v>
      </c>
      <c r="AD36" s="35" t="n">
        <v>2248</v>
      </c>
      <c r="AE36" s="35" t="n">
        <v>2259</v>
      </c>
      <c r="AF36" s="36" t="n">
        <v>2277</v>
      </c>
      <c r="AG36" s="37" t="n">
        <v>2275</v>
      </c>
      <c r="AI36" s="37" t="n">
        <v>2289</v>
      </c>
      <c r="AJ36" s="39" t="n">
        <v>2305</v>
      </c>
      <c r="AK36" s="39" t="n">
        <v>2370</v>
      </c>
      <c r="AL36" s="39" t="n">
        <v>2406</v>
      </c>
      <c r="AN36" s="0"/>
    </row>
    <row r="37" s="38" customFormat="true" ht="12.75" hidden="false" customHeight="false" outlineLevel="0" collapsed="false">
      <c r="A37" s="40" t="s">
        <v>62</v>
      </c>
      <c r="B37" s="34" t="n">
        <v>2128</v>
      </c>
      <c r="C37" s="34" t="n">
        <v>2153</v>
      </c>
      <c r="D37" s="34" t="n">
        <v>2169</v>
      </c>
      <c r="E37" s="34" t="n">
        <v>2175</v>
      </c>
      <c r="F37" s="35" t="n">
        <v>2206</v>
      </c>
      <c r="G37" s="34" t="n">
        <v>2225</v>
      </c>
      <c r="H37" s="34" t="n">
        <v>2258</v>
      </c>
      <c r="I37" s="34" t="n">
        <v>2318</v>
      </c>
      <c r="J37" s="34" t="n">
        <v>2329</v>
      </c>
      <c r="K37" s="35" t="n">
        <v>2389</v>
      </c>
      <c r="L37" s="35" t="n">
        <v>2470</v>
      </c>
      <c r="M37" s="35" t="n">
        <v>2540</v>
      </c>
      <c r="N37" s="35" t="n">
        <v>2585</v>
      </c>
      <c r="O37" s="35" t="n">
        <v>2645</v>
      </c>
      <c r="P37" s="35" t="n">
        <v>2723</v>
      </c>
      <c r="Q37" s="35" t="n">
        <v>2764</v>
      </c>
      <c r="R37" s="35" t="n">
        <v>2866</v>
      </c>
      <c r="S37" s="34" t="n">
        <v>2985</v>
      </c>
      <c r="T37" s="34" t="n">
        <v>3100</v>
      </c>
      <c r="U37" s="34" t="n">
        <v>3131</v>
      </c>
      <c r="V37" s="34" t="n">
        <v>3222</v>
      </c>
      <c r="W37" s="35" t="n">
        <v>3254</v>
      </c>
      <c r="X37" s="35" t="n">
        <v>3374</v>
      </c>
      <c r="Y37" s="35" t="n">
        <v>3493</v>
      </c>
      <c r="Z37" s="35" t="n">
        <v>3624</v>
      </c>
      <c r="AA37" s="35" t="n">
        <v>3830</v>
      </c>
      <c r="AB37" s="35" t="n">
        <v>3898</v>
      </c>
      <c r="AC37" s="35" t="n">
        <v>4002</v>
      </c>
      <c r="AD37" s="35" t="n">
        <v>4162</v>
      </c>
      <c r="AE37" s="35" t="n">
        <v>4260</v>
      </c>
      <c r="AF37" s="36" t="n">
        <v>4369</v>
      </c>
      <c r="AG37" s="37" t="n">
        <v>4442</v>
      </c>
      <c r="AI37" s="37" t="n">
        <v>4462</v>
      </c>
      <c r="AJ37" s="39" t="n">
        <v>4452</v>
      </c>
      <c r="AK37" s="39" t="n">
        <v>4428</v>
      </c>
      <c r="AL37" s="39" t="n">
        <v>4494</v>
      </c>
      <c r="AN37" s="0"/>
    </row>
    <row r="38" s="38" customFormat="true" ht="12.75" hidden="false" customHeight="false" outlineLevel="0" collapsed="false">
      <c r="A38" s="40" t="s">
        <v>63</v>
      </c>
      <c r="B38" s="34" t="n">
        <v>5951</v>
      </c>
      <c r="C38" s="34" t="n">
        <v>5994</v>
      </c>
      <c r="D38" s="34" t="n">
        <v>6067</v>
      </c>
      <c r="E38" s="34" t="n">
        <v>6097</v>
      </c>
      <c r="F38" s="35" t="n">
        <v>6086</v>
      </c>
      <c r="G38" s="34" t="n">
        <v>6069</v>
      </c>
      <c r="H38" s="34" t="n">
        <v>6071</v>
      </c>
      <c r="I38" s="34" t="n">
        <v>6085</v>
      </c>
      <c r="J38" s="34" t="n">
        <v>6097</v>
      </c>
      <c r="K38" s="35" t="n">
        <v>6100</v>
      </c>
      <c r="L38" s="35" t="n">
        <v>6116</v>
      </c>
      <c r="M38" s="35" t="n">
        <v>6131</v>
      </c>
      <c r="N38" s="35" t="n">
        <v>6193</v>
      </c>
      <c r="O38" s="35" t="n">
        <v>6212</v>
      </c>
      <c r="P38" s="35" t="n">
        <v>6238</v>
      </c>
      <c r="Q38" s="35" t="n">
        <v>6287</v>
      </c>
      <c r="R38" s="35" t="n">
        <v>6349</v>
      </c>
      <c r="S38" s="34" t="n">
        <v>6410</v>
      </c>
      <c r="T38" s="34" t="n">
        <v>6438</v>
      </c>
      <c r="U38" s="34" t="n">
        <v>6488</v>
      </c>
      <c r="V38" s="34" t="n">
        <v>6510</v>
      </c>
      <c r="W38" s="35" t="n">
        <v>6689</v>
      </c>
      <c r="X38" s="35" t="n">
        <v>6747</v>
      </c>
      <c r="Y38" s="35" t="n">
        <v>6715</v>
      </c>
      <c r="Z38" s="35" t="n">
        <v>6728</v>
      </c>
      <c r="AA38" s="35" t="n">
        <v>6822</v>
      </c>
      <c r="AB38" s="35" t="n">
        <v>6934</v>
      </c>
      <c r="AC38" s="35" t="n">
        <v>7026</v>
      </c>
      <c r="AD38" s="35" t="n">
        <v>7241</v>
      </c>
      <c r="AE38" s="35" t="n">
        <v>7426</v>
      </c>
      <c r="AF38" s="36" t="n">
        <v>7724</v>
      </c>
      <c r="AG38" s="37" t="n">
        <v>7911</v>
      </c>
      <c r="AI38" s="37" t="n">
        <v>8076</v>
      </c>
      <c r="AJ38" s="39" t="n">
        <v>8149</v>
      </c>
      <c r="AK38" s="39" t="n">
        <v>8346</v>
      </c>
      <c r="AL38" s="39" t="n">
        <v>8634</v>
      </c>
      <c r="AN38" s="0"/>
    </row>
    <row r="39" s="38" customFormat="true" ht="12.75" hidden="false" customHeight="false" outlineLevel="0" collapsed="false">
      <c r="A39" s="40" t="s">
        <v>64</v>
      </c>
      <c r="B39" s="34" t="n">
        <v>3595</v>
      </c>
      <c r="C39" s="34" t="n">
        <v>3620</v>
      </c>
      <c r="D39" s="34" t="n">
        <v>3682</v>
      </c>
      <c r="E39" s="34" t="n">
        <v>3740</v>
      </c>
      <c r="F39" s="35" t="n">
        <v>3799</v>
      </c>
      <c r="G39" s="34" t="n">
        <v>3862</v>
      </c>
      <c r="H39" s="34" t="n">
        <v>3932</v>
      </c>
      <c r="I39" s="34" t="n">
        <v>4043</v>
      </c>
      <c r="J39" s="34" t="n">
        <v>4164</v>
      </c>
      <c r="K39" s="35" t="n">
        <v>4269</v>
      </c>
      <c r="L39" s="35" t="n">
        <v>4374</v>
      </c>
      <c r="M39" s="35" t="n">
        <v>4393</v>
      </c>
      <c r="N39" s="35" t="n">
        <v>4479</v>
      </c>
      <c r="O39" s="35" t="n">
        <v>4572</v>
      </c>
      <c r="P39" s="35" t="n">
        <v>4658</v>
      </c>
      <c r="Q39" s="35" t="n">
        <v>4772</v>
      </c>
      <c r="R39" s="35" t="n">
        <v>4948</v>
      </c>
      <c r="S39" s="34" t="n">
        <v>5127</v>
      </c>
      <c r="T39" s="34" t="n">
        <v>5268</v>
      </c>
      <c r="U39" s="34" t="n">
        <v>5459</v>
      </c>
      <c r="V39" s="34" t="n">
        <v>5732</v>
      </c>
      <c r="W39" s="35" t="n">
        <v>5838</v>
      </c>
      <c r="X39" s="35" t="n">
        <v>5968</v>
      </c>
      <c r="Y39" s="35" t="n">
        <v>6004</v>
      </c>
      <c r="Z39" s="35" t="n">
        <v>6039</v>
      </c>
      <c r="AA39" s="35" t="n">
        <v>6143</v>
      </c>
      <c r="AB39" s="35" t="n">
        <v>6201</v>
      </c>
      <c r="AC39" s="35" t="n">
        <v>6245</v>
      </c>
      <c r="AD39" s="35" t="n">
        <v>6288</v>
      </c>
      <c r="AE39" s="35" t="n">
        <v>6347</v>
      </c>
      <c r="AF39" s="36" t="n">
        <v>6398</v>
      </c>
      <c r="AG39" s="37" t="n">
        <v>6491</v>
      </c>
      <c r="AI39" s="37" t="n">
        <v>6526</v>
      </c>
      <c r="AJ39" s="39" t="n">
        <v>6550</v>
      </c>
      <c r="AK39" s="39" t="n">
        <v>6650</v>
      </c>
      <c r="AL39" s="39" t="n">
        <v>6749</v>
      </c>
      <c r="AN39" s="0"/>
    </row>
    <row r="40" s="38" customFormat="true" ht="12.75" hidden="false" customHeight="false" outlineLevel="0" collapsed="false">
      <c r="A40" s="40" t="s">
        <v>65</v>
      </c>
      <c r="B40" s="34" t="n">
        <v>12671</v>
      </c>
      <c r="C40" s="34" t="n">
        <v>12644</v>
      </c>
      <c r="D40" s="34" t="n">
        <v>12656</v>
      </c>
      <c r="E40" s="34" t="n">
        <v>12602</v>
      </c>
      <c r="F40" s="35" t="n">
        <v>12628</v>
      </c>
      <c r="G40" s="34" t="n">
        <v>12688</v>
      </c>
      <c r="H40" s="34" t="n">
        <v>12707</v>
      </c>
      <c r="I40" s="34" t="n">
        <v>12593</v>
      </c>
      <c r="J40" s="34" t="n">
        <v>12574</v>
      </c>
      <c r="K40" s="35" t="n">
        <v>12518</v>
      </c>
      <c r="L40" s="35" t="n">
        <v>12449</v>
      </c>
      <c r="M40" s="35" t="n">
        <v>12403</v>
      </c>
      <c r="N40" s="35" t="n">
        <v>12388</v>
      </c>
      <c r="O40" s="35" t="n">
        <v>12362</v>
      </c>
      <c r="P40" s="35" t="n">
        <v>12278</v>
      </c>
      <c r="Q40" s="35" t="n">
        <v>12320</v>
      </c>
      <c r="R40" s="35" t="n">
        <v>12388</v>
      </c>
      <c r="S40" s="34" t="n">
        <v>12467</v>
      </c>
      <c r="T40" s="34" t="n">
        <v>12511</v>
      </c>
      <c r="U40" s="34" t="n">
        <v>12616</v>
      </c>
      <c r="V40" s="34" t="n">
        <v>12720</v>
      </c>
      <c r="W40" s="35" t="n">
        <v>12756</v>
      </c>
      <c r="X40" s="35" t="n">
        <v>12792</v>
      </c>
      <c r="Y40" s="35" t="n">
        <v>12934</v>
      </c>
      <c r="Z40" s="35" t="n">
        <v>13043</v>
      </c>
      <c r="AA40" s="35" t="n">
        <v>13146</v>
      </c>
      <c r="AB40" s="35" t="n">
        <v>13184</v>
      </c>
      <c r="AC40" s="35" t="n">
        <v>13361</v>
      </c>
      <c r="AD40" s="35" t="n">
        <v>13583</v>
      </c>
      <c r="AE40" s="35" t="n">
        <v>14079</v>
      </c>
      <c r="AF40" s="36" t="n">
        <v>14327</v>
      </c>
      <c r="AG40" s="37" t="n">
        <v>14715</v>
      </c>
      <c r="AI40" s="37" t="n">
        <v>15113</v>
      </c>
      <c r="AJ40" s="39" t="n">
        <v>15326</v>
      </c>
      <c r="AK40" s="39" t="n">
        <v>15788</v>
      </c>
      <c r="AL40" s="39" t="n">
        <v>16292</v>
      </c>
      <c r="AN40" s="0"/>
    </row>
    <row r="41" s="38" customFormat="true" ht="12.75" hidden="false" customHeight="false" outlineLevel="0" collapsed="false">
      <c r="A41" s="40" t="s">
        <v>66</v>
      </c>
      <c r="B41" s="34" t="n">
        <v>5932</v>
      </c>
      <c r="C41" s="34" t="n">
        <v>5982</v>
      </c>
      <c r="D41" s="34" t="n">
        <v>6029</v>
      </c>
      <c r="E41" s="34" t="n">
        <v>6121</v>
      </c>
      <c r="F41" s="35" t="n">
        <v>6186</v>
      </c>
      <c r="G41" s="34" t="n">
        <v>6251</v>
      </c>
      <c r="H41" s="34" t="n">
        <v>6266</v>
      </c>
      <c r="I41" s="34" t="n">
        <v>6312</v>
      </c>
      <c r="J41" s="34" t="n">
        <v>6236</v>
      </c>
      <c r="K41" s="35" t="n">
        <v>6221</v>
      </c>
      <c r="L41" s="35" t="n">
        <v>6282</v>
      </c>
      <c r="M41" s="35" t="n">
        <v>6407</v>
      </c>
      <c r="N41" s="35" t="n">
        <v>6397</v>
      </c>
      <c r="O41" s="35" t="n">
        <v>6446</v>
      </c>
      <c r="P41" s="35" t="n">
        <v>6388</v>
      </c>
      <c r="Q41" s="35" t="n">
        <v>6455</v>
      </c>
      <c r="R41" s="35" t="n">
        <v>6512</v>
      </c>
      <c r="S41" s="34" t="n">
        <v>6677</v>
      </c>
      <c r="T41" s="34" t="n">
        <v>6767</v>
      </c>
      <c r="U41" s="34" t="n">
        <v>6940</v>
      </c>
      <c r="V41" s="34" t="n">
        <v>6976</v>
      </c>
      <c r="W41" s="35" t="n">
        <v>7182</v>
      </c>
      <c r="X41" s="35" t="n">
        <v>7249</v>
      </c>
      <c r="Y41" s="35" t="n">
        <v>7300</v>
      </c>
      <c r="Z41" s="35" t="n">
        <v>7398</v>
      </c>
      <c r="AA41" s="35" t="n">
        <v>7469</v>
      </c>
      <c r="AB41" s="35" t="n">
        <v>7479</v>
      </c>
      <c r="AC41" s="35" t="n">
        <v>7536</v>
      </c>
      <c r="AD41" s="35" t="n">
        <v>7567</v>
      </c>
      <c r="AE41" s="35" t="n">
        <v>7781</v>
      </c>
      <c r="AF41" s="36" t="n">
        <v>8090</v>
      </c>
      <c r="AG41" s="37" t="n">
        <v>8249</v>
      </c>
      <c r="AI41" s="37" t="n">
        <v>8413</v>
      </c>
      <c r="AJ41" s="39" t="n">
        <v>8530</v>
      </c>
      <c r="AK41" s="39" t="n">
        <v>8590</v>
      </c>
      <c r="AL41" s="39" t="n">
        <v>8615</v>
      </c>
      <c r="AN41" s="0"/>
    </row>
    <row r="42" s="38" customFormat="true" ht="12.75" hidden="false" customHeight="false" outlineLevel="0" collapsed="false">
      <c r="A42" s="40" t="s">
        <v>67</v>
      </c>
      <c r="B42" s="34" t="n">
        <v>12345</v>
      </c>
      <c r="C42" s="34" t="n">
        <v>12258</v>
      </c>
      <c r="D42" s="34" t="n">
        <v>12310</v>
      </c>
      <c r="E42" s="34" t="n">
        <v>12340</v>
      </c>
      <c r="F42" s="35" t="n">
        <v>12359</v>
      </c>
      <c r="G42" s="34" t="n">
        <v>12310</v>
      </c>
      <c r="H42" s="34" t="n">
        <v>12238</v>
      </c>
      <c r="I42" s="34" t="n">
        <v>12201</v>
      </c>
      <c r="J42" s="34" t="n">
        <v>12157</v>
      </c>
      <c r="K42" s="35" t="n">
        <v>12181</v>
      </c>
      <c r="L42" s="35" t="n">
        <v>12142</v>
      </c>
      <c r="M42" s="35" t="n">
        <v>12112</v>
      </c>
      <c r="N42" s="35" t="n">
        <v>12108</v>
      </c>
      <c r="O42" s="35" t="n">
        <v>12086</v>
      </c>
      <c r="P42" s="35" t="n">
        <v>12005</v>
      </c>
      <c r="Q42" s="35" t="n">
        <v>11976</v>
      </c>
      <c r="R42" s="35" t="n">
        <v>11985</v>
      </c>
      <c r="S42" s="34" t="n">
        <v>12033</v>
      </c>
      <c r="T42" s="34" t="n">
        <v>12040</v>
      </c>
      <c r="U42" s="34" t="n">
        <v>12135</v>
      </c>
      <c r="V42" s="34" t="n">
        <v>12165</v>
      </c>
      <c r="W42" s="35" t="n">
        <v>12331</v>
      </c>
      <c r="X42" s="35" t="n">
        <v>12501</v>
      </c>
      <c r="Y42" s="35" t="n">
        <v>12674</v>
      </c>
      <c r="Z42" s="35" t="n">
        <v>12838</v>
      </c>
      <c r="AA42" s="35" t="n">
        <v>12969</v>
      </c>
      <c r="AB42" s="35" t="n">
        <v>13202</v>
      </c>
      <c r="AC42" s="35" t="n">
        <v>13428</v>
      </c>
      <c r="AD42" s="35" t="n">
        <v>13708</v>
      </c>
      <c r="AE42" s="35" t="n">
        <v>14020</v>
      </c>
      <c r="AF42" s="36" t="n">
        <v>14295</v>
      </c>
      <c r="AG42" s="37" t="n">
        <v>14700</v>
      </c>
      <c r="AI42" s="37" t="n">
        <v>14818</v>
      </c>
      <c r="AJ42" s="39" t="n">
        <v>15060</v>
      </c>
      <c r="AK42" s="39" t="n">
        <v>15401</v>
      </c>
      <c r="AL42" s="39" t="n">
        <v>15618</v>
      </c>
      <c r="AN42" s="0"/>
    </row>
    <row r="43" s="38" customFormat="true" ht="12.75" hidden="false" customHeight="false" outlineLevel="0" collapsed="false">
      <c r="A43" s="40" t="s">
        <v>68</v>
      </c>
      <c r="B43" s="34" t="n">
        <v>2455</v>
      </c>
      <c r="C43" s="34" t="n">
        <v>2461</v>
      </c>
      <c r="D43" s="34" t="n">
        <v>2460</v>
      </c>
      <c r="E43" s="34" t="n">
        <v>2465</v>
      </c>
      <c r="F43" s="35" t="n">
        <v>2450</v>
      </c>
      <c r="G43" s="34" t="n">
        <v>2440</v>
      </c>
      <c r="H43" s="34" t="n">
        <v>2434</v>
      </c>
      <c r="I43" s="34" t="n">
        <v>2437</v>
      </c>
      <c r="J43" s="34" t="n">
        <v>2487</v>
      </c>
      <c r="K43" s="35" t="n">
        <v>2486</v>
      </c>
      <c r="L43" s="35" t="n">
        <v>2510</v>
      </c>
      <c r="M43" s="35" t="n">
        <v>2548</v>
      </c>
      <c r="N43" s="35" t="n">
        <v>2564</v>
      </c>
      <c r="O43" s="35" t="n">
        <v>2574</v>
      </c>
      <c r="P43" s="35" t="n">
        <v>2608</v>
      </c>
      <c r="Q43" s="35" t="n">
        <v>2654</v>
      </c>
      <c r="R43" s="35" t="n">
        <v>2721</v>
      </c>
      <c r="S43" s="34" t="n">
        <v>2826</v>
      </c>
      <c r="T43" s="34" t="n">
        <v>2956</v>
      </c>
      <c r="U43" s="34" t="n">
        <v>2990</v>
      </c>
      <c r="V43" s="34" t="n">
        <v>3022</v>
      </c>
      <c r="W43" s="35" t="n">
        <v>3050</v>
      </c>
      <c r="X43" s="35" t="n">
        <v>3105</v>
      </c>
      <c r="Y43" s="35" t="n">
        <v>3186</v>
      </c>
      <c r="Z43" s="35" t="n">
        <v>3240</v>
      </c>
      <c r="AA43" s="35" t="n">
        <v>3402</v>
      </c>
      <c r="AB43" s="35" t="n">
        <v>3520</v>
      </c>
      <c r="AC43" s="35" t="n">
        <v>3647</v>
      </c>
      <c r="AD43" s="35" t="n">
        <v>3635</v>
      </c>
      <c r="AE43" s="35" t="n">
        <v>3708</v>
      </c>
      <c r="AF43" s="36" t="n">
        <v>3828</v>
      </c>
      <c r="AG43" s="37" t="n">
        <v>3905</v>
      </c>
      <c r="AI43" s="37" t="n">
        <v>3893</v>
      </c>
      <c r="AJ43" s="39" t="n">
        <v>3890</v>
      </c>
      <c r="AK43" s="39" t="n">
        <v>3914</v>
      </c>
      <c r="AL43" s="39" t="n">
        <v>3922</v>
      </c>
      <c r="AN43" s="0"/>
    </row>
    <row r="44" s="38" customFormat="true" ht="12.75" hidden="false" customHeight="false" outlineLevel="0" collapsed="false">
      <c r="A44" s="40" t="s">
        <v>69</v>
      </c>
      <c r="B44" s="34" t="n">
        <v>2067</v>
      </c>
      <c r="C44" s="34" t="n">
        <v>2047</v>
      </c>
      <c r="D44" s="34" t="n">
        <v>2059</v>
      </c>
      <c r="E44" s="34" t="n">
        <v>2150</v>
      </c>
      <c r="F44" s="35" t="n">
        <v>2213</v>
      </c>
      <c r="G44" s="34" t="n">
        <v>2296</v>
      </c>
      <c r="H44" s="34" t="n">
        <v>2371</v>
      </c>
      <c r="I44" s="34" t="n">
        <v>2442</v>
      </c>
      <c r="J44" s="34" t="n">
        <v>2400</v>
      </c>
      <c r="K44" s="35" t="n">
        <v>2522</v>
      </c>
      <c r="L44" s="35" t="n">
        <v>2631</v>
      </c>
      <c r="M44" s="35" t="n">
        <v>2725</v>
      </c>
      <c r="N44" s="35" t="n">
        <v>2899</v>
      </c>
      <c r="O44" s="35" t="n">
        <v>3051</v>
      </c>
      <c r="P44" s="35" t="n">
        <v>3238</v>
      </c>
      <c r="Q44" s="35" t="n">
        <v>3358</v>
      </c>
      <c r="R44" s="35" t="n">
        <v>3485</v>
      </c>
      <c r="S44" s="34" t="n">
        <v>3628</v>
      </c>
      <c r="T44" s="34" t="n">
        <v>3731</v>
      </c>
      <c r="U44" s="34" t="n">
        <v>3977</v>
      </c>
      <c r="V44" s="34" t="n">
        <v>4155</v>
      </c>
      <c r="W44" s="35" t="n">
        <v>4277</v>
      </c>
      <c r="X44" s="35" t="n">
        <v>4512</v>
      </c>
      <c r="Y44" s="35" t="n">
        <v>4694</v>
      </c>
      <c r="Z44" s="35" t="n">
        <v>4843</v>
      </c>
      <c r="AA44" s="35" t="n">
        <v>4899</v>
      </c>
      <c r="AB44" s="35" t="n">
        <v>5020</v>
      </c>
      <c r="AC44" s="35" t="n">
        <v>5117</v>
      </c>
      <c r="AD44" s="35" t="n">
        <v>5196</v>
      </c>
      <c r="AE44" s="35" t="n">
        <v>5298</v>
      </c>
      <c r="AF44" s="36" t="n">
        <v>5343</v>
      </c>
      <c r="AG44" s="37" t="n">
        <v>5478</v>
      </c>
      <c r="AI44" s="37" t="n">
        <v>5528</v>
      </c>
      <c r="AJ44" s="39" t="n">
        <v>5598</v>
      </c>
      <c r="AK44" s="39" t="n">
        <v>5698</v>
      </c>
      <c r="AL44" s="39" t="n">
        <v>5834</v>
      </c>
      <c r="AN44" s="0"/>
    </row>
    <row r="45" s="38" customFormat="true" ht="12.75" hidden="false" customHeight="false" outlineLevel="0" collapsed="false">
      <c r="A45" s="40" t="s">
        <v>70</v>
      </c>
      <c r="B45" s="34" t="n">
        <v>3940</v>
      </c>
      <c r="C45" s="34" t="n">
        <v>4065</v>
      </c>
      <c r="D45" s="34" t="n">
        <v>4200</v>
      </c>
      <c r="E45" s="34" t="n">
        <v>4374</v>
      </c>
      <c r="F45" s="35" t="n">
        <v>4458</v>
      </c>
      <c r="G45" s="34" t="n">
        <v>4572</v>
      </c>
      <c r="H45" s="34" t="n">
        <v>4705</v>
      </c>
      <c r="I45" s="34" t="n">
        <v>4896</v>
      </c>
      <c r="J45" s="34" t="n">
        <v>5001</v>
      </c>
      <c r="K45" s="35" t="n">
        <v>5242</v>
      </c>
      <c r="L45" s="35" t="n">
        <v>5412</v>
      </c>
      <c r="M45" s="35" t="n">
        <v>5589</v>
      </c>
      <c r="N45" s="35" t="n">
        <v>5883</v>
      </c>
      <c r="O45" s="35" t="n">
        <v>6133</v>
      </c>
      <c r="P45" s="35" t="n">
        <v>6418</v>
      </c>
      <c r="Q45" s="35" t="n">
        <v>6666</v>
      </c>
      <c r="R45" s="35" t="n">
        <v>6874</v>
      </c>
      <c r="S45" s="34" t="n">
        <v>7248</v>
      </c>
      <c r="T45" s="34" t="n">
        <v>7559</v>
      </c>
      <c r="U45" s="34" t="n">
        <v>7926</v>
      </c>
      <c r="V45" s="34" t="n">
        <v>8309</v>
      </c>
      <c r="W45" s="35" t="n">
        <v>8631</v>
      </c>
      <c r="X45" s="35" t="n">
        <v>8837</v>
      </c>
      <c r="Y45" s="35" t="n">
        <v>9170</v>
      </c>
      <c r="Z45" s="35" t="n">
        <v>9402</v>
      </c>
      <c r="AA45" s="35" t="n">
        <v>9676</v>
      </c>
      <c r="AB45" s="35" t="n">
        <v>9971</v>
      </c>
      <c r="AC45" s="35" t="n">
        <v>10194</v>
      </c>
      <c r="AD45" s="35" t="n">
        <v>10284</v>
      </c>
      <c r="AE45" s="35" t="n">
        <v>10480</v>
      </c>
      <c r="AF45" s="36" t="n">
        <v>10607</v>
      </c>
      <c r="AG45" s="37" t="n">
        <v>10758</v>
      </c>
      <c r="AI45" s="37" t="n">
        <v>10834</v>
      </c>
      <c r="AJ45" s="39" t="n">
        <v>10882</v>
      </c>
      <c r="AK45" s="39" t="n">
        <v>10946</v>
      </c>
      <c r="AL45" s="39" t="n">
        <v>10976</v>
      </c>
      <c r="AN45" s="0"/>
    </row>
    <row r="46" s="38" customFormat="true" ht="12.75" hidden="false" customHeight="false" outlineLevel="0" collapsed="false">
      <c r="A46" s="40" t="s">
        <v>71</v>
      </c>
      <c r="B46" s="34" t="n">
        <v>2223</v>
      </c>
      <c r="C46" s="34" t="n">
        <v>2254</v>
      </c>
      <c r="D46" s="34" t="n">
        <v>2269</v>
      </c>
      <c r="E46" s="34" t="n">
        <v>2297</v>
      </c>
      <c r="F46" s="35" t="n">
        <v>2385</v>
      </c>
      <c r="G46" s="34" t="n">
        <v>2468</v>
      </c>
      <c r="H46" s="34" t="n">
        <v>2548</v>
      </c>
      <c r="I46" s="34" t="n">
        <v>2632</v>
      </c>
      <c r="J46" s="34" t="n">
        <v>2715</v>
      </c>
      <c r="K46" s="35" t="n">
        <v>2785</v>
      </c>
      <c r="L46" s="35" t="n">
        <v>2896</v>
      </c>
      <c r="M46" s="35" t="n">
        <v>2991</v>
      </c>
      <c r="N46" s="35" t="n">
        <v>3154</v>
      </c>
      <c r="O46" s="35" t="n">
        <v>3267</v>
      </c>
      <c r="P46" s="35" t="n">
        <v>3377</v>
      </c>
      <c r="Q46" s="35" t="n">
        <v>3476</v>
      </c>
      <c r="R46" s="35" t="n">
        <v>3595</v>
      </c>
      <c r="S46" s="34" t="n">
        <v>3716</v>
      </c>
      <c r="T46" s="34" t="n">
        <v>3851</v>
      </c>
      <c r="U46" s="34" t="n">
        <v>3926</v>
      </c>
      <c r="V46" s="34" t="n">
        <v>3988</v>
      </c>
      <c r="W46" s="35" t="n">
        <v>4090</v>
      </c>
      <c r="X46" s="35" t="n">
        <v>4179</v>
      </c>
      <c r="Y46" s="35" t="n">
        <v>4223</v>
      </c>
      <c r="Z46" s="35" t="n">
        <v>4257</v>
      </c>
      <c r="AA46" s="35" t="n">
        <v>4303</v>
      </c>
      <c r="AB46" s="35" t="n">
        <v>4298</v>
      </c>
      <c r="AC46" s="35" t="n">
        <v>4373</v>
      </c>
      <c r="AD46" s="35" t="n">
        <v>4479</v>
      </c>
      <c r="AE46" s="35" t="n">
        <v>4620</v>
      </c>
      <c r="AF46" s="36" t="n">
        <v>4689</v>
      </c>
      <c r="AG46" s="37" t="n">
        <v>4797</v>
      </c>
      <c r="AI46" s="37" t="n">
        <v>4908</v>
      </c>
      <c r="AJ46" s="39" t="n">
        <v>5066</v>
      </c>
      <c r="AK46" s="39" t="n">
        <v>5173</v>
      </c>
      <c r="AL46" s="39" t="n">
        <v>5261</v>
      </c>
      <c r="AN46" s="0"/>
    </row>
    <row r="47" s="38" customFormat="true" ht="12.75" hidden="false" customHeight="false" outlineLevel="0" collapsed="false">
      <c r="A47" s="40" t="s">
        <v>72</v>
      </c>
      <c r="B47" s="34" t="n">
        <v>3300</v>
      </c>
      <c r="C47" s="34" t="n">
        <v>3359</v>
      </c>
      <c r="D47" s="34" t="n">
        <v>3378</v>
      </c>
      <c r="E47" s="34" t="n">
        <v>3415</v>
      </c>
      <c r="F47" s="35" t="n">
        <v>3450</v>
      </c>
      <c r="G47" s="34" t="n">
        <v>3512</v>
      </c>
      <c r="H47" s="34" t="n">
        <v>3553</v>
      </c>
      <c r="I47" s="34" t="n">
        <v>3633</v>
      </c>
      <c r="J47" s="34" t="n">
        <v>3641</v>
      </c>
      <c r="K47" s="35" t="n">
        <v>3649</v>
      </c>
      <c r="L47" s="35" t="n">
        <v>3694</v>
      </c>
      <c r="M47" s="35" t="n">
        <v>3762</v>
      </c>
      <c r="N47" s="35" t="n">
        <v>3796</v>
      </c>
      <c r="O47" s="35" t="n">
        <v>3802</v>
      </c>
      <c r="P47" s="35" t="n">
        <v>3849</v>
      </c>
      <c r="Q47" s="35" t="n">
        <v>3952</v>
      </c>
      <c r="R47" s="35" t="n">
        <v>4051</v>
      </c>
      <c r="S47" s="34" t="n">
        <v>4127</v>
      </c>
      <c r="T47" s="34" t="n">
        <v>4268</v>
      </c>
      <c r="U47" s="34" t="n">
        <v>4388</v>
      </c>
      <c r="V47" s="34" t="n">
        <v>4543</v>
      </c>
      <c r="W47" s="35" t="n">
        <v>4726</v>
      </c>
      <c r="X47" s="35" t="n">
        <v>4803</v>
      </c>
      <c r="Y47" s="35" t="n">
        <v>4867</v>
      </c>
      <c r="Z47" s="35" t="n">
        <v>4987</v>
      </c>
      <c r="AA47" s="35" t="n">
        <v>5118</v>
      </c>
      <c r="AB47" s="35" t="n">
        <v>5253</v>
      </c>
      <c r="AC47" s="35" t="n">
        <v>5369</v>
      </c>
      <c r="AD47" s="35" t="n">
        <v>5278</v>
      </c>
      <c r="AE47" s="35" t="n">
        <v>5418</v>
      </c>
      <c r="AF47" s="36" t="n">
        <v>5614</v>
      </c>
      <c r="AG47" s="37" t="n">
        <v>6003</v>
      </c>
      <c r="AI47" s="37" t="n">
        <v>6067</v>
      </c>
      <c r="AJ47" s="39" t="n">
        <v>6155</v>
      </c>
      <c r="AK47" s="39" t="n">
        <v>6333</v>
      </c>
      <c r="AL47" s="39" t="n">
        <v>6408</v>
      </c>
      <c r="AN47" s="0"/>
    </row>
    <row r="48" s="38" customFormat="true" ht="12.75" hidden="false" customHeight="false" outlineLevel="0" collapsed="false">
      <c r="A48" s="40" t="s">
        <v>73</v>
      </c>
      <c r="B48" s="34" t="n">
        <v>3675</v>
      </c>
      <c r="C48" s="34" t="n">
        <v>3666</v>
      </c>
      <c r="D48" s="34" t="n">
        <v>3704</v>
      </c>
      <c r="E48" s="34" t="n">
        <v>3717</v>
      </c>
      <c r="F48" s="35" t="n">
        <v>3751</v>
      </c>
      <c r="G48" s="34" t="n">
        <v>3762</v>
      </c>
      <c r="H48" s="34" t="n">
        <v>3763</v>
      </c>
      <c r="I48" s="34" t="n">
        <v>3798</v>
      </c>
      <c r="J48" s="34" t="n">
        <v>3780</v>
      </c>
      <c r="K48" s="35" t="n">
        <v>3769</v>
      </c>
      <c r="L48" s="35" t="n">
        <v>3777</v>
      </c>
      <c r="M48" s="35" t="n">
        <v>3796</v>
      </c>
      <c r="N48" s="35" t="n">
        <v>3807</v>
      </c>
      <c r="O48" s="35" t="n">
        <v>3822</v>
      </c>
      <c r="P48" s="35" t="n">
        <v>3840</v>
      </c>
      <c r="Q48" s="35" t="n">
        <v>3831</v>
      </c>
      <c r="R48" s="35" t="n">
        <v>3871</v>
      </c>
      <c r="S48" s="34" t="n">
        <v>3878</v>
      </c>
      <c r="T48" s="34" t="n">
        <v>3845</v>
      </c>
      <c r="U48" s="34" t="n">
        <v>3909</v>
      </c>
      <c r="V48" s="34" t="n">
        <v>3897</v>
      </c>
      <c r="W48" s="35" t="n">
        <v>3943</v>
      </c>
      <c r="X48" s="35" t="n">
        <v>3962</v>
      </c>
      <c r="Y48" s="35" t="n">
        <v>4016</v>
      </c>
      <c r="Z48" s="35" t="n">
        <v>4022</v>
      </c>
      <c r="AA48" s="35" t="n">
        <v>4057</v>
      </c>
      <c r="AB48" s="35" t="n">
        <v>4097</v>
      </c>
      <c r="AC48" s="35" t="n">
        <v>4165</v>
      </c>
      <c r="AD48" s="35" t="n">
        <v>4234</v>
      </c>
      <c r="AE48" s="35" t="n">
        <v>4268</v>
      </c>
      <c r="AF48" s="36" t="n">
        <v>4320</v>
      </c>
      <c r="AG48" s="37" t="n">
        <v>4379</v>
      </c>
      <c r="AI48" s="37" t="n">
        <v>4394</v>
      </c>
      <c r="AJ48" s="39" t="n">
        <v>4403</v>
      </c>
      <c r="AK48" s="39" t="n">
        <v>4465</v>
      </c>
      <c r="AL48" s="39" t="n">
        <v>4551</v>
      </c>
      <c r="AN48" s="0"/>
    </row>
    <row r="49" s="38" customFormat="true" ht="12.75" hidden="false" customHeight="false" outlineLevel="0" collapsed="false">
      <c r="A49" s="40" t="s">
        <v>74</v>
      </c>
      <c r="B49" s="34" t="n">
        <v>6449</v>
      </c>
      <c r="C49" s="34" t="n">
        <v>6903</v>
      </c>
      <c r="D49" s="34" t="n">
        <v>7226</v>
      </c>
      <c r="E49" s="34" t="n">
        <v>7444</v>
      </c>
      <c r="F49" s="35" t="n">
        <v>7698</v>
      </c>
      <c r="G49" s="34" t="n">
        <v>7924</v>
      </c>
      <c r="H49" s="34" t="n">
        <v>8123</v>
      </c>
      <c r="I49" s="34" t="n">
        <v>8280</v>
      </c>
      <c r="J49" s="34" t="n">
        <v>8305</v>
      </c>
      <c r="K49" s="35" t="n">
        <v>8408</v>
      </c>
      <c r="L49" s="35" t="n">
        <v>8604</v>
      </c>
      <c r="M49" s="35" t="n">
        <v>8692</v>
      </c>
      <c r="N49" s="35" t="n">
        <v>8838</v>
      </c>
      <c r="O49" s="35" t="n">
        <v>9095</v>
      </c>
      <c r="P49" s="35" t="n">
        <v>9202</v>
      </c>
      <c r="Q49" s="35" t="n">
        <v>9239</v>
      </c>
      <c r="R49" s="35" t="n">
        <v>9330</v>
      </c>
      <c r="S49" s="34" t="n">
        <v>9561</v>
      </c>
      <c r="T49" s="34" t="n">
        <v>9650</v>
      </c>
      <c r="U49" s="34" t="n">
        <v>9698</v>
      </c>
      <c r="V49" s="34" t="n">
        <v>9891</v>
      </c>
      <c r="W49" s="35" t="n">
        <v>9963</v>
      </c>
      <c r="X49" s="35" t="n">
        <v>9955</v>
      </c>
      <c r="Y49" s="35" t="n">
        <v>9955</v>
      </c>
      <c r="Z49" s="35" t="n">
        <v>10013</v>
      </c>
      <c r="AA49" s="35" t="n">
        <v>10022</v>
      </c>
      <c r="AB49" s="35" t="n">
        <v>10254</v>
      </c>
      <c r="AC49" s="35" t="n">
        <v>10403</v>
      </c>
      <c r="AD49" s="35" t="n">
        <v>10475</v>
      </c>
      <c r="AE49" s="35" t="n">
        <v>10594</v>
      </c>
      <c r="AF49" s="36" t="n">
        <v>10885</v>
      </c>
      <c r="AG49" s="37" t="n">
        <v>11194</v>
      </c>
      <c r="AI49" s="37" t="n">
        <v>11380</v>
      </c>
      <c r="AJ49" s="39" t="n">
        <v>11813</v>
      </c>
      <c r="AK49" s="39" t="n">
        <v>12145</v>
      </c>
      <c r="AL49" s="39" t="n">
        <v>12410</v>
      </c>
      <c r="AN49" s="0"/>
    </row>
    <row r="50" s="38" customFormat="true" ht="12.75" hidden="false" customHeight="false" outlineLevel="0" collapsed="false">
      <c r="A50" s="40" t="s">
        <v>75</v>
      </c>
      <c r="B50" s="34" t="n">
        <v>10202</v>
      </c>
      <c r="C50" s="34" t="n">
        <v>10447</v>
      </c>
      <c r="D50" s="34" t="n">
        <v>10815</v>
      </c>
      <c r="E50" s="34" t="n">
        <v>11132</v>
      </c>
      <c r="F50" s="35" t="n">
        <v>11332</v>
      </c>
      <c r="G50" s="34" t="n">
        <v>11322</v>
      </c>
      <c r="H50" s="34" t="n">
        <v>11649</v>
      </c>
      <c r="I50" s="34" t="n">
        <v>12248</v>
      </c>
      <c r="J50" s="34" t="n">
        <v>12836</v>
      </c>
      <c r="K50" s="35" t="n">
        <v>12982</v>
      </c>
      <c r="L50" s="35" t="n">
        <v>13107</v>
      </c>
      <c r="M50" s="35" t="n">
        <v>13395</v>
      </c>
      <c r="N50" s="35" t="n">
        <v>13601</v>
      </c>
      <c r="O50" s="35" t="n">
        <v>13644</v>
      </c>
      <c r="P50" s="35" t="n">
        <v>13753</v>
      </c>
      <c r="Q50" s="35" t="n">
        <v>13965</v>
      </c>
      <c r="R50" s="35" t="n">
        <v>14255</v>
      </c>
      <c r="S50" s="34" t="n">
        <v>14257</v>
      </c>
      <c r="T50" s="34" t="n">
        <v>14359</v>
      </c>
      <c r="U50" s="34" t="n">
        <v>14604</v>
      </c>
      <c r="V50" s="34" t="n">
        <v>14781</v>
      </c>
      <c r="W50" s="35" t="n">
        <v>14853</v>
      </c>
      <c r="X50" s="35" t="n">
        <v>15066</v>
      </c>
      <c r="Y50" s="35" t="n">
        <v>15415</v>
      </c>
      <c r="Z50" s="35" t="n">
        <v>15649</v>
      </c>
      <c r="AA50" s="35" t="n">
        <v>15826</v>
      </c>
      <c r="AB50" s="35" t="n">
        <v>16005</v>
      </c>
      <c r="AC50" s="35" t="n">
        <v>16195</v>
      </c>
      <c r="AD50" s="35" t="n">
        <v>16215</v>
      </c>
      <c r="AE50" s="35" t="n">
        <v>16545</v>
      </c>
      <c r="AF50" s="36" t="n">
        <v>16581</v>
      </c>
      <c r="AG50" s="37" t="n">
        <v>16591</v>
      </c>
      <c r="AI50" s="37" t="n">
        <v>16625</v>
      </c>
      <c r="AJ50" s="39" t="n">
        <v>16676</v>
      </c>
      <c r="AK50" s="39" t="n">
        <v>16957</v>
      </c>
      <c r="AL50" s="39" t="n">
        <v>17096</v>
      </c>
      <c r="AN50" s="0"/>
    </row>
    <row r="51" s="38" customFormat="true" ht="12.75" hidden="false" customHeight="false" outlineLevel="0" collapsed="false">
      <c r="A51" s="40" t="s">
        <v>76</v>
      </c>
      <c r="B51" s="34" t="n">
        <v>5261</v>
      </c>
      <c r="C51" s="34" t="n">
        <v>5377</v>
      </c>
      <c r="D51" s="34" t="n">
        <v>5517</v>
      </c>
      <c r="E51" s="34" t="n">
        <v>5623</v>
      </c>
      <c r="F51" s="35" t="n">
        <v>5717</v>
      </c>
      <c r="G51" s="34" t="n">
        <v>5918</v>
      </c>
      <c r="H51" s="34" t="n">
        <v>6044</v>
      </c>
      <c r="I51" s="34" t="n">
        <v>6199</v>
      </c>
      <c r="J51" s="34" t="n">
        <v>6322</v>
      </c>
      <c r="K51" s="35" t="n">
        <v>6398</v>
      </c>
      <c r="L51" s="35" t="n">
        <v>6425</v>
      </c>
      <c r="M51" s="35" t="n">
        <v>6461</v>
      </c>
      <c r="N51" s="35" t="n">
        <v>6510</v>
      </c>
      <c r="O51" s="35" t="n">
        <v>6575</v>
      </c>
      <c r="P51" s="35" t="n">
        <v>6582</v>
      </c>
      <c r="Q51" s="35" t="n">
        <v>6582</v>
      </c>
      <c r="R51" s="35" t="n">
        <v>6655</v>
      </c>
      <c r="S51" s="34" t="n">
        <v>6602</v>
      </c>
      <c r="T51" s="34" t="n">
        <v>6589</v>
      </c>
      <c r="U51" s="34" t="n">
        <v>6597</v>
      </c>
      <c r="V51" s="34" t="n">
        <v>6589</v>
      </c>
      <c r="W51" s="35" t="n">
        <v>6564</v>
      </c>
      <c r="X51" s="35" t="n">
        <v>6608</v>
      </c>
      <c r="Y51" s="35" t="n">
        <v>6603</v>
      </c>
      <c r="Z51" s="35" t="n">
        <v>6633</v>
      </c>
      <c r="AA51" s="35" t="n">
        <v>6618</v>
      </c>
      <c r="AB51" s="35" t="n">
        <v>6652</v>
      </c>
      <c r="AC51" s="35" t="n">
        <v>6649</v>
      </c>
      <c r="AD51" s="35" t="n">
        <v>6645</v>
      </c>
      <c r="AE51" s="35" t="n">
        <v>6619</v>
      </c>
      <c r="AF51" s="36" t="n">
        <v>6683</v>
      </c>
      <c r="AG51" s="37" t="n">
        <v>6804</v>
      </c>
      <c r="AI51" s="37" t="n">
        <v>6840</v>
      </c>
      <c r="AJ51" s="39" t="n">
        <v>6877</v>
      </c>
      <c r="AK51" s="39" t="n">
        <v>6960</v>
      </c>
      <c r="AL51" s="39" t="n">
        <v>7013</v>
      </c>
      <c r="AN51" s="0"/>
    </row>
    <row r="52" s="38" customFormat="true" ht="12.75" hidden="false" customHeight="false" outlineLevel="0" collapsed="false">
      <c r="A52" s="40" t="s">
        <v>77</v>
      </c>
      <c r="B52" s="34" t="n">
        <v>5380</v>
      </c>
      <c r="C52" s="34" t="n">
        <v>5370</v>
      </c>
      <c r="D52" s="34" t="n">
        <v>5317</v>
      </c>
      <c r="E52" s="34" t="n">
        <v>5321</v>
      </c>
      <c r="F52" s="35" t="n">
        <v>5297</v>
      </c>
      <c r="G52" s="34" t="n">
        <v>5242</v>
      </c>
      <c r="H52" s="34" t="n">
        <v>5127</v>
      </c>
      <c r="I52" s="34" t="n">
        <v>5074</v>
      </c>
      <c r="J52" s="34" t="n">
        <v>5058</v>
      </c>
      <c r="K52" s="35" t="n">
        <v>5031</v>
      </c>
      <c r="L52" s="35" t="n">
        <v>4981</v>
      </c>
      <c r="M52" s="35" t="n">
        <v>4921</v>
      </c>
      <c r="N52" s="35" t="n">
        <v>4848</v>
      </c>
      <c r="O52" s="35" t="n">
        <v>4807</v>
      </c>
      <c r="P52" s="35" t="n">
        <v>4816</v>
      </c>
      <c r="Q52" s="35" t="n">
        <v>4800</v>
      </c>
      <c r="R52" s="35" t="n">
        <v>4803</v>
      </c>
      <c r="S52" s="34" t="n">
        <v>4793</v>
      </c>
      <c r="T52" s="34" t="n">
        <v>4673</v>
      </c>
      <c r="U52" s="34" t="n">
        <v>4734</v>
      </c>
      <c r="V52" s="34" t="n">
        <v>4704</v>
      </c>
      <c r="W52" s="35" t="n">
        <v>4713</v>
      </c>
      <c r="X52" s="35" t="n">
        <v>4683</v>
      </c>
      <c r="Y52" s="35" t="n">
        <v>4767</v>
      </c>
      <c r="Z52" s="35" t="n">
        <v>4747</v>
      </c>
      <c r="AA52" s="35" t="n">
        <v>4723</v>
      </c>
      <c r="AB52" s="35" t="n">
        <v>4752</v>
      </c>
      <c r="AC52" s="35" t="n">
        <v>4768</v>
      </c>
      <c r="AD52" s="35" t="n">
        <v>4657</v>
      </c>
      <c r="AE52" s="35" t="n">
        <v>4680</v>
      </c>
      <c r="AF52" s="36" t="n">
        <v>4746</v>
      </c>
      <c r="AG52" s="37" t="n">
        <v>4795</v>
      </c>
      <c r="AI52" s="37" t="n">
        <v>4741</v>
      </c>
      <c r="AJ52" s="39" t="n">
        <v>4729</v>
      </c>
      <c r="AK52" s="39" t="n">
        <v>4786</v>
      </c>
      <c r="AL52" s="39" t="n">
        <v>4792</v>
      </c>
      <c r="AN52" s="0"/>
    </row>
    <row r="53" s="38" customFormat="true" ht="12.75" hidden="false" customHeight="false" outlineLevel="0" collapsed="false">
      <c r="A53" s="40" t="s">
        <v>78</v>
      </c>
      <c r="B53" s="34" t="n">
        <v>4198</v>
      </c>
      <c r="C53" s="34" t="n">
        <v>4280</v>
      </c>
      <c r="D53" s="34" t="n">
        <v>4358</v>
      </c>
      <c r="E53" s="34" t="n">
        <v>4327</v>
      </c>
      <c r="F53" s="35" t="n">
        <v>4361</v>
      </c>
      <c r="G53" s="34" t="n">
        <v>4422</v>
      </c>
      <c r="H53" s="34" t="n">
        <v>4454</v>
      </c>
      <c r="I53" s="34" t="n">
        <v>4495</v>
      </c>
      <c r="J53" s="34" t="n">
        <v>4543</v>
      </c>
      <c r="K53" s="35" t="n">
        <v>4524</v>
      </c>
      <c r="L53" s="35" t="n">
        <v>4565</v>
      </c>
      <c r="M53" s="35" t="n">
        <v>4580</v>
      </c>
      <c r="N53" s="35" t="n">
        <v>4575</v>
      </c>
      <c r="O53" s="35" t="n">
        <v>4634</v>
      </c>
      <c r="P53" s="35" t="n">
        <v>4628</v>
      </c>
      <c r="Q53" s="35" t="n">
        <v>4660</v>
      </c>
      <c r="R53" s="35" t="n">
        <v>4743</v>
      </c>
      <c r="S53" s="34" t="n">
        <v>4819</v>
      </c>
      <c r="T53" s="34" t="n">
        <v>4952</v>
      </c>
      <c r="U53" s="34" t="n">
        <v>5043</v>
      </c>
      <c r="V53" s="34" t="n">
        <v>5176</v>
      </c>
      <c r="W53" s="35" t="n">
        <v>5345</v>
      </c>
      <c r="X53" s="35" t="n">
        <v>5442</v>
      </c>
      <c r="Y53" s="35" t="n">
        <v>5501</v>
      </c>
      <c r="Z53" s="35" t="n">
        <v>5594</v>
      </c>
      <c r="AA53" s="35" t="n">
        <v>5697</v>
      </c>
      <c r="AB53" s="35" t="n">
        <v>5825</v>
      </c>
      <c r="AC53" s="35" t="n">
        <v>5966</v>
      </c>
      <c r="AD53" s="35" t="n">
        <v>6303</v>
      </c>
      <c r="AE53" s="35" t="n">
        <v>6654</v>
      </c>
      <c r="AF53" s="36" t="n">
        <v>6888</v>
      </c>
      <c r="AG53" s="36" t="n">
        <v>7082</v>
      </c>
      <c r="AH53" s="41" t="s">
        <v>37</v>
      </c>
      <c r="AI53" s="37" t="n">
        <v>7283</v>
      </c>
      <c r="AJ53" s="39" t="n">
        <v>7641</v>
      </c>
      <c r="AK53" s="39" t="n">
        <v>7910</v>
      </c>
      <c r="AL53" s="39" t="n">
        <v>8184</v>
      </c>
      <c r="AN53" s="0"/>
    </row>
    <row r="54" s="38" customFormat="true" ht="12.75" hidden="false" customHeight="false" outlineLevel="0" collapsed="false">
      <c r="A54" s="40" t="s">
        <v>79</v>
      </c>
      <c r="B54" s="34" t="n">
        <v>4226</v>
      </c>
      <c r="C54" s="34" t="n">
        <v>4211</v>
      </c>
      <c r="D54" s="34" t="n">
        <v>4169</v>
      </c>
      <c r="E54" s="34" t="n">
        <v>4128</v>
      </c>
      <c r="F54" s="35" t="n">
        <v>4113</v>
      </c>
      <c r="G54" s="34" t="n">
        <v>4089</v>
      </c>
      <c r="H54" s="34" t="n">
        <v>4116</v>
      </c>
      <c r="I54" s="34" t="n">
        <v>4089</v>
      </c>
      <c r="J54" s="34" t="n">
        <v>4068</v>
      </c>
      <c r="K54" s="35" t="n">
        <v>4084</v>
      </c>
      <c r="L54" s="35" t="n">
        <v>4104</v>
      </c>
      <c r="M54" s="35" t="n">
        <v>4131</v>
      </c>
      <c r="N54" s="35" t="n">
        <v>4140</v>
      </c>
      <c r="O54" s="35" t="n">
        <v>4129</v>
      </c>
      <c r="P54" s="35" t="n">
        <v>4100</v>
      </c>
      <c r="Q54" s="35" t="n">
        <v>4107</v>
      </c>
      <c r="R54" s="35" t="n">
        <v>4141</v>
      </c>
      <c r="S54" s="34" t="n">
        <v>4186</v>
      </c>
      <c r="T54" s="34" t="n">
        <v>4164</v>
      </c>
      <c r="U54" s="34" t="n">
        <v>4221</v>
      </c>
      <c r="V54" s="34" t="n">
        <v>4234</v>
      </c>
      <c r="W54" s="35" t="n">
        <v>4264</v>
      </c>
      <c r="X54" s="35" t="n">
        <v>4314</v>
      </c>
      <c r="Y54" s="35" t="n">
        <v>4336</v>
      </c>
      <c r="Z54" s="35" t="n">
        <v>4340</v>
      </c>
      <c r="AA54" s="35" t="n">
        <v>4325</v>
      </c>
      <c r="AB54" s="35" t="n">
        <v>4332</v>
      </c>
      <c r="AC54" s="35" t="n">
        <v>4406</v>
      </c>
      <c r="AD54" s="35" t="n">
        <v>4390</v>
      </c>
      <c r="AE54" s="35" t="n">
        <v>4412</v>
      </c>
      <c r="AF54" s="36" t="n">
        <v>4439</v>
      </c>
      <c r="AG54" s="37" t="n">
        <v>4493</v>
      </c>
      <c r="AI54" s="37" t="n">
        <v>4478</v>
      </c>
      <c r="AJ54" s="39" t="n">
        <v>4505</v>
      </c>
      <c r="AK54" s="39" t="n">
        <v>4570</v>
      </c>
      <c r="AL54" s="39" t="n">
        <v>4569</v>
      </c>
      <c r="AN54" s="0"/>
    </row>
    <row r="55" s="38" customFormat="true" ht="12.75" hidden="false" customHeight="false" outlineLevel="0" collapsed="false">
      <c r="A55" s="40" t="s">
        <v>80</v>
      </c>
      <c r="B55" s="34" t="n">
        <v>4801</v>
      </c>
      <c r="C55" s="34" t="n">
        <v>4826</v>
      </c>
      <c r="D55" s="34" t="n">
        <v>4899</v>
      </c>
      <c r="E55" s="34" t="n">
        <v>4906</v>
      </c>
      <c r="F55" s="35" t="n">
        <v>5007</v>
      </c>
      <c r="G55" s="34" t="n">
        <v>5106</v>
      </c>
      <c r="H55" s="34" t="n">
        <v>5113</v>
      </c>
      <c r="I55" s="34" t="n">
        <v>5150</v>
      </c>
      <c r="J55" s="34" t="n">
        <v>5123</v>
      </c>
      <c r="K55" s="35" t="n">
        <v>5139</v>
      </c>
      <c r="L55" s="35" t="n">
        <v>5213</v>
      </c>
      <c r="M55" s="35" t="n">
        <v>5228</v>
      </c>
      <c r="N55" s="35" t="n">
        <v>5293</v>
      </c>
      <c r="O55" s="35" t="n">
        <v>5246</v>
      </c>
      <c r="P55" s="35" t="n">
        <v>5220</v>
      </c>
      <c r="Q55" s="35" t="n">
        <v>5222</v>
      </c>
      <c r="R55" s="35" t="n">
        <v>5257</v>
      </c>
      <c r="S55" s="34" t="n">
        <v>5268</v>
      </c>
      <c r="T55" s="34" t="n">
        <v>5300</v>
      </c>
      <c r="U55" s="34" t="n">
        <v>5338</v>
      </c>
      <c r="V55" s="34" t="n">
        <v>5395</v>
      </c>
      <c r="W55" s="35" t="n">
        <v>5451</v>
      </c>
      <c r="X55" s="35" t="n">
        <v>5646</v>
      </c>
      <c r="Y55" s="35" t="n">
        <v>5706</v>
      </c>
      <c r="Z55" s="35" t="n">
        <v>5810</v>
      </c>
      <c r="AA55" s="35" t="n">
        <v>5866</v>
      </c>
      <c r="AB55" s="35" t="n">
        <v>6003</v>
      </c>
      <c r="AC55" s="35" t="n">
        <v>6102</v>
      </c>
      <c r="AD55" s="35" t="n">
        <v>6265</v>
      </c>
      <c r="AE55" s="35" t="n">
        <v>6333</v>
      </c>
      <c r="AF55" s="36" t="n">
        <v>6482</v>
      </c>
      <c r="AG55" s="37" t="n">
        <v>6681</v>
      </c>
      <c r="AI55" s="37" t="n">
        <v>6954</v>
      </c>
      <c r="AJ55" s="39" t="n">
        <v>7354</v>
      </c>
      <c r="AK55" s="39" t="n">
        <v>7761</v>
      </c>
      <c r="AL55" s="39" t="n">
        <v>7987</v>
      </c>
      <c r="AN55" s="0"/>
    </row>
    <row r="56" s="38" customFormat="true" ht="12.75" hidden="false" customHeight="false" outlineLevel="0" collapsed="false">
      <c r="A56" s="40" t="s">
        <v>81</v>
      </c>
      <c r="B56" s="34" t="n">
        <v>22339</v>
      </c>
      <c r="C56" s="34" t="n">
        <v>22349</v>
      </c>
      <c r="D56" s="34" t="n">
        <v>22481</v>
      </c>
      <c r="E56" s="34" t="n">
        <v>22624</v>
      </c>
      <c r="F56" s="35" t="n">
        <v>22674</v>
      </c>
      <c r="G56" s="34" t="n">
        <v>22641</v>
      </c>
      <c r="H56" s="34" t="n">
        <v>22544</v>
      </c>
      <c r="I56" s="34" t="n">
        <v>22436</v>
      </c>
      <c r="J56" s="34" t="n">
        <v>22300</v>
      </c>
      <c r="K56" s="35" t="n">
        <v>22322</v>
      </c>
      <c r="L56" s="35" t="n">
        <v>22254</v>
      </c>
      <c r="M56" s="35" t="n">
        <v>22287</v>
      </c>
      <c r="N56" s="35" t="n">
        <v>22224</v>
      </c>
      <c r="O56" s="35" t="n">
        <v>22211</v>
      </c>
      <c r="P56" s="35" t="n">
        <v>22199</v>
      </c>
      <c r="Q56" s="35" t="n">
        <v>22273</v>
      </c>
      <c r="R56" s="35" t="n">
        <v>22306</v>
      </c>
      <c r="S56" s="34" t="n">
        <v>22507</v>
      </c>
      <c r="T56" s="34" t="n">
        <v>22502</v>
      </c>
      <c r="U56" s="34" t="n">
        <v>22690</v>
      </c>
      <c r="V56" s="34" t="n">
        <v>22848</v>
      </c>
      <c r="W56" s="35" t="n">
        <v>22983</v>
      </c>
      <c r="X56" s="35" t="n">
        <v>23149</v>
      </c>
      <c r="Y56" s="35" t="n">
        <v>23367</v>
      </c>
      <c r="Z56" s="35" t="n">
        <v>23500</v>
      </c>
      <c r="AA56" s="35" t="n">
        <v>23608</v>
      </c>
      <c r="AB56" s="35" t="n">
        <v>23774</v>
      </c>
      <c r="AC56" s="35" t="n">
        <v>23900</v>
      </c>
      <c r="AD56" s="35" t="n">
        <v>23990</v>
      </c>
      <c r="AE56" s="35" t="n">
        <v>24264</v>
      </c>
      <c r="AF56" s="36" t="n">
        <v>24498</v>
      </c>
      <c r="AG56" s="37" t="n">
        <v>24790</v>
      </c>
      <c r="AI56" s="37" t="n">
        <v>25221</v>
      </c>
      <c r="AJ56" s="39" t="n">
        <v>25685</v>
      </c>
      <c r="AK56" s="39" t="n">
        <v>26264</v>
      </c>
      <c r="AL56" s="39" t="n">
        <v>26679</v>
      </c>
      <c r="AN56" s="0"/>
    </row>
    <row r="57" s="38" customFormat="true" ht="12.75" hidden="false" customHeight="false" outlineLevel="0" collapsed="false">
      <c r="A57" s="40" t="s">
        <v>82</v>
      </c>
      <c r="B57" s="34" t="n">
        <v>24739</v>
      </c>
      <c r="C57" s="34" t="n">
        <v>25234</v>
      </c>
      <c r="D57" s="34" t="n">
        <v>26134</v>
      </c>
      <c r="E57" s="34" t="n">
        <v>26913</v>
      </c>
      <c r="F57" s="35" t="n">
        <v>27897</v>
      </c>
      <c r="G57" s="34" t="n">
        <v>28495</v>
      </c>
      <c r="H57" s="34" t="n">
        <v>28632</v>
      </c>
      <c r="I57" s="34" t="n">
        <v>28573</v>
      </c>
      <c r="J57" s="34" t="n">
        <v>28601</v>
      </c>
      <c r="K57" s="35" t="n">
        <v>28712</v>
      </c>
      <c r="L57" s="35" t="n">
        <v>28760</v>
      </c>
      <c r="M57" s="35" t="n">
        <v>29204</v>
      </c>
      <c r="N57" s="35" t="n">
        <v>29397</v>
      </c>
      <c r="O57" s="35" t="n">
        <v>29640</v>
      </c>
      <c r="P57" s="35" t="n">
        <v>30043</v>
      </c>
      <c r="Q57" s="35" t="n">
        <v>30229</v>
      </c>
      <c r="R57" s="35" t="n">
        <v>30225</v>
      </c>
      <c r="S57" s="34" t="n">
        <v>30315</v>
      </c>
      <c r="T57" s="34" t="n">
        <v>30249</v>
      </c>
      <c r="U57" s="34" t="n">
        <v>30125</v>
      </c>
      <c r="V57" s="34" t="n">
        <v>29575</v>
      </c>
      <c r="W57" s="35" t="n">
        <v>29283</v>
      </c>
      <c r="X57" s="35" t="n">
        <v>28970</v>
      </c>
      <c r="Y57" s="35" t="n">
        <v>28843</v>
      </c>
      <c r="Z57" s="35" t="n">
        <v>28737</v>
      </c>
      <c r="AA57" s="35" t="n">
        <v>28740</v>
      </c>
      <c r="AB57" s="35" t="n">
        <v>28879</v>
      </c>
      <c r="AC57" s="35" t="n">
        <v>29185</v>
      </c>
      <c r="AD57" s="35" t="n">
        <v>29486</v>
      </c>
      <c r="AE57" s="35" t="n">
        <v>29660</v>
      </c>
      <c r="AF57" s="36" t="n">
        <v>29984</v>
      </c>
      <c r="AG57" s="37" t="n">
        <v>30045</v>
      </c>
      <c r="AI57" s="37" t="n">
        <v>30094</v>
      </c>
      <c r="AJ57" s="39" t="n">
        <v>30228</v>
      </c>
      <c r="AK57" s="39" t="n">
        <v>30448</v>
      </c>
      <c r="AL57" s="39" t="n">
        <v>31034</v>
      </c>
      <c r="AN57" s="0"/>
    </row>
    <row r="58" s="38" customFormat="true" ht="12.75" hidden="false" customHeight="false" outlineLevel="0" collapsed="false">
      <c r="A58" s="40" t="s">
        <v>83</v>
      </c>
      <c r="B58" s="34" t="n">
        <v>8175</v>
      </c>
      <c r="C58" s="34" t="n">
        <v>8306</v>
      </c>
      <c r="D58" s="34" t="n">
        <v>8417</v>
      </c>
      <c r="E58" s="34" t="n">
        <v>8515</v>
      </c>
      <c r="F58" s="35" t="n">
        <v>8560</v>
      </c>
      <c r="G58" s="34" t="n">
        <v>8523</v>
      </c>
      <c r="H58" s="34" t="n">
        <v>8483</v>
      </c>
      <c r="I58" s="34" t="n">
        <v>8465</v>
      </c>
      <c r="J58" s="34" t="n">
        <v>8447</v>
      </c>
      <c r="K58" s="35" t="n">
        <v>8528</v>
      </c>
      <c r="L58" s="35" t="n">
        <v>8576</v>
      </c>
      <c r="M58" s="35" t="n">
        <v>8657</v>
      </c>
      <c r="N58" s="35" t="n">
        <v>8726</v>
      </c>
      <c r="O58" s="35" t="n">
        <v>8729</v>
      </c>
      <c r="P58" s="35" t="n">
        <v>8713</v>
      </c>
      <c r="Q58" s="35" t="n">
        <v>8736</v>
      </c>
      <c r="R58" s="35" t="n">
        <v>8777</v>
      </c>
      <c r="S58" s="34" t="n">
        <v>8772</v>
      </c>
      <c r="T58" s="34" t="n">
        <v>8821</v>
      </c>
      <c r="U58" s="34" t="n">
        <v>8926</v>
      </c>
      <c r="V58" s="34" t="n">
        <v>8970</v>
      </c>
      <c r="W58" s="35" t="n">
        <v>9118</v>
      </c>
      <c r="X58" s="35" t="n">
        <v>9120</v>
      </c>
      <c r="Y58" s="35" t="n">
        <v>9191</v>
      </c>
      <c r="Z58" s="35" t="n">
        <v>9218</v>
      </c>
      <c r="AA58" s="35" t="n">
        <v>9438</v>
      </c>
      <c r="AB58" s="35" t="n">
        <v>9575</v>
      </c>
      <c r="AC58" s="35" t="n">
        <v>9723</v>
      </c>
      <c r="AD58" s="35" t="n">
        <v>9904</v>
      </c>
      <c r="AE58" s="35" t="n">
        <v>10211</v>
      </c>
      <c r="AF58" s="36" t="n">
        <v>10411</v>
      </c>
      <c r="AG58" s="37" t="n">
        <v>10616</v>
      </c>
      <c r="AI58" s="37" t="n">
        <v>10837</v>
      </c>
      <c r="AJ58" s="39" t="n">
        <v>11104</v>
      </c>
      <c r="AK58" s="39" t="n">
        <v>11288</v>
      </c>
      <c r="AL58" s="39" t="n">
        <v>11479</v>
      </c>
      <c r="AN58" s="0"/>
    </row>
    <row r="59" s="38" customFormat="true" ht="12.75" hidden="false" customHeight="false" outlineLevel="0" collapsed="false">
      <c r="A59" s="40" t="s">
        <v>84</v>
      </c>
      <c r="B59" s="34" t="n">
        <v>4639</v>
      </c>
      <c r="C59" s="34" t="n">
        <v>4627</v>
      </c>
      <c r="D59" s="34" t="n">
        <v>4610</v>
      </c>
      <c r="E59" s="34" t="n">
        <v>4623</v>
      </c>
      <c r="F59" s="35" t="n">
        <v>4639</v>
      </c>
      <c r="G59" s="34" t="n">
        <v>4661</v>
      </c>
      <c r="H59" s="34" t="n">
        <v>4664</v>
      </c>
      <c r="I59" s="34" t="n">
        <v>4656</v>
      </c>
      <c r="J59" s="34" t="n">
        <v>4700</v>
      </c>
      <c r="K59" s="35" t="n">
        <v>4695</v>
      </c>
      <c r="L59" s="35" t="n">
        <v>4669</v>
      </c>
      <c r="M59" s="35" t="n">
        <v>4684</v>
      </c>
      <c r="N59" s="35" t="n">
        <v>4694</v>
      </c>
      <c r="O59" s="35" t="n">
        <v>4664</v>
      </c>
      <c r="P59" s="35" t="n">
        <v>4700</v>
      </c>
      <c r="Q59" s="35" t="n">
        <v>4734</v>
      </c>
      <c r="R59" s="35" t="n">
        <v>4767</v>
      </c>
      <c r="S59" s="34" t="n">
        <v>4823</v>
      </c>
      <c r="T59" s="34" t="n">
        <v>4933</v>
      </c>
      <c r="U59" s="34" t="n">
        <v>5040</v>
      </c>
      <c r="V59" s="34" t="n">
        <v>5181</v>
      </c>
      <c r="W59" s="35" t="n">
        <v>5258</v>
      </c>
      <c r="X59" s="35" t="n">
        <v>5335</v>
      </c>
      <c r="Y59" s="35" t="n">
        <v>5456</v>
      </c>
      <c r="Z59" s="35" t="n">
        <v>5553</v>
      </c>
      <c r="AA59" s="35" t="n">
        <v>5651</v>
      </c>
      <c r="AB59" s="35" t="n">
        <v>5676</v>
      </c>
      <c r="AC59" s="35" t="n">
        <v>5741</v>
      </c>
      <c r="AD59" s="35" t="n">
        <v>5971</v>
      </c>
      <c r="AE59" s="35" t="n">
        <v>6122</v>
      </c>
      <c r="AF59" s="36" t="n">
        <v>6243</v>
      </c>
      <c r="AG59" s="36" t="n">
        <v>6409</v>
      </c>
      <c r="AI59" s="37" t="n">
        <v>6558</v>
      </c>
      <c r="AJ59" s="39" t="n">
        <v>6728</v>
      </c>
      <c r="AK59" s="39" t="n">
        <v>7004</v>
      </c>
      <c r="AL59" s="39" t="n">
        <v>7253</v>
      </c>
      <c r="AN59" s="0"/>
    </row>
    <row r="60" s="38" customFormat="true" ht="12.75" hidden="false" customHeight="false" outlineLevel="0" collapsed="false">
      <c r="A60" s="40" t="s">
        <v>85</v>
      </c>
      <c r="B60" s="34" t="n">
        <v>11317</v>
      </c>
      <c r="C60" s="34" t="n">
        <v>11728</v>
      </c>
      <c r="D60" s="34" t="n">
        <v>12080</v>
      </c>
      <c r="E60" s="34" t="n">
        <v>12408</v>
      </c>
      <c r="F60" s="35" t="n">
        <v>12587</v>
      </c>
      <c r="G60" s="34" t="n">
        <v>12804</v>
      </c>
      <c r="H60" s="34" t="n">
        <v>12711</v>
      </c>
      <c r="I60" s="34" t="n">
        <v>12701</v>
      </c>
      <c r="J60" s="34" t="n">
        <v>12773</v>
      </c>
      <c r="K60" s="35" t="n">
        <v>12824</v>
      </c>
      <c r="L60" s="35" t="n">
        <v>12940</v>
      </c>
      <c r="M60" s="35" t="n">
        <v>12892</v>
      </c>
      <c r="N60" s="35" t="n">
        <v>12931</v>
      </c>
      <c r="O60" s="35" t="n">
        <v>12993</v>
      </c>
      <c r="P60" s="35" t="n">
        <v>13053</v>
      </c>
      <c r="Q60" s="35" t="n">
        <v>13048</v>
      </c>
      <c r="R60" s="35" t="n">
        <v>13112</v>
      </c>
      <c r="S60" s="34" t="n">
        <v>13214</v>
      </c>
      <c r="T60" s="34" t="n">
        <v>13290</v>
      </c>
      <c r="U60" s="34" t="n">
        <v>13318</v>
      </c>
      <c r="V60" s="34" t="n">
        <v>13239</v>
      </c>
      <c r="W60" s="35" t="n">
        <v>13241</v>
      </c>
      <c r="X60" s="35" t="n">
        <v>13301</v>
      </c>
      <c r="Y60" s="35" t="n">
        <v>13357</v>
      </c>
      <c r="Z60" s="35" t="n">
        <v>13388</v>
      </c>
      <c r="AA60" s="35" t="n">
        <v>13516</v>
      </c>
      <c r="AB60" s="35" t="n">
        <v>13629</v>
      </c>
      <c r="AC60" s="35" t="n">
        <v>13799</v>
      </c>
      <c r="AD60" s="35" t="n">
        <v>13779</v>
      </c>
      <c r="AE60" s="35" t="n">
        <v>13973</v>
      </c>
      <c r="AF60" s="36" t="n">
        <v>14117</v>
      </c>
      <c r="AG60" s="37" t="n">
        <v>14273</v>
      </c>
      <c r="AI60" s="37" t="n">
        <v>14416</v>
      </c>
      <c r="AJ60" s="39" t="n">
        <v>14420</v>
      </c>
      <c r="AK60" s="39" t="n">
        <v>14632</v>
      </c>
      <c r="AL60" s="39" t="n">
        <v>14596</v>
      </c>
      <c r="AN60" s="0"/>
    </row>
    <row r="61" s="38" customFormat="true" ht="12.75" hidden="false" customHeight="false" outlineLevel="0" collapsed="false">
      <c r="A61" s="40" t="s">
        <v>86</v>
      </c>
      <c r="B61" s="34" t="n">
        <v>2117</v>
      </c>
      <c r="C61" s="34" t="n">
        <v>2074</v>
      </c>
      <c r="D61" s="34" t="n">
        <v>2081</v>
      </c>
      <c r="E61" s="34" t="n">
        <v>2049</v>
      </c>
      <c r="F61" s="35" t="n">
        <v>2027</v>
      </c>
      <c r="G61" s="34" t="n">
        <v>2033</v>
      </c>
      <c r="H61" s="34" t="n">
        <v>2024</v>
      </c>
      <c r="I61" s="34" t="n">
        <v>2034</v>
      </c>
      <c r="J61" s="34" t="n">
        <v>2051</v>
      </c>
      <c r="K61" s="35" t="n">
        <v>2058</v>
      </c>
      <c r="L61" s="35" t="n">
        <v>2074</v>
      </c>
      <c r="M61" s="35" t="n">
        <v>2070</v>
      </c>
      <c r="N61" s="35" t="n">
        <v>2095</v>
      </c>
      <c r="O61" s="35" t="n">
        <v>2109</v>
      </c>
      <c r="P61" s="35" t="n">
        <v>2133</v>
      </c>
      <c r="Q61" s="35" t="n">
        <v>2151</v>
      </c>
      <c r="R61" s="35" t="n">
        <v>2164</v>
      </c>
      <c r="S61" s="34" t="n">
        <v>2222</v>
      </c>
      <c r="T61" s="34" t="n">
        <v>2256</v>
      </c>
      <c r="U61" s="34" t="n">
        <v>2289</v>
      </c>
      <c r="V61" s="34" t="n">
        <v>2302</v>
      </c>
      <c r="W61" s="35" t="n">
        <v>2386</v>
      </c>
      <c r="X61" s="35" t="n">
        <v>2421</v>
      </c>
      <c r="Y61" s="35" t="n">
        <v>2507</v>
      </c>
      <c r="Z61" s="35" t="n">
        <v>2564</v>
      </c>
      <c r="AA61" s="35" t="n">
        <v>2570</v>
      </c>
      <c r="AB61" s="35" t="n">
        <v>2568</v>
      </c>
      <c r="AC61" s="35" t="n">
        <v>2575</v>
      </c>
      <c r="AD61" s="35" t="n">
        <v>2540</v>
      </c>
      <c r="AE61" s="35" t="n">
        <v>2538</v>
      </c>
      <c r="AF61" s="36" t="n">
        <v>2570</v>
      </c>
      <c r="AG61" s="37" t="n">
        <v>2679</v>
      </c>
      <c r="AI61" s="37" t="n">
        <v>2730</v>
      </c>
      <c r="AJ61" s="39" t="n">
        <v>2716</v>
      </c>
      <c r="AK61" s="39" t="n">
        <v>2793</v>
      </c>
      <c r="AL61" s="39" t="n">
        <v>2861</v>
      </c>
      <c r="AN61" s="0"/>
    </row>
    <row r="62" s="38" customFormat="true" ht="12.75" hidden="false" customHeight="false" outlineLevel="0" collapsed="false">
      <c r="A62" s="40" t="s">
        <v>87</v>
      </c>
      <c r="B62" s="34" t="n">
        <v>5578</v>
      </c>
      <c r="C62" s="34" t="n">
        <v>5598</v>
      </c>
      <c r="D62" s="34" t="n">
        <v>5627</v>
      </c>
      <c r="E62" s="34" t="n">
        <v>5646</v>
      </c>
      <c r="F62" s="35" t="n">
        <v>5685</v>
      </c>
      <c r="G62" s="34" t="n">
        <v>5747</v>
      </c>
      <c r="H62" s="34" t="n">
        <v>5760</v>
      </c>
      <c r="I62" s="34" t="n">
        <v>5741</v>
      </c>
      <c r="J62" s="34" t="n">
        <v>5764</v>
      </c>
      <c r="K62" s="35" t="n">
        <v>5856</v>
      </c>
      <c r="L62" s="35" t="n">
        <v>5863</v>
      </c>
      <c r="M62" s="35" t="n">
        <v>5850</v>
      </c>
      <c r="N62" s="35" t="n">
        <v>5847</v>
      </c>
      <c r="O62" s="35" t="n">
        <v>5831</v>
      </c>
      <c r="P62" s="35" t="n">
        <v>5821</v>
      </c>
      <c r="Q62" s="35" t="n">
        <v>5812</v>
      </c>
      <c r="R62" s="35" t="n">
        <v>5805</v>
      </c>
      <c r="S62" s="34" t="n">
        <v>5869</v>
      </c>
      <c r="T62" s="34" t="n">
        <v>5878</v>
      </c>
      <c r="U62" s="34" t="n">
        <v>5940</v>
      </c>
      <c r="V62" s="34" t="n">
        <v>5971</v>
      </c>
      <c r="W62" s="35" t="n">
        <v>5986</v>
      </c>
      <c r="X62" s="35" t="n">
        <v>6107</v>
      </c>
      <c r="Y62" s="35" t="n">
        <v>6155</v>
      </c>
      <c r="Z62" s="35" t="n">
        <v>6293</v>
      </c>
      <c r="AA62" s="35" t="n">
        <v>6477</v>
      </c>
      <c r="AB62" s="35" t="n">
        <v>6587</v>
      </c>
      <c r="AC62" s="35" t="n">
        <v>6610</v>
      </c>
      <c r="AD62" s="35" t="n">
        <v>6753</v>
      </c>
      <c r="AE62" s="35" t="n">
        <v>7036</v>
      </c>
      <c r="AF62" s="36" t="n">
        <v>7204</v>
      </c>
      <c r="AG62" s="37" t="n">
        <v>7352</v>
      </c>
      <c r="AI62" s="37" t="n">
        <v>7431</v>
      </c>
      <c r="AJ62" s="39" t="n">
        <v>7412</v>
      </c>
      <c r="AK62" s="39" t="n">
        <v>7603</v>
      </c>
      <c r="AL62" s="39" t="n">
        <v>7797</v>
      </c>
      <c r="AN62" s="0"/>
    </row>
    <row r="63" s="44" customFormat="true" ht="12.75" hidden="false" customHeight="false" outlineLevel="0" collapsed="false">
      <c r="A63" s="40" t="s">
        <v>88</v>
      </c>
      <c r="B63" s="42" t="n">
        <v>13243</v>
      </c>
      <c r="C63" s="42" t="n">
        <v>13732</v>
      </c>
      <c r="D63" s="42" t="n">
        <v>14191</v>
      </c>
      <c r="E63" s="42" t="n">
        <v>14480</v>
      </c>
      <c r="F63" s="43" t="n">
        <v>14626</v>
      </c>
      <c r="G63" s="42" t="n">
        <v>14717</v>
      </c>
      <c r="H63" s="42" t="n">
        <v>14739</v>
      </c>
      <c r="I63" s="42" t="n">
        <v>14919</v>
      </c>
      <c r="J63" s="42" t="n">
        <v>15000</v>
      </c>
      <c r="K63" s="43" t="n">
        <v>15100</v>
      </c>
      <c r="L63" s="43" t="n">
        <v>15227</v>
      </c>
      <c r="M63" s="43" t="n">
        <v>15245</v>
      </c>
      <c r="N63" s="43" t="n">
        <v>15310</v>
      </c>
      <c r="O63" s="43" t="n">
        <v>15251</v>
      </c>
      <c r="P63" s="43" t="n">
        <v>15302</v>
      </c>
      <c r="Q63" s="43" t="n">
        <v>15424</v>
      </c>
      <c r="R63" s="43" t="n">
        <v>15560</v>
      </c>
      <c r="S63" s="42" t="n">
        <v>15825</v>
      </c>
      <c r="T63" s="42" t="n">
        <v>15661</v>
      </c>
      <c r="U63" s="42" t="n">
        <v>15813</v>
      </c>
      <c r="V63" s="42" t="n">
        <v>15957</v>
      </c>
      <c r="W63" s="43" t="n">
        <v>16054</v>
      </c>
      <c r="X63" s="43" t="n">
        <v>16177</v>
      </c>
      <c r="Y63" s="43" t="n">
        <v>16119</v>
      </c>
      <c r="Z63" s="43" t="n">
        <v>16025</v>
      </c>
      <c r="AA63" s="43" t="n">
        <v>16058</v>
      </c>
      <c r="AB63" s="43" t="n">
        <v>16012</v>
      </c>
      <c r="AC63" s="43" t="n">
        <v>16045</v>
      </c>
      <c r="AD63" s="43" t="n">
        <v>15984</v>
      </c>
      <c r="AE63" s="43" t="n">
        <v>16189</v>
      </c>
      <c r="AF63" s="36" t="n">
        <v>16475</v>
      </c>
      <c r="AG63" s="37" t="n">
        <v>16446</v>
      </c>
      <c r="AI63" s="37" t="n">
        <v>16613</v>
      </c>
      <c r="AJ63" s="45" t="n">
        <v>16892</v>
      </c>
      <c r="AK63" s="39" t="n">
        <v>17394</v>
      </c>
      <c r="AL63" s="39" t="n">
        <v>17760</v>
      </c>
      <c r="AN63" s="0"/>
    </row>
    <row r="64" s="15" customFormat="true" ht="12.75" hidden="false" customHeight="false" outlineLevel="0" collapsed="false">
      <c r="A64" s="46" t="s">
        <v>89</v>
      </c>
      <c r="B64" s="47" t="n">
        <v>931566</v>
      </c>
      <c r="C64" s="47" t="n">
        <v>935435</v>
      </c>
      <c r="D64" s="47" t="n">
        <v>938503</v>
      </c>
      <c r="E64" s="47" t="n">
        <v>939514</v>
      </c>
      <c r="F64" s="47" t="n">
        <v>939669</v>
      </c>
      <c r="G64" s="47" t="n">
        <v>939135</v>
      </c>
      <c r="H64" s="47" t="n">
        <v>937136</v>
      </c>
      <c r="I64" s="47" t="n">
        <v>935666</v>
      </c>
      <c r="J64" s="47" t="n">
        <v>929193</v>
      </c>
      <c r="K64" s="47" t="n">
        <v>928381</v>
      </c>
      <c r="L64" s="47" t="n">
        <v>925113</v>
      </c>
      <c r="M64" s="47" t="n">
        <v>922423</v>
      </c>
      <c r="N64" s="47" t="n">
        <v>919591</v>
      </c>
      <c r="O64" s="47" t="n">
        <v>917016</v>
      </c>
      <c r="P64" s="47" t="n">
        <v>914471</v>
      </c>
      <c r="Q64" s="47" t="n">
        <v>912563</v>
      </c>
      <c r="R64" s="47" t="n">
        <v>911715</v>
      </c>
      <c r="S64" s="47" t="n">
        <v>911138</v>
      </c>
      <c r="T64" s="47" t="n">
        <v>905902</v>
      </c>
      <c r="U64" s="47" t="n">
        <v>908926</v>
      </c>
      <c r="V64" s="47" t="n">
        <v>906946</v>
      </c>
      <c r="W64" s="47" t="n">
        <v>906254</v>
      </c>
      <c r="X64" s="47" t="n">
        <v>905838</v>
      </c>
      <c r="Y64" s="47" t="n">
        <v>908631</v>
      </c>
      <c r="Z64" s="47" t="n">
        <v>910593</v>
      </c>
      <c r="AA64" s="47" t="n">
        <v>913119</v>
      </c>
      <c r="AB64" s="47" t="n">
        <v>917110</v>
      </c>
      <c r="AC64" s="47" t="n">
        <v>921907</v>
      </c>
      <c r="AD64" s="47" t="n">
        <v>914809</v>
      </c>
      <c r="AE64" s="47" t="n">
        <v>926637</v>
      </c>
      <c r="AF64" s="47" t="n">
        <v>934983</v>
      </c>
      <c r="AG64" s="47" t="n">
        <v>944297</v>
      </c>
      <c r="AH64" s="48"/>
      <c r="AI64" s="47" t="n">
        <v>949825</v>
      </c>
      <c r="AJ64" s="47" t="n">
        <v>954682</v>
      </c>
      <c r="AK64" s="47" t="n">
        <v>964074</v>
      </c>
      <c r="AL64" s="47" t="n">
        <v>976175</v>
      </c>
    </row>
    <row r="65" s="15" customFormat="true" ht="11.45" hidden="false" customHeight="true" outlineLevel="0" collapsed="false">
      <c r="A65" s="49" t="s">
        <v>90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1"/>
    </row>
    <row r="66" s="15" customFormat="true" ht="11.45" hidden="false" customHeight="true" outlineLevel="0" collapsed="false">
      <c r="A66" s="52" t="s">
        <v>91</v>
      </c>
      <c r="B66" s="53"/>
      <c r="C66" s="53"/>
      <c r="D66" s="53"/>
      <c r="E66" s="54"/>
      <c r="F66" s="53"/>
      <c r="G66" s="53"/>
      <c r="H66" s="54"/>
      <c r="I66" s="54"/>
      <c r="J66" s="54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1"/>
    </row>
    <row r="67" s="15" customFormat="true" ht="11.45" hidden="false" customHeight="true" outlineLevel="0" collapsed="false">
      <c r="A67" s="52" t="s">
        <v>92</v>
      </c>
      <c r="B67" s="53"/>
      <c r="C67" s="53"/>
      <c r="D67" s="53"/>
      <c r="E67" s="54"/>
      <c r="F67" s="53"/>
      <c r="G67" s="53"/>
      <c r="H67" s="54"/>
      <c r="I67" s="54"/>
      <c r="J67" s="54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1"/>
    </row>
    <row r="68" s="38" customFormat="true" ht="11.45" hidden="false" customHeight="true" outlineLevel="0" collapsed="false">
      <c r="A68" s="49"/>
      <c r="AF68" s="55"/>
    </row>
    <row r="69" customFormat="false" ht="12.75" hidden="false" customHeight="false" outlineLevel="0" collapsed="false">
      <c r="A69" s="49" t="s">
        <v>93</v>
      </c>
    </row>
  </sheetData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Comune di Bologna - Settore Programmazione, Controlli e Statistic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2.75" zeroHeight="false" outlineLevelRow="0" outlineLevelCol="0"/>
  <cols>
    <col collapsed="false" customWidth="true" hidden="false" outlineLevel="0" max="1" min="1" style="38" width="26.84"/>
    <col collapsed="false" customWidth="true" hidden="false" outlineLevel="0" max="15" min="2" style="38" width="7.7"/>
    <col collapsed="false" customWidth="true" hidden="false" outlineLevel="0" max="16" min="16" style="38" width="7.28"/>
    <col collapsed="false" customWidth="true" hidden="false" outlineLevel="0" max="18" min="17" style="38" width="7.42"/>
    <col collapsed="false" customWidth="true" hidden="false" outlineLevel="0" max="27" min="19" style="38" width="7.7"/>
    <col collapsed="false" customWidth="true" hidden="false" outlineLevel="0" max="28" min="28" style="38" width="7.42"/>
    <col collapsed="false" customWidth="true" hidden="false" outlineLevel="0" max="33" min="29" style="38" width="7.7"/>
    <col collapsed="false" customWidth="true" hidden="false" outlineLevel="0" max="34" min="34" style="38" width="2.42"/>
    <col collapsed="false" customWidth="true" hidden="false" outlineLevel="0" max="38" min="35" style="38" width="7.7"/>
    <col collapsed="false" customWidth="false" hidden="false" outlineLevel="0" max="39" min="39" style="38" width="3.99"/>
    <col collapsed="false" customWidth="true" hidden="false" outlineLevel="0" max="40" min="40" style="0" width="9.06"/>
    <col collapsed="false" customWidth="false" hidden="false" outlineLevel="0" max="257" min="41" style="38" width="3.99"/>
  </cols>
  <sheetData>
    <row r="1" customFormat="false" ht="20.1" hidden="false" customHeight="true" outlineLevel="0" collapsed="false">
      <c r="A1" s="56" t="s">
        <v>5</v>
      </c>
      <c r="B1" s="15"/>
      <c r="C1" s="16"/>
      <c r="D1" s="17"/>
      <c r="E1" s="17"/>
      <c r="F1" s="17"/>
      <c r="G1" s="15"/>
      <c r="H1" s="16"/>
      <c r="I1" s="17"/>
      <c r="J1" s="17"/>
      <c r="K1" s="17"/>
      <c r="L1" s="17"/>
      <c r="M1" s="17"/>
      <c r="N1" s="17"/>
      <c r="O1" s="17"/>
      <c r="P1" s="15"/>
      <c r="Q1" s="15"/>
      <c r="R1" s="15"/>
      <c r="S1" s="57"/>
      <c r="T1" s="16"/>
      <c r="U1" s="58"/>
      <c r="V1" s="19"/>
      <c r="W1" s="58"/>
      <c r="X1" s="58"/>
      <c r="Y1" s="58"/>
      <c r="Z1" s="58"/>
      <c r="AA1" s="58"/>
      <c r="AB1" s="15"/>
      <c r="AC1" s="15"/>
      <c r="AD1" s="15"/>
      <c r="AF1" s="15"/>
      <c r="AG1" s="15"/>
      <c r="AH1" s="15"/>
      <c r="AI1" s="15"/>
      <c r="AJ1" s="15"/>
      <c r="AK1" s="15"/>
      <c r="AL1" s="15"/>
    </row>
    <row r="2" customFormat="false" ht="15" hidden="false" customHeight="true" outlineLevel="0" collapsed="false">
      <c r="A2" s="56" t="s">
        <v>22</v>
      </c>
      <c r="B2" s="15"/>
      <c r="C2" s="16"/>
      <c r="D2" s="17"/>
      <c r="E2" s="17"/>
      <c r="F2" s="17"/>
      <c r="G2" s="59"/>
      <c r="H2" s="16"/>
      <c r="I2" s="17"/>
      <c r="J2" s="60"/>
      <c r="K2" s="17"/>
      <c r="L2" s="17"/>
      <c r="M2" s="17"/>
      <c r="N2" s="17"/>
      <c r="O2" s="17"/>
      <c r="P2" s="15"/>
      <c r="Q2" s="15"/>
      <c r="R2" s="15"/>
      <c r="S2" s="57"/>
      <c r="T2" s="61"/>
      <c r="U2" s="58"/>
      <c r="V2" s="58"/>
      <c r="W2" s="58"/>
      <c r="X2" s="58"/>
      <c r="Y2" s="58"/>
      <c r="Z2" s="58"/>
      <c r="AA2" s="58"/>
      <c r="AB2" s="15"/>
      <c r="AC2" s="15"/>
      <c r="AD2" s="48"/>
      <c r="AE2" s="48"/>
      <c r="AF2" s="15"/>
      <c r="AG2" s="15"/>
      <c r="AH2" s="48"/>
      <c r="AI2" s="62"/>
      <c r="AJ2" s="62"/>
      <c r="AK2" s="62"/>
      <c r="AL2" s="62"/>
    </row>
    <row r="3" customFormat="false" ht="15.75" hidden="false" customHeight="true" outlineLevel="0" collapsed="false">
      <c r="A3" s="63" t="s">
        <v>23</v>
      </c>
      <c r="B3" s="64" t="n">
        <v>1973</v>
      </c>
      <c r="C3" s="64" t="n">
        <v>1974</v>
      </c>
      <c r="D3" s="64" t="n">
        <v>1975</v>
      </c>
      <c r="E3" s="64" t="n">
        <v>1976</v>
      </c>
      <c r="F3" s="64" t="n">
        <v>1977</v>
      </c>
      <c r="G3" s="64" t="n">
        <v>1978</v>
      </c>
      <c r="H3" s="64" t="n">
        <v>1979</v>
      </c>
      <c r="I3" s="64" t="n">
        <v>1980</v>
      </c>
      <c r="J3" s="29" t="s">
        <v>24</v>
      </c>
      <c r="K3" s="64" t="n">
        <v>1982</v>
      </c>
      <c r="L3" s="64" t="n">
        <v>1983</v>
      </c>
      <c r="M3" s="64" t="n">
        <v>1984</v>
      </c>
      <c r="N3" s="64" t="n">
        <v>1985</v>
      </c>
      <c r="O3" s="64" t="n">
        <v>1986</v>
      </c>
      <c r="P3" s="64" t="n">
        <v>1987</v>
      </c>
      <c r="Q3" s="64" t="n">
        <v>1988</v>
      </c>
      <c r="R3" s="64" t="n">
        <v>1989</v>
      </c>
      <c r="S3" s="64" t="n">
        <v>1990</v>
      </c>
      <c r="T3" s="29" t="s">
        <v>25</v>
      </c>
      <c r="U3" s="64" t="n">
        <v>1992</v>
      </c>
      <c r="V3" s="64" t="n">
        <v>1993</v>
      </c>
      <c r="W3" s="64" t="n">
        <v>1994</v>
      </c>
      <c r="X3" s="64" t="n">
        <v>1995</v>
      </c>
      <c r="Y3" s="64" t="n">
        <v>1996</v>
      </c>
      <c r="Z3" s="64" t="n">
        <v>1997</v>
      </c>
      <c r="AA3" s="64" t="n">
        <v>1998</v>
      </c>
      <c r="AB3" s="64" t="n">
        <v>1999</v>
      </c>
      <c r="AC3" s="64" t="n">
        <v>2000</v>
      </c>
      <c r="AD3" s="29" t="s">
        <v>26</v>
      </c>
      <c r="AE3" s="29" t="s">
        <v>27</v>
      </c>
      <c r="AF3" s="64" t="n">
        <v>2003</v>
      </c>
      <c r="AG3" s="30" t="n">
        <v>2004</v>
      </c>
      <c r="AH3" s="65"/>
      <c r="AI3" s="30" t="n">
        <v>2005</v>
      </c>
      <c r="AJ3" s="30" t="n">
        <v>2006</v>
      </c>
      <c r="AK3" s="30" t="n">
        <v>2007</v>
      </c>
      <c r="AL3" s="30" t="n">
        <v>2008</v>
      </c>
    </row>
    <row r="4" customFormat="false" ht="12.75" hidden="false" customHeight="false" outlineLevel="0" collapsed="false">
      <c r="A4" s="40" t="s">
        <v>28</v>
      </c>
      <c r="B4" s="34" t="n">
        <v>3740</v>
      </c>
      <c r="C4" s="34" t="n">
        <v>3834</v>
      </c>
      <c r="D4" s="34" t="n">
        <v>3935</v>
      </c>
      <c r="E4" s="34" t="n">
        <v>3959</v>
      </c>
      <c r="F4" s="35" t="n">
        <v>3987</v>
      </c>
      <c r="G4" s="34" t="n">
        <v>4017</v>
      </c>
      <c r="H4" s="34" t="n">
        <v>4052</v>
      </c>
      <c r="I4" s="34" t="n">
        <v>4014</v>
      </c>
      <c r="J4" s="34" t="n">
        <v>4230</v>
      </c>
      <c r="K4" s="35" t="n">
        <v>4286</v>
      </c>
      <c r="L4" s="35" t="n">
        <v>4395</v>
      </c>
      <c r="M4" s="35" t="n">
        <v>4477</v>
      </c>
      <c r="N4" s="35" t="n">
        <v>4514</v>
      </c>
      <c r="O4" s="35" t="n">
        <v>4616</v>
      </c>
      <c r="P4" s="35" t="n">
        <v>4706</v>
      </c>
      <c r="Q4" s="35" t="n">
        <v>4782</v>
      </c>
      <c r="R4" s="35" t="n">
        <v>4862</v>
      </c>
      <c r="S4" s="42" t="n">
        <v>4922</v>
      </c>
      <c r="T4" s="42" t="n">
        <v>4993</v>
      </c>
      <c r="U4" s="42" t="n">
        <v>5004</v>
      </c>
      <c r="V4" s="42" t="n">
        <v>4980</v>
      </c>
      <c r="W4" s="42" t="n">
        <v>4994</v>
      </c>
      <c r="X4" s="42" t="n">
        <v>4970</v>
      </c>
      <c r="Y4" s="42" t="n">
        <v>5046</v>
      </c>
      <c r="Z4" s="42" t="n">
        <v>5075</v>
      </c>
      <c r="AA4" s="42" t="n">
        <v>5079</v>
      </c>
      <c r="AB4" s="42" t="n">
        <v>5052</v>
      </c>
      <c r="AC4" s="42" t="n">
        <v>5126</v>
      </c>
      <c r="AD4" s="39" t="n">
        <v>5162</v>
      </c>
      <c r="AE4" s="39" t="n">
        <v>5272</v>
      </c>
      <c r="AF4" s="39" t="n">
        <v>5347</v>
      </c>
      <c r="AG4" s="66" t="n">
        <v>5569</v>
      </c>
      <c r="AI4" s="67" t="n">
        <v>5676</v>
      </c>
      <c r="AJ4" s="67" t="n">
        <v>5773</v>
      </c>
      <c r="AK4" s="67" t="n">
        <v>5795</v>
      </c>
      <c r="AL4" s="67" t="n">
        <v>5873</v>
      </c>
    </row>
    <row r="5" customFormat="false" ht="12.75" hidden="false" customHeight="false" outlineLevel="0" collapsed="false">
      <c r="A5" s="40" t="s">
        <v>29</v>
      </c>
      <c r="B5" s="34" t="n">
        <v>2324</v>
      </c>
      <c r="C5" s="34" t="n">
        <v>2341</v>
      </c>
      <c r="D5" s="34" t="n">
        <v>2505</v>
      </c>
      <c r="E5" s="34" t="n">
        <v>2624</v>
      </c>
      <c r="F5" s="35" t="n">
        <v>2731</v>
      </c>
      <c r="G5" s="34" t="n">
        <v>2906</v>
      </c>
      <c r="H5" s="34" t="n">
        <v>3116</v>
      </c>
      <c r="I5" s="34" t="n">
        <v>3339</v>
      </c>
      <c r="J5" s="34" t="n">
        <v>3442</v>
      </c>
      <c r="K5" s="35" t="n">
        <v>3472</v>
      </c>
      <c r="L5" s="35" t="n">
        <v>3509</v>
      </c>
      <c r="M5" s="35" t="n">
        <v>3613</v>
      </c>
      <c r="N5" s="35" t="n">
        <v>3662</v>
      </c>
      <c r="O5" s="35" t="n">
        <v>3715</v>
      </c>
      <c r="P5" s="35" t="n">
        <v>3764</v>
      </c>
      <c r="Q5" s="35" t="n">
        <v>3810</v>
      </c>
      <c r="R5" s="35" t="n">
        <v>3783</v>
      </c>
      <c r="S5" s="42" t="n">
        <v>3816</v>
      </c>
      <c r="T5" s="42" t="n">
        <v>3847</v>
      </c>
      <c r="U5" s="42" t="n">
        <v>3829</v>
      </c>
      <c r="V5" s="42" t="n">
        <v>3841</v>
      </c>
      <c r="W5" s="42" t="n">
        <v>3848</v>
      </c>
      <c r="X5" s="42" t="n">
        <v>3866</v>
      </c>
      <c r="Y5" s="42" t="n">
        <v>3915</v>
      </c>
      <c r="Z5" s="42" t="n">
        <v>3933</v>
      </c>
      <c r="AA5" s="42" t="n">
        <v>3992</v>
      </c>
      <c r="AB5" s="42" t="n">
        <v>4122</v>
      </c>
      <c r="AC5" s="42" t="n">
        <v>4212</v>
      </c>
      <c r="AD5" s="39" t="n">
        <v>4309</v>
      </c>
      <c r="AE5" s="39" t="n">
        <v>4525</v>
      </c>
      <c r="AF5" s="39" t="n">
        <v>4582</v>
      </c>
      <c r="AG5" s="66" t="n">
        <v>4616</v>
      </c>
      <c r="AI5" s="67" t="n">
        <v>4636</v>
      </c>
      <c r="AJ5" s="67" t="n">
        <v>4623</v>
      </c>
      <c r="AK5" s="67" t="n">
        <v>4692</v>
      </c>
      <c r="AL5" s="67" t="n">
        <v>4753</v>
      </c>
    </row>
    <row r="6" customFormat="false" ht="12.75" hidden="false" customHeight="false" outlineLevel="0" collapsed="false">
      <c r="A6" s="40" t="s">
        <v>30</v>
      </c>
      <c r="B6" s="34" t="n">
        <v>2447</v>
      </c>
      <c r="C6" s="34" t="n">
        <v>2454</v>
      </c>
      <c r="D6" s="34" t="n">
        <v>2477</v>
      </c>
      <c r="E6" s="34" t="n">
        <v>2454</v>
      </c>
      <c r="F6" s="35" t="n">
        <v>2460</v>
      </c>
      <c r="G6" s="34" t="n">
        <v>2462</v>
      </c>
      <c r="H6" s="34" t="n">
        <v>2444</v>
      </c>
      <c r="I6" s="34" t="n">
        <v>2455</v>
      </c>
      <c r="J6" s="34" t="n">
        <v>2451</v>
      </c>
      <c r="K6" s="35" t="n">
        <v>2463</v>
      </c>
      <c r="L6" s="35" t="n">
        <v>2437</v>
      </c>
      <c r="M6" s="35" t="n">
        <v>2427</v>
      </c>
      <c r="N6" s="35" t="n">
        <v>2412</v>
      </c>
      <c r="O6" s="35" t="n">
        <v>2406</v>
      </c>
      <c r="P6" s="35" t="n">
        <v>2387</v>
      </c>
      <c r="Q6" s="35" t="n">
        <v>2393</v>
      </c>
      <c r="R6" s="35" t="n">
        <v>2393</v>
      </c>
      <c r="S6" s="42" t="n">
        <v>2405</v>
      </c>
      <c r="T6" s="42" t="n">
        <v>2408</v>
      </c>
      <c r="U6" s="42" t="n">
        <v>2451</v>
      </c>
      <c r="V6" s="42" t="n">
        <v>2501</v>
      </c>
      <c r="W6" s="42" t="n">
        <v>2532</v>
      </c>
      <c r="X6" s="42" t="n">
        <v>2561</v>
      </c>
      <c r="Y6" s="42" t="n">
        <v>2560</v>
      </c>
      <c r="Z6" s="42" t="n">
        <v>2576</v>
      </c>
      <c r="AA6" s="42" t="n">
        <v>2622</v>
      </c>
      <c r="AB6" s="42" t="n">
        <v>2669</v>
      </c>
      <c r="AC6" s="42" t="n">
        <v>2719</v>
      </c>
      <c r="AD6" s="39" t="n">
        <v>2754</v>
      </c>
      <c r="AE6" s="39" t="n">
        <v>2799</v>
      </c>
      <c r="AF6" s="39" t="n">
        <v>2890</v>
      </c>
      <c r="AG6" s="66" t="n">
        <v>2950</v>
      </c>
      <c r="AI6" s="67" t="n">
        <v>2957</v>
      </c>
      <c r="AJ6" s="67" t="n">
        <v>2996</v>
      </c>
      <c r="AK6" s="67" t="n">
        <v>3055</v>
      </c>
      <c r="AL6" s="67" t="n">
        <v>3132</v>
      </c>
    </row>
    <row r="7" customFormat="false" ht="12.75" hidden="false" customHeight="false" outlineLevel="0" collapsed="false">
      <c r="A7" s="40" t="s">
        <v>31</v>
      </c>
      <c r="B7" s="34" t="n">
        <v>2424</v>
      </c>
      <c r="C7" s="34" t="n">
        <v>2475</v>
      </c>
      <c r="D7" s="34" t="n">
        <v>2516</v>
      </c>
      <c r="E7" s="34" t="n">
        <v>2534</v>
      </c>
      <c r="F7" s="35" t="n">
        <v>2512</v>
      </c>
      <c r="G7" s="34" t="n">
        <v>2562</v>
      </c>
      <c r="H7" s="34" t="n">
        <v>2583</v>
      </c>
      <c r="I7" s="34" t="n">
        <v>2602</v>
      </c>
      <c r="J7" s="34" t="n">
        <v>2582</v>
      </c>
      <c r="K7" s="35" t="n">
        <v>2554</v>
      </c>
      <c r="L7" s="35" t="n">
        <v>2563</v>
      </c>
      <c r="M7" s="35" t="n">
        <v>2566</v>
      </c>
      <c r="N7" s="35" t="n">
        <v>2580</v>
      </c>
      <c r="O7" s="35" t="n">
        <v>2552</v>
      </c>
      <c r="P7" s="35" t="n">
        <v>2552</v>
      </c>
      <c r="Q7" s="35" t="n">
        <v>2550</v>
      </c>
      <c r="R7" s="35" t="n">
        <v>2523</v>
      </c>
      <c r="S7" s="42" t="n">
        <v>2557</v>
      </c>
      <c r="T7" s="42" t="n">
        <v>2552</v>
      </c>
      <c r="U7" s="42" t="n">
        <v>2551</v>
      </c>
      <c r="V7" s="42" t="n">
        <v>2608</v>
      </c>
      <c r="W7" s="42" t="n">
        <v>2632</v>
      </c>
      <c r="X7" s="42" t="n">
        <v>2663</v>
      </c>
      <c r="Y7" s="42" t="n">
        <v>2664</v>
      </c>
      <c r="Z7" s="42" t="n">
        <v>2706</v>
      </c>
      <c r="AA7" s="42" t="n">
        <v>2766</v>
      </c>
      <c r="AB7" s="42" t="n">
        <v>2850</v>
      </c>
      <c r="AC7" s="42" t="n">
        <v>2901</v>
      </c>
      <c r="AD7" s="39" t="n">
        <v>2939</v>
      </c>
      <c r="AE7" s="39" t="n">
        <v>2985</v>
      </c>
      <c r="AF7" s="39" t="n">
        <v>3049</v>
      </c>
      <c r="AG7" s="66" t="n">
        <v>3117</v>
      </c>
      <c r="AI7" s="67" t="n">
        <v>3153</v>
      </c>
      <c r="AJ7" s="67" t="n">
        <v>3148</v>
      </c>
      <c r="AK7" s="67" t="n">
        <v>3213</v>
      </c>
      <c r="AL7" s="67" t="n">
        <v>3332</v>
      </c>
    </row>
    <row r="8" customFormat="false" ht="12.75" hidden="false" customHeight="false" outlineLevel="0" collapsed="false">
      <c r="A8" s="40" t="s">
        <v>32</v>
      </c>
      <c r="B8" s="34" t="n">
        <v>2032</v>
      </c>
      <c r="C8" s="34" t="n">
        <v>2027</v>
      </c>
      <c r="D8" s="34" t="n">
        <v>2044</v>
      </c>
      <c r="E8" s="34" t="n">
        <v>2021</v>
      </c>
      <c r="F8" s="35" t="n">
        <v>1997</v>
      </c>
      <c r="G8" s="34" t="n">
        <v>1995</v>
      </c>
      <c r="H8" s="34" t="n">
        <v>1958</v>
      </c>
      <c r="I8" s="34" t="n">
        <v>1977</v>
      </c>
      <c r="J8" s="34" t="n">
        <v>1967</v>
      </c>
      <c r="K8" s="35" t="n">
        <v>1977</v>
      </c>
      <c r="L8" s="35" t="n">
        <v>1965</v>
      </c>
      <c r="M8" s="35" t="n">
        <v>1946</v>
      </c>
      <c r="N8" s="35" t="n">
        <v>1973</v>
      </c>
      <c r="O8" s="35" t="n">
        <v>1946</v>
      </c>
      <c r="P8" s="35" t="n">
        <v>1948</v>
      </c>
      <c r="Q8" s="35" t="n">
        <v>1949</v>
      </c>
      <c r="R8" s="35" t="n">
        <v>1976</v>
      </c>
      <c r="S8" s="42" t="n">
        <v>2000</v>
      </c>
      <c r="T8" s="42" t="n">
        <v>2071</v>
      </c>
      <c r="U8" s="42" t="n">
        <v>2071</v>
      </c>
      <c r="V8" s="42" t="n">
        <v>2029</v>
      </c>
      <c r="W8" s="42" t="n">
        <v>2037</v>
      </c>
      <c r="X8" s="42" t="n">
        <v>2067</v>
      </c>
      <c r="Y8" s="42" t="n">
        <v>2075</v>
      </c>
      <c r="Z8" s="42" t="n">
        <v>2105</v>
      </c>
      <c r="AA8" s="42" t="n">
        <v>2150</v>
      </c>
      <c r="AB8" s="42" t="n">
        <v>2175</v>
      </c>
      <c r="AC8" s="42" t="n">
        <v>2226</v>
      </c>
      <c r="AD8" s="39" t="n">
        <v>2241</v>
      </c>
      <c r="AE8" s="39" t="n">
        <v>2286</v>
      </c>
      <c r="AF8" s="39" t="n">
        <v>2279</v>
      </c>
      <c r="AG8" s="66" t="n">
        <v>2276</v>
      </c>
      <c r="AI8" s="67" t="n">
        <v>2310</v>
      </c>
      <c r="AJ8" s="67" t="n">
        <v>2371</v>
      </c>
      <c r="AK8" s="67" t="n">
        <v>2413</v>
      </c>
      <c r="AL8" s="67" t="n">
        <v>2460</v>
      </c>
    </row>
    <row r="9" customFormat="false" ht="12.75" hidden="false" customHeight="false" outlineLevel="0" collapsed="false">
      <c r="A9" s="40" t="s">
        <v>33</v>
      </c>
      <c r="B9" s="34" t="n">
        <v>231377</v>
      </c>
      <c r="C9" s="34" t="n">
        <v>230852</v>
      </c>
      <c r="D9" s="34" t="n">
        <v>229237</v>
      </c>
      <c r="E9" s="34" t="n">
        <v>227265</v>
      </c>
      <c r="F9" s="35" t="n">
        <v>225032</v>
      </c>
      <c r="G9" s="34" t="n">
        <v>222817</v>
      </c>
      <c r="H9" s="34" t="n">
        <v>220590</v>
      </c>
      <c r="I9" s="34" t="n">
        <v>218235</v>
      </c>
      <c r="J9" s="34" t="n">
        <v>214021</v>
      </c>
      <c r="K9" s="35" t="n">
        <v>212337</v>
      </c>
      <c r="L9" s="35" t="n">
        <v>209189</v>
      </c>
      <c r="M9" s="35" t="n">
        <v>206470</v>
      </c>
      <c r="N9" s="35" t="n">
        <v>204006</v>
      </c>
      <c r="O9" s="35" t="n">
        <v>201747</v>
      </c>
      <c r="P9" s="35" t="n">
        <v>199183</v>
      </c>
      <c r="Q9" s="35" t="n">
        <v>196710</v>
      </c>
      <c r="R9" s="35" t="n">
        <v>194504</v>
      </c>
      <c r="S9" s="42" t="n">
        <v>191849</v>
      </c>
      <c r="T9" s="42" t="n">
        <v>187541</v>
      </c>
      <c r="U9" s="42" t="n">
        <v>187209</v>
      </c>
      <c r="V9" s="42" t="n">
        <v>184253</v>
      </c>
      <c r="W9" s="42" t="n">
        <v>182044</v>
      </c>
      <c r="X9" s="42" t="n">
        <v>180208</v>
      </c>
      <c r="Y9" s="42" t="n">
        <v>179506</v>
      </c>
      <c r="Z9" s="42" t="n">
        <v>179029</v>
      </c>
      <c r="AA9" s="42" t="n">
        <v>178310</v>
      </c>
      <c r="AB9" s="42" t="n">
        <v>178084</v>
      </c>
      <c r="AC9" s="42" t="n">
        <v>177437</v>
      </c>
      <c r="AD9" s="39" t="n">
        <v>171948</v>
      </c>
      <c r="AE9" s="39" t="n">
        <v>173664</v>
      </c>
      <c r="AF9" s="39" t="n">
        <v>174107</v>
      </c>
      <c r="AG9" s="66" t="n">
        <v>174855</v>
      </c>
      <c r="AI9" s="67" t="n">
        <v>174708</v>
      </c>
      <c r="AJ9" s="67" t="n">
        <v>174550</v>
      </c>
      <c r="AK9" s="67" t="n">
        <v>174131</v>
      </c>
      <c r="AL9" s="67" t="n">
        <v>175500</v>
      </c>
    </row>
    <row r="10" customFormat="false" ht="12.75" hidden="false" customHeight="false" outlineLevel="0" collapsed="false">
      <c r="A10" s="40" t="s">
        <v>34</v>
      </c>
      <c r="B10" s="34" t="n">
        <v>1263</v>
      </c>
      <c r="C10" s="34" t="n">
        <v>1253</v>
      </c>
      <c r="D10" s="34" t="n">
        <v>1275</v>
      </c>
      <c r="E10" s="34" t="n">
        <v>1267</v>
      </c>
      <c r="F10" s="35" t="n">
        <v>1269</v>
      </c>
      <c r="G10" s="34" t="n">
        <v>1276</v>
      </c>
      <c r="H10" s="34" t="n">
        <v>1259</v>
      </c>
      <c r="I10" s="34" t="n">
        <v>1285</v>
      </c>
      <c r="J10" s="34" t="n">
        <v>1268</v>
      </c>
      <c r="K10" s="35" t="n">
        <v>1263</v>
      </c>
      <c r="L10" s="35" t="n">
        <v>1267</v>
      </c>
      <c r="M10" s="35" t="n">
        <v>1265</v>
      </c>
      <c r="N10" s="35" t="n">
        <v>1268</v>
      </c>
      <c r="O10" s="35" t="n">
        <v>1257</v>
      </c>
      <c r="P10" s="35" t="n">
        <v>1250</v>
      </c>
      <c r="Q10" s="35" t="n">
        <v>1261</v>
      </c>
      <c r="R10" s="35" t="n">
        <v>1264</v>
      </c>
      <c r="S10" s="42" t="n">
        <v>1280</v>
      </c>
      <c r="T10" s="42" t="n">
        <v>1287</v>
      </c>
      <c r="U10" s="42" t="n">
        <v>1290</v>
      </c>
      <c r="V10" s="42" t="n">
        <v>1302</v>
      </c>
      <c r="W10" s="42" t="n">
        <v>1315</v>
      </c>
      <c r="X10" s="42" t="n">
        <v>1339</v>
      </c>
      <c r="Y10" s="42" t="n">
        <v>1356</v>
      </c>
      <c r="Z10" s="42" t="n">
        <v>1378</v>
      </c>
      <c r="AA10" s="42" t="n">
        <v>1418</v>
      </c>
      <c r="AB10" s="42" t="n">
        <v>1453</v>
      </c>
      <c r="AC10" s="42" t="n">
        <v>1475</v>
      </c>
      <c r="AD10" s="39" t="n">
        <v>1504</v>
      </c>
      <c r="AE10" s="39" t="n">
        <v>1566</v>
      </c>
      <c r="AF10" s="39" t="n">
        <v>1604</v>
      </c>
      <c r="AG10" s="66" t="n">
        <v>1639</v>
      </c>
      <c r="AI10" s="67" t="n">
        <v>1633</v>
      </c>
      <c r="AJ10" s="67" t="n">
        <v>1608</v>
      </c>
      <c r="AK10" s="67" t="n">
        <v>1651</v>
      </c>
      <c r="AL10" s="67" t="n">
        <v>1649</v>
      </c>
    </row>
    <row r="11" customFormat="false" ht="12.75" hidden="false" customHeight="false" outlineLevel="0" collapsed="false">
      <c r="A11" s="40" t="s">
        <v>35</v>
      </c>
      <c r="B11" s="34" t="n">
        <v>6982</v>
      </c>
      <c r="C11" s="34" t="n">
        <v>6974</v>
      </c>
      <c r="D11" s="34" t="n">
        <v>6970</v>
      </c>
      <c r="E11" s="34" t="n">
        <v>6914</v>
      </c>
      <c r="F11" s="35" t="n">
        <v>6911</v>
      </c>
      <c r="G11" s="34" t="n">
        <v>6927</v>
      </c>
      <c r="H11" s="34" t="n">
        <v>6883</v>
      </c>
      <c r="I11" s="34" t="n">
        <v>6826</v>
      </c>
      <c r="J11" s="34" t="n">
        <v>6709</v>
      </c>
      <c r="K11" s="35" t="n">
        <v>6644</v>
      </c>
      <c r="L11" s="35" t="n">
        <v>6638</v>
      </c>
      <c r="M11" s="35" t="n">
        <v>6650</v>
      </c>
      <c r="N11" s="35" t="n">
        <v>6624</v>
      </c>
      <c r="O11" s="35" t="n">
        <v>6681</v>
      </c>
      <c r="P11" s="35" t="n">
        <v>6783</v>
      </c>
      <c r="Q11" s="35" t="n">
        <v>6760</v>
      </c>
      <c r="R11" s="35" t="n">
        <v>6795</v>
      </c>
      <c r="S11" s="42" t="n">
        <v>6940</v>
      </c>
      <c r="T11" s="42" t="n">
        <v>7019</v>
      </c>
      <c r="U11" s="42" t="n">
        <v>7123</v>
      </c>
      <c r="V11" s="42" t="n">
        <v>7236</v>
      </c>
      <c r="W11" s="42" t="n">
        <v>7278</v>
      </c>
      <c r="X11" s="42" t="n">
        <v>7251</v>
      </c>
      <c r="Y11" s="42" t="n">
        <v>7322</v>
      </c>
      <c r="Z11" s="42" t="n">
        <v>7380</v>
      </c>
      <c r="AA11" s="42" t="n">
        <v>7487</v>
      </c>
      <c r="AB11" s="42" t="n">
        <v>7516</v>
      </c>
      <c r="AC11" s="42" t="n">
        <v>7577</v>
      </c>
      <c r="AD11" s="39" t="n">
        <v>7544</v>
      </c>
      <c r="AE11" s="39" t="n">
        <v>7544</v>
      </c>
      <c r="AF11" s="39" t="n">
        <v>7708</v>
      </c>
      <c r="AG11" s="66" t="n">
        <v>7838</v>
      </c>
      <c r="AI11" s="67" t="n">
        <v>7892</v>
      </c>
      <c r="AJ11" s="67" t="n">
        <v>7972</v>
      </c>
      <c r="AK11" s="67" t="n">
        <v>8359</v>
      </c>
      <c r="AL11" s="67" t="n">
        <v>8559</v>
      </c>
    </row>
    <row r="12" customFormat="false" ht="12.75" hidden="false" customHeight="false" outlineLevel="0" collapsed="false">
      <c r="A12" s="40" t="s">
        <v>36</v>
      </c>
      <c r="B12" s="34" t="n">
        <v>2598</v>
      </c>
      <c r="C12" s="34" t="n">
        <v>2702</v>
      </c>
      <c r="D12" s="34" t="n">
        <v>2904</v>
      </c>
      <c r="E12" s="34" t="n">
        <v>3063</v>
      </c>
      <c r="F12" s="35" t="n">
        <v>3241</v>
      </c>
      <c r="G12" s="34" t="n">
        <v>3395</v>
      </c>
      <c r="H12" s="34" t="n">
        <v>3644</v>
      </c>
      <c r="I12" s="34" t="n">
        <v>4130</v>
      </c>
      <c r="J12" s="34" t="n">
        <v>4372</v>
      </c>
      <c r="K12" s="35" t="n">
        <v>4507</v>
      </c>
      <c r="L12" s="35" t="n">
        <v>4606</v>
      </c>
      <c r="M12" s="35" t="n">
        <v>4601</v>
      </c>
      <c r="N12" s="35" t="n">
        <v>4655</v>
      </c>
      <c r="O12" s="35" t="n">
        <v>4736</v>
      </c>
      <c r="P12" s="35" t="n">
        <v>4757</v>
      </c>
      <c r="Q12" s="35" t="n">
        <v>4864</v>
      </c>
      <c r="R12" s="35" t="n">
        <v>5009</v>
      </c>
      <c r="S12" s="42" t="n">
        <v>5233</v>
      </c>
      <c r="T12" s="42" t="n">
        <v>5460</v>
      </c>
      <c r="U12" s="42" t="n">
        <v>5615</v>
      </c>
      <c r="V12" s="42" t="n">
        <v>5664</v>
      </c>
      <c r="W12" s="42" t="n">
        <v>5719</v>
      </c>
      <c r="X12" s="42" t="n">
        <v>5757</v>
      </c>
      <c r="Y12" s="42" t="n">
        <v>5796</v>
      </c>
      <c r="Z12" s="42" t="n">
        <v>5858</v>
      </c>
      <c r="AA12" s="42" t="n">
        <v>5825</v>
      </c>
      <c r="AB12" s="42" t="n">
        <v>5790</v>
      </c>
      <c r="AC12" s="42" t="n">
        <v>5758</v>
      </c>
      <c r="AD12" s="39" t="n">
        <v>5712</v>
      </c>
      <c r="AE12" s="39" t="n">
        <v>5775</v>
      </c>
      <c r="AF12" s="39" t="n">
        <v>5852</v>
      </c>
      <c r="AG12" s="66" t="n">
        <v>6070</v>
      </c>
      <c r="AH12" s="41" t="s">
        <v>37</v>
      </c>
      <c r="AI12" s="67" t="n">
        <v>6251</v>
      </c>
      <c r="AJ12" s="67" t="n">
        <v>6303</v>
      </c>
      <c r="AK12" s="67" t="n">
        <v>6304</v>
      </c>
      <c r="AL12" s="67" t="n">
        <v>6357</v>
      </c>
    </row>
    <row r="13" customFormat="false" ht="12.75" hidden="false" customHeight="false" outlineLevel="0" collapsed="false">
      <c r="A13" s="40" t="s">
        <v>38</v>
      </c>
      <c r="B13" s="34" t="n">
        <v>1210</v>
      </c>
      <c r="C13" s="34" t="n">
        <v>1198</v>
      </c>
      <c r="D13" s="34" t="n">
        <v>1195</v>
      </c>
      <c r="E13" s="34" t="n">
        <v>1190</v>
      </c>
      <c r="F13" s="35" t="n">
        <v>1168</v>
      </c>
      <c r="G13" s="34" t="n">
        <v>1161</v>
      </c>
      <c r="H13" s="34" t="n">
        <v>1145</v>
      </c>
      <c r="I13" s="34" t="n">
        <v>1144</v>
      </c>
      <c r="J13" s="34" t="n">
        <v>1116</v>
      </c>
      <c r="K13" s="35" t="n">
        <v>1130</v>
      </c>
      <c r="L13" s="35" t="n">
        <v>1116</v>
      </c>
      <c r="M13" s="35" t="n">
        <v>1105</v>
      </c>
      <c r="N13" s="35" t="n">
        <v>1090</v>
      </c>
      <c r="O13" s="35" t="n">
        <v>1049</v>
      </c>
      <c r="P13" s="35" t="n">
        <v>1049</v>
      </c>
      <c r="Q13" s="35" t="n">
        <v>1046</v>
      </c>
      <c r="R13" s="35" t="n">
        <v>1075</v>
      </c>
      <c r="S13" s="42" t="n">
        <v>1070</v>
      </c>
      <c r="T13" s="42" t="n">
        <v>1040</v>
      </c>
      <c r="U13" s="42" t="n">
        <v>1044</v>
      </c>
      <c r="V13" s="42" t="n">
        <v>1060</v>
      </c>
      <c r="W13" s="42" t="n">
        <v>1078</v>
      </c>
      <c r="X13" s="42" t="n">
        <v>1065</v>
      </c>
      <c r="Y13" s="42" t="n">
        <v>1071</v>
      </c>
      <c r="Z13" s="42" t="n">
        <v>1076</v>
      </c>
      <c r="AA13" s="42" t="n">
        <v>1087</v>
      </c>
      <c r="AB13" s="42" t="n">
        <v>1063</v>
      </c>
      <c r="AC13" s="42" t="n">
        <v>1063</v>
      </c>
      <c r="AD13" s="39" t="n">
        <v>1055</v>
      </c>
      <c r="AE13" s="39" t="n">
        <v>1053</v>
      </c>
      <c r="AF13" s="39" t="n">
        <v>1045</v>
      </c>
      <c r="AG13" s="66" t="n">
        <v>1035</v>
      </c>
      <c r="AI13" s="67" t="n">
        <v>1030</v>
      </c>
      <c r="AJ13" s="67" t="n">
        <v>1050</v>
      </c>
      <c r="AK13" s="67" t="n">
        <v>1041</v>
      </c>
      <c r="AL13" s="67" t="n">
        <v>1030</v>
      </c>
    </row>
    <row r="14" customFormat="false" ht="12.75" hidden="false" customHeight="false" outlineLevel="0" collapsed="false">
      <c r="A14" s="40" t="s">
        <v>39</v>
      </c>
      <c r="B14" s="34" t="n">
        <v>17910</v>
      </c>
      <c r="C14" s="34" t="n">
        <v>17956</v>
      </c>
      <c r="D14" s="34" t="n">
        <v>18057</v>
      </c>
      <c r="E14" s="34" t="n">
        <v>18073</v>
      </c>
      <c r="F14" s="35" t="n">
        <v>18035</v>
      </c>
      <c r="G14" s="34" t="n">
        <v>18039</v>
      </c>
      <c r="H14" s="34" t="n">
        <v>17929</v>
      </c>
      <c r="I14" s="34" t="n">
        <v>17728</v>
      </c>
      <c r="J14" s="34" t="n">
        <v>17392</v>
      </c>
      <c r="K14" s="35" t="n">
        <v>17472</v>
      </c>
      <c r="L14" s="35" t="n">
        <v>17487</v>
      </c>
      <c r="M14" s="35" t="n">
        <v>17312</v>
      </c>
      <c r="N14" s="35" t="n">
        <v>17166</v>
      </c>
      <c r="O14" s="35" t="n">
        <v>16985</v>
      </c>
      <c r="P14" s="35" t="n">
        <v>16988</v>
      </c>
      <c r="Q14" s="35" t="n">
        <v>16968</v>
      </c>
      <c r="R14" s="35" t="n">
        <v>16942</v>
      </c>
      <c r="S14" s="42" t="n">
        <v>16799</v>
      </c>
      <c r="T14" s="42" t="n">
        <v>16523</v>
      </c>
      <c r="U14" s="42" t="n">
        <v>16266</v>
      </c>
      <c r="V14" s="42" t="n">
        <v>16059</v>
      </c>
      <c r="W14" s="42" t="n">
        <v>15920</v>
      </c>
      <c r="X14" s="42" t="n">
        <v>15847</v>
      </c>
      <c r="Y14" s="42" t="n">
        <v>15868</v>
      </c>
      <c r="Z14" s="42" t="n">
        <v>15741</v>
      </c>
      <c r="AA14" s="42" t="n">
        <v>15787</v>
      </c>
      <c r="AB14" s="42" t="n">
        <v>15801</v>
      </c>
      <c r="AC14" s="42" t="n">
        <v>15935</v>
      </c>
      <c r="AD14" s="39" t="n">
        <v>15638</v>
      </c>
      <c r="AE14" s="39" t="n">
        <v>15934</v>
      </c>
      <c r="AF14" s="39" t="n">
        <v>16187</v>
      </c>
      <c r="AG14" s="66" t="n">
        <v>16364</v>
      </c>
      <c r="AI14" s="67" t="n">
        <v>16556</v>
      </c>
      <c r="AJ14" s="67" t="n">
        <v>16317</v>
      </c>
      <c r="AK14" s="67" t="n">
        <v>16465</v>
      </c>
      <c r="AL14" s="67" t="n">
        <v>16723</v>
      </c>
    </row>
    <row r="15" customFormat="false" ht="12.75" hidden="false" customHeight="false" outlineLevel="0" collapsed="false">
      <c r="A15" s="40" t="s">
        <v>40</v>
      </c>
      <c r="B15" s="34" t="n">
        <v>1214</v>
      </c>
      <c r="C15" s="34" t="n">
        <v>1198</v>
      </c>
      <c r="D15" s="34" t="n">
        <v>1194</v>
      </c>
      <c r="E15" s="34" t="n">
        <v>1212</v>
      </c>
      <c r="F15" s="35" t="n">
        <v>1199</v>
      </c>
      <c r="G15" s="34" t="n">
        <v>1205</v>
      </c>
      <c r="H15" s="34" t="n">
        <v>1228</v>
      </c>
      <c r="I15" s="34" t="n">
        <v>1256</v>
      </c>
      <c r="J15" s="34" t="n">
        <v>1250</v>
      </c>
      <c r="K15" s="35" t="n">
        <v>1266</v>
      </c>
      <c r="L15" s="35" t="n">
        <v>1269</v>
      </c>
      <c r="M15" s="35" t="n">
        <v>1263</v>
      </c>
      <c r="N15" s="35" t="n">
        <v>1281</v>
      </c>
      <c r="O15" s="35" t="n">
        <v>1284</v>
      </c>
      <c r="P15" s="35" t="n">
        <v>1281</v>
      </c>
      <c r="Q15" s="35" t="n">
        <v>1302</v>
      </c>
      <c r="R15" s="35" t="n">
        <v>1306</v>
      </c>
      <c r="S15" s="42" t="n">
        <v>1315</v>
      </c>
      <c r="T15" s="42" t="n">
        <v>1317</v>
      </c>
      <c r="U15" s="42" t="n">
        <v>1305</v>
      </c>
      <c r="V15" s="42" t="n">
        <v>1317</v>
      </c>
      <c r="W15" s="42" t="n">
        <v>1326</v>
      </c>
      <c r="X15" s="42" t="n">
        <v>1349</v>
      </c>
      <c r="Y15" s="42" t="n">
        <v>1382</v>
      </c>
      <c r="Z15" s="42" t="n">
        <v>1420</v>
      </c>
      <c r="AA15" s="42" t="n">
        <v>1448</v>
      </c>
      <c r="AB15" s="42" t="n">
        <v>1457</v>
      </c>
      <c r="AC15" s="42" t="n">
        <v>1463</v>
      </c>
      <c r="AD15" s="39" t="n">
        <v>1491</v>
      </c>
      <c r="AE15" s="39" t="n">
        <v>1514</v>
      </c>
      <c r="AF15" s="39" t="n">
        <v>1545</v>
      </c>
      <c r="AG15" s="66" t="n">
        <v>1592</v>
      </c>
      <c r="AI15" s="67" t="n">
        <v>1602</v>
      </c>
      <c r="AJ15" s="67" t="n">
        <v>1625</v>
      </c>
      <c r="AK15" s="67" t="n">
        <v>1684</v>
      </c>
      <c r="AL15" s="67" t="n">
        <v>1724</v>
      </c>
    </row>
    <row r="16" customFormat="false" ht="12.75" hidden="false" customHeight="false" outlineLevel="0" collapsed="false">
      <c r="A16" s="40" t="s">
        <v>41</v>
      </c>
      <c r="B16" s="34" t="n">
        <v>966</v>
      </c>
      <c r="C16" s="34" t="n">
        <v>965</v>
      </c>
      <c r="D16" s="34" t="n">
        <v>965</v>
      </c>
      <c r="E16" s="34" t="n">
        <v>949</v>
      </c>
      <c r="F16" s="35" t="n">
        <v>941</v>
      </c>
      <c r="G16" s="34" t="n">
        <v>928</v>
      </c>
      <c r="H16" s="34" t="n">
        <v>912</v>
      </c>
      <c r="I16" s="34" t="n">
        <v>925</v>
      </c>
      <c r="J16" s="34" t="n">
        <v>923</v>
      </c>
      <c r="K16" s="35" t="n">
        <v>922</v>
      </c>
      <c r="L16" s="35" t="n">
        <v>893</v>
      </c>
      <c r="M16" s="35" t="n">
        <v>889</v>
      </c>
      <c r="N16" s="35" t="n">
        <v>882</v>
      </c>
      <c r="O16" s="35" t="n">
        <v>869</v>
      </c>
      <c r="P16" s="35" t="n">
        <v>864</v>
      </c>
      <c r="Q16" s="35" t="n">
        <v>847</v>
      </c>
      <c r="R16" s="35" t="n">
        <v>853</v>
      </c>
      <c r="S16" s="42" t="n">
        <v>866</v>
      </c>
      <c r="T16" s="42" t="n">
        <v>856</v>
      </c>
      <c r="U16" s="42" t="n">
        <v>872</v>
      </c>
      <c r="V16" s="42" t="n">
        <v>888</v>
      </c>
      <c r="W16" s="42" t="n">
        <v>884</v>
      </c>
      <c r="X16" s="42" t="n">
        <v>879</v>
      </c>
      <c r="Y16" s="42" t="n">
        <v>884</v>
      </c>
      <c r="Z16" s="42" t="n">
        <v>879</v>
      </c>
      <c r="AA16" s="42" t="n">
        <v>888</v>
      </c>
      <c r="AB16" s="42" t="n">
        <v>895</v>
      </c>
      <c r="AC16" s="42" t="n">
        <v>917</v>
      </c>
      <c r="AD16" s="39" t="n">
        <v>911</v>
      </c>
      <c r="AE16" s="39" t="n">
        <v>939</v>
      </c>
      <c r="AF16" s="39" t="n">
        <v>977</v>
      </c>
      <c r="AG16" s="66" t="n">
        <v>1002</v>
      </c>
      <c r="AI16" s="67" t="n">
        <v>1006</v>
      </c>
      <c r="AJ16" s="67" t="n">
        <v>1015</v>
      </c>
      <c r="AK16" s="67" t="n">
        <v>1011</v>
      </c>
      <c r="AL16" s="67" t="n">
        <v>1014</v>
      </c>
    </row>
    <row r="17" customFormat="false" ht="12.75" hidden="false" customHeight="false" outlineLevel="0" collapsed="false">
      <c r="A17" s="40" t="s">
        <v>42</v>
      </c>
      <c r="B17" s="34" t="n">
        <v>640</v>
      </c>
      <c r="C17" s="34" t="n">
        <v>637</v>
      </c>
      <c r="D17" s="34" t="n">
        <v>621</v>
      </c>
      <c r="E17" s="34" t="n">
        <v>603</v>
      </c>
      <c r="F17" s="35" t="n">
        <v>590</v>
      </c>
      <c r="G17" s="34" t="n">
        <v>597</v>
      </c>
      <c r="H17" s="34" t="n">
        <v>600</v>
      </c>
      <c r="I17" s="34" t="n">
        <v>593</v>
      </c>
      <c r="J17" s="34" t="n">
        <v>579</v>
      </c>
      <c r="K17" s="35" t="n">
        <v>577</v>
      </c>
      <c r="L17" s="35" t="n">
        <v>571</v>
      </c>
      <c r="M17" s="35" t="n">
        <v>566</v>
      </c>
      <c r="N17" s="35" t="n">
        <v>563</v>
      </c>
      <c r="O17" s="35" t="n">
        <v>553</v>
      </c>
      <c r="P17" s="35" t="n">
        <v>553</v>
      </c>
      <c r="Q17" s="35" t="n">
        <v>551</v>
      </c>
      <c r="R17" s="35" t="n">
        <v>557</v>
      </c>
      <c r="S17" s="42" t="n">
        <v>555</v>
      </c>
      <c r="T17" s="42" t="n">
        <v>550</v>
      </c>
      <c r="U17" s="42" t="n">
        <v>551</v>
      </c>
      <c r="V17" s="42" t="n">
        <v>563</v>
      </c>
      <c r="W17" s="42" t="n">
        <v>562</v>
      </c>
      <c r="X17" s="42" t="n">
        <v>575</v>
      </c>
      <c r="Y17" s="42" t="n">
        <v>583</v>
      </c>
      <c r="Z17" s="42" t="n">
        <v>585</v>
      </c>
      <c r="AA17" s="42" t="n">
        <v>581</v>
      </c>
      <c r="AB17" s="42" t="n">
        <v>583</v>
      </c>
      <c r="AC17" s="42" t="n">
        <v>601</v>
      </c>
      <c r="AD17" s="39" t="n">
        <v>607</v>
      </c>
      <c r="AE17" s="39" t="n">
        <v>599</v>
      </c>
      <c r="AF17" s="39" t="n">
        <v>607</v>
      </c>
      <c r="AG17" s="66" t="n">
        <v>621</v>
      </c>
      <c r="AI17" s="67" t="n">
        <v>638</v>
      </c>
      <c r="AJ17" s="67" t="n">
        <v>624</v>
      </c>
      <c r="AK17" s="67" t="n">
        <v>612</v>
      </c>
      <c r="AL17" s="67" t="n">
        <v>617</v>
      </c>
    </row>
    <row r="18" customFormat="false" ht="12.75" hidden="false" customHeight="false" outlineLevel="0" collapsed="false">
      <c r="A18" s="40" t="s">
        <v>43</v>
      </c>
      <c r="B18" s="34" t="n">
        <v>1249</v>
      </c>
      <c r="C18" s="34" t="n">
        <v>1234</v>
      </c>
      <c r="D18" s="34" t="n">
        <v>1263</v>
      </c>
      <c r="E18" s="34" t="n">
        <v>1271</v>
      </c>
      <c r="F18" s="35" t="n">
        <v>1285</v>
      </c>
      <c r="G18" s="34" t="n">
        <v>1300</v>
      </c>
      <c r="H18" s="34" t="n">
        <v>1318</v>
      </c>
      <c r="I18" s="34" t="n">
        <v>1327</v>
      </c>
      <c r="J18" s="34" t="n">
        <v>1320</v>
      </c>
      <c r="K18" s="35" t="n">
        <v>1326</v>
      </c>
      <c r="L18" s="35" t="n">
        <v>1318</v>
      </c>
      <c r="M18" s="35" t="n">
        <v>1323</v>
      </c>
      <c r="N18" s="35" t="n">
        <v>1321</v>
      </c>
      <c r="O18" s="35" t="n">
        <v>1303</v>
      </c>
      <c r="P18" s="35" t="n">
        <v>1316</v>
      </c>
      <c r="Q18" s="35" t="n">
        <v>1312</v>
      </c>
      <c r="R18" s="35" t="n">
        <v>1300</v>
      </c>
      <c r="S18" s="42" t="n">
        <v>1354</v>
      </c>
      <c r="T18" s="42" t="n">
        <v>1509</v>
      </c>
      <c r="U18" s="42" t="n">
        <v>1523</v>
      </c>
      <c r="V18" s="42" t="n">
        <v>1446</v>
      </c>
      <c r="W18" s="42" t="n">
        <v>1452</v>
      </c>
      <c r="X18" s="42" t="n">
        <v>1482</v>
      </c>
      <c r="Y18" s="42" t="n">
        <v>1498</v>
      </c>
      <c r="Z18" s="42" t="n">
        <v>1528</v>
      </c>
      <c r="AA18" s="42" t="n">
        <v>1548</v>
      </c>
      <c r="AB18" s="42" t="n">
        <v>1570</v>
      </c>
      <c r="AC18" s="42" t="n">
        <v>1581</v>
      </c>
      <c r="AD18" s="39" t="n">
        <v>1581</v>
      </c>
      <c r="AE18" s="39" t="n">
        <v>1592</v>
      </c>
      <c r="AF18" s="39" t="n">
        <v>1610</v>
      </c>
      <c r="AG18" s="66" t="n">
        <v>1607</v>
      </c>
      <c r="AI18" s="67" t="n">
        <v>1618</v>
      </c>
      <c r="AJ18" s="67" t="n">
        <v>1631</v>
      </c>
      <c r="AK18" s="67" t="n">
        <v>1662</v>
      </c>
      <c r="AL18" s="67" t="n">
        <v>1711</v>
      </c>
    </row>
    <row r="19" customFormat="false" ht="12.75" hidden="false" customHeight="false" outlineLevel="0" collapsed="false">
      <c r="A19" s="40" t="s">
        <v>44</v>
      </c>
      <c r="B19" s="34" t="n">
        <v>1313</v>
      </c>
      <c r="C19" s="34" t="n">
        <v>1307</v>
      </c>
      <c r="D19" s="34" t="n">
        <v>1281</v>
      </c>
      <c r="E19" s="34" t="n">
        <v>1285</v>
      </c>
      <c r="F19" s="35" t="n">
        <v>1302</v>
      </c>
      <c r="G19" s="34" t="n">
        <v>1335</v>
      </c>
      <c r="H19" s="34" t="n">
        <v>1332</v>
      </c>
      <c r="I19" s="34" t="n">
        <v>1315</v>
      </c>
      <c r="J19" s="34" t="n">
        <v>1316</v>
      </c>
      <c r="K19" s="35" t="n">
        <v>1340</v>
      </c>
      <c r="L19" s="35" t="n">
        <v>1338</v>
      </c>
      <c r="M19" s="35" t="n">
        <v>1363</v>
      </c>
      <c r="N19" s="35" t="n">
        <v>1363</v>
      </c>
      <c r="O19" s="35" t="n">
        <v>1374</v>
      </c>
      <c r="P19" s="35" t="n">
        <v>1363</v>
      </c>
      <c r="Q19" s="35" t="n">
        <v>1363</v>
      </c>
      <c r="R19" s="35" t="n">
        <v>1351</v>
      </c>
      <c r="S19" s="42" t="n">
        <v>1345</v>
      </c>
      <c r="T19" s="42" t="n">
        <v>1405</v>
      </c>
      <c r="U19" s="42" t="n">
        <v>1403</v>
      </c>
      <c r="V19" s="42" t="n">
        <v>1437</v>
      </c>
      <c r="W19" s="42" t="n">
        <v>1468</v>
      </c>
      <c r="X19" s="42" t="n">
        <v>1499</v>
      </c>
      <c r="Y19" s="42" t="n">
        <v>1535</v>
      </c>
      <c r="Z19" s="42" t="n">
        <v>1600</v>
      </c>
      <c r="AA19" s="42" t="n">
        <v>1634</v>
      </c>
      <c r="AB19" s="42" t="n">
        <v>1702</v>
      </c>
      <c r="AC19" s="42" t="n">
        <v>1740</v>
      </c>
      <c r="AD19" s="39" t="n">
        <v>1769</v>
      </c>
      <c r="AE19" s="39" t="n">
        <v>1808</v>
      </c>
      <c r="AF19" s="39" t="n">
        <v>1829</v>
      </c>
      <c r="AG19" s="66" t="n">
        <v>1874</v>
      </c>
      <c r="AI19" s="67" t="n">
        <v>1926</v>
      </c>
      <c r="AJ19" s="67" t="n">
        <v>1966</v>
      </c>
      <c r="AK19" s="67" t="n">
        <v>1995</v>
      </c>
      <c r="AL19" s="67" t="n">
        <v>2052</v>
      </c>
    </row>
    <row r="20" customFormat="false" ht="12.75" hidden="false" customHeight="false" outlineLevel="0" collapsed="false">
      <c r="A20" s="40" t="s">
        <v>45</v>
      </c>
      <c r="B20" s="34" t="n">
        <v>1495</v>
      </c>
      <c r="C20" s="34" t="n">
        <v>1489</v>
      </c>
      <c r="D20" s="34" t="n">
        <v>1474</v>
      </c>
      <c r="E20" s="34" t="n">
        <v>1484</v>
      </c>
      <c r="F20" s="35" t="n">
        <v>1513</v>
      </c>
      <c r="G20" s="34" t="n">
        <v>1507</v>
      </c>
      <c r="H20" s="34" t="n">
        <v>1512</v>
      </c>
      <c r="I20" s="34" t="n">
        <v>1529</v>
      </c>
      <c r="J20" s="34" t="n">
        <v>1536</v>
      </c>
      <c r="K20" s="35" t="n">
        <v>1550</v>
      </c>
      <c r="L20" s="35" t="n">
        <v>1607</v>
      </c>
      <c r="M20" s="35" t="n">
        <v>1642</v>
      </c>
      <c r="N20" s="35" t="n">
        <v>1663</v>
      </c>
      <c r="O20" s="35" t="n">
        <v>1685</v>
      </c>
      <c r="P20" s="35" t="n">
        <v>1720</v>
      </c>
      <c r="Q20" s="35" t="n">
        <v>1739</v>
      </c>
      <c r="R20" s="35" t="n">
        <v>1749</v>
      </c>
      <c r="S20" s="42" t="n">
        <v>1787</v>
      </c>
      <c r="T20" s="42" t="n">
        <v>1831</v>
      </c>
      <c r="U20" s="42" t="n">
        <v>1874</v>
      </c>
      <c r="V20" s="42" t="n">
        <v>1887</v>
      </c>
      <c r="W20" s="42" t="n">
        <v>1920</v>
      </c>
      <c r="X20" s="42" t="n">
        <v>2009</v>
      </c>
      <c r="Y20" s="42" t="n">
        <v>2071</v>
      </c>
      <c r="Z20" s="42" t="n">
        <v>2123</v>
      </c>
      <c r="AA20" s="42" t="n">
        <v>2213</v>
      </c>
      <c r="AB20" s="42" t="n">
        <v>2304</v>
      </c>
      <c r="AC20" s="42" t="n">
        <v>2410</v>
      </c>
      <c r="AD20" s="39" t="n">
        <v>2504</v>
      </c>
      <c r="AE20" s="39" t="n">
        <v>2588</v>
      </c>
      <c r="AF20" s="39" t="n">
        <v>2648</v>
      </c>
      <c r="AG20" s="66" t="n">
        <v>2772</v>
      </c>
      <c r="AI20" s="67" t="n">
        <v>2963</v>
      </c>
      <c r="AJ20" s="67" t="n">
        <v>3052</v>
      </c>
      <c r="AK20" s="67" t="n">
        <v>3106</v>
      </c>
      <c r="AL20" s="67" t="n">
        <v>3149</v>
      </c>
    </row>
    <row r="21" customFormat="false" ht="12.75" hidden="false" customHeight="false" outlineLevel="0" collapsed="false">
      <c r="A21" s="40" t="s">
        <v>46</v>
      </c>
      <c r="B21" s="34" t="n">
        <v>1125</v>
      </c>
      <c r="C21" s="34" t="n">
        <v>1124</v>
      </c>
      <c r="D21" s="34" t="n">
        <v>1139</v>
      </c>
      <c r="E21" s="34" t="n">
        <v>1138</v>
      </c>
      <c r="F21" s="35" t="n">
        <v>1165</v>
      </c>
      <c r="G21" s="34" t="n">
        <v>1168</v>
      </c>
      <c r="H21" s="34" t="n">
        <v>1178</v>
      </c>
      <c r="I21" s="34" t="n">
        <v>1175</v>
      </c>
      <c r="J21" s="34" t="n">
        <v>1217</v>
      </c>
      <c r="K21" s="35" t="n">
        <v>1211</v>
      </c>
      <c r="L21" s="35" t="n">
        <v>1231</v>
      </c>
      <c r="M21" s="35" t="n">
        <v>1233</v>
      </c>
      <c r="N21" s="35" t="n">
        <v>1246</v>
      </c>
      <c r="O21" s="35" t="n">
        <v>1232</v>
      </c>
      <c r="P21" s="35" t="n">
        <v>1232</v>
      </c>
      <c r="Q21" s="35" t="n">
        <v>1254</v>
      </c>
      <c r="R21" s="35" t="n">
        <v>1302</v>
      </c>
      <c r="S21" s="42" t="n">
        <v>1344</v>
      </c>
      <c r="T21" s="42" t="n">
        <v>1403</v>
      </c>
      <c r="U21" s="42" t="n">
        <v>1462</v>
      </c>
      <c r="V21" s="42" t="n">
        <v>1557</v>
      </c>
      <c r="W21" s="42" t="n">
        <v>1650</v>
      </c>
      <c r="X21" s="42" t="n">
        <v>1683</v>
      </c>
      <c r="Y21" s="42" t="n">
        <v>1786</v>
      </c>
      <c r="Z21" s="42" t="n">
        <v>1873</v>
      </c>
      <c r="AA21" s="42" t="n">
        <v>1914</v>
      </c>
      <c r="AB21" s="42" t="n">
        <v>1945</v>
      </c>
      <c r="AC21" s="42" t="n">
        <v>1962</v>
      </c>
      <c r="AD21" s="39" t="n">
        <v>1997</v>
      </c>
      <c r="AE21" s="39" t="n">
        <v>2072</v>
      </c>
      <c r="AF21" s="39" t="n">
        <v>2134</v>
      </c>
      <c r="AG21" s="66" t="n">
        <v>2233</v>
      </c>
      <c r="AI21" s="67" t="n">
        <v>2261</v>
      </c>
      <c r="AJ21" s="67" t="n">
        <v>2287</v>
      </c>
      <c r="AK21" s="67" t="n">
        <v>2345</v>
      </c>
      <c r="AL21" s="67" t="n">
        <v>2420</v>
      </c>
    </row>
    <row r="22" customFormat="false" ht="12.75" hidden="false" customHeight="false" outlineLevel="0" collapsed="false">
      <c r="A22" s="40" t="s">
        <v>47</v>
      </c>
      <c r="B22" s="34" t="n">
        <v>5362</v>
      </c>
      <c r="C22" s="34" t="n">
        <v>5467</v>
      </c>
      <c r="D22" s="34" t="n">
        <v>5550</v>
      </c>
      <c r="E22" s="34" t="n">
        <v>5729</v>
      </c>
      <c r="F22" s="35" t="n">
        <v>5912</v>
      </c>
      <c r="G22" s="34" t="n">
        <v>6024</v>
      </c>
      <c r="H22" s="34" t="n">
        <v>6155</v>
      </c>
      <c r="I22" s="34" t="n">
        <v>6176</v>
      </c>
      <c r="J22" s="34" t="n">
        <v>6144</v>
      </c>
      <c r="K22" s="35" t="n">
        <v>6104</v>
      </c>
      <c r="L22" s="35" t="n">
        <v>6273</v>
      </c>
      <c r="M22" s="35" t="n">
        <v>6356</v>
      </c>
      <c r="N22" s="35" t="n">
        <v>6439</v>
      </c>
      <c r="O22" s="35" t="n">
        <v>6607</v>
      </c>
      <c r="P22" s="35" t="n">
        <v>6691</v>
      </c>
      <c r="Q22" s="35" t="n">
        <v>6828</v>
      </c>
      <c r="R22" s="35" t="n">
        <v>7021</v>
      </c>
      <c r="S22" s="42" t="n">
        <v>7112</v>
      </c>
      <c r="T22" s="42" t="n">
        <v>7276</v>
      </c>
      <c r="U22" s="42" t="n">
        <v>7268</v>
      </c>
      <c r="V22" s="42" t="n">
        <v>7332</v>
      </c>
      <c r="W22" s="42" t="n">
        <v>7448</v>
      </c>
      <c r="X22" s="42" t="n">
        <v>7466</v>
      </c>
      <c r="Y22" s="42" t="n">
        <v>7536</v>
      </c>
      <c r="Z22" s="42" t="n">
        <v>7589</v>
      </c>
      <c r="AA22" s="42" t="n">
        <v>7589</v>
      </c>
      <c r="AB22" s="42" t="n">
        <v>7641</v>
      </c>
      <c r="AC22" s="42" t="n">
        <v>7835</v>
      </c>
      <c r="AD22" s="39" t="n">
        <v>7817</v>
      </c>
      <c r="AE22" s="39" t="n">
        <v>7854</v>
      </c>
      <c r="AF22" s="39" t="n">
        <v>7941</v>
      </c>
      <c r="AG22" s="66" t="n">
        <v>7988</v>
      </c>
      <c r="AI22" s="67" t="n">
        <v>8049</v>
      </c>
      <c r="AJ22" s="67" t="n">
        <v>8112</v>
      </c>
      <c r="AK22" s="67" t="n">
        <v>8218</v>
      </c>
      <c r="AL22" s="67" t="n">
        <v>8272</v>
      </c>
    </row>
    <row r="23" customFormat="false" ht="12.75" hidden="false" customHeight="false" outlineLevel="0" collapsed="false">
      <c r="A23" s="40" t="s">
        <v>48</v>
      </c>
      <c r="B23" s="34" t="n">
        <v>7135</v>
      </c>
      <c r="C23" s="34" t="n">
        <v>7176</v>
      </c>
      <c r="D23" s="34" t="n">
        <v>7207</v>
      </c>
      <c r="E23" s="34" t="n">
        <v>7230</v>
      </c>
      <c r="F23" s="35" t="n">
        <v>7313</v>
      </c>
      <c r="G23" s="34" t="n">
        <v>7412</v>
      </c>
      <c r="H23" s="34" t="n">
        <v>7506</v>
      </c>
      <c r="I23" s="34" t="n">
        <v>7651</v>
      </c>
      <c r="J23" s="34" t="n">
        <v>7793</v>
      </c>
      <c r="K23" s="35" t="n">
        <v>7876</v>
      </c>
      <c r="L23" s="35" t="n">
        <v>7985</v>
      </c>
      <c r="M23" s="35" t="n">
        <v>8036</v>
      </c>
      <c r="N23" s="35" t="n">
        <v>8154</v>
      </c>
      <c r="O23" s="35" t="n">
        <v>8255</v>
      </c>
      <c r="P23" s="35" t="n">
        <v>8356</v>
      </c>
      <c r="Q23" s="35" t="n">
        <v>8444</v>
      </c>
      <c r="R23" s="35" t="n">
        <v>8601</v>
      </c>
      <c r="S23" s="42" t="n">
        <v>8802</v>
      </c>
      <c r="T23" s="42" t="n">
        <v>8868</v>
      </c>
      <c r="U23" s="42" t="n">
        <v>9024</v>
      </c>
      <c r="V23" s="42" t="n">
        <v>9191</v>
      </c>
      <c r="W23" s="42" t="n">
        <v>9218</v>
      </c>
      <c r="X23" s="42" t="n">
        <v>9283</v>
      </c>
      <c r="Y23" s="42" t="n">
        <v>9300</v>
      </c>
      <c r="Z23" s="42" t="n">
        <v>9318</v>
      </c>
      <c r="AA23" s="42" t="n">
        <v>9372</v>
      </c>
      <c r="AB23" s="42" t="n">
        <v>9482</v>
      </c>
      <c r="AC23" s="42" t="n">
        <v>9590</v>
      </c>
      <c r="AD23" s="39" t="n">
        <v>9432</v>
      </c>
      <c r="AE23" s="39" t="n">
        <v>9567</v>
      </c>
      <c r="AF23" s="39" t="n">
        <v>9675</v>
      </c>
      <c r="AG23" s="66" t="n">
        <v>9719</v>
      </c>
      <c r="AI23" s="67" t="n">
        <v>9769</v>
      </c>
      <c r="AJ23" s="67" t="n">
        <v>9885</v>
      </c>
      <c r="AK23" s="67" t="n">
        <v>9921</v>
      </c>
      <c r="AL23" s="67" t="n">
        <v>10081</v>
      </c>
    </row>
    <row r="24" customFormat="false" ht="12.75" hidden="false" customHeight="false" outlineLevel="0" collapsed="false">
      <c r="A24" s="40" t="s">
        <v>49</v>
      </c>
      <c r="B24" s="34" t="n">
        <v>4423</v>
      </c>
      <c r="C24" s="34" t="n">
        <v>4712</v>
      </c>
      <c r="D24" s="34" t="n">
        <v>4926</v>
      </c>
      <c r="E24" s="34" t="n">
        <v>5125</v>
      </c>
      <c r="F24" s="35" t="n">
        <v>5340</v>
      </c>
      <c r="G24" s="34" t="n">
        <v>5572</v>
      </c>
      <c r="H24" s="34" t="n">
        <v>5685</v>
      </c>
      <c r="I24" s="34" t="n">
        <v>5799</v>
      </c>
      <c r="J24" s="34" t="n">
        <v>5863</v>
      </c>
      <c r="K24" s="35" t="n">
        <v>5937</v>
      </c>
      <c r="L24" s="35" t="n">
        <v>6179</v>
      </c>
      <c r="M24" s="35" t="n">
        <v>6325</v>
      </c>
      <c r="N24" s="35" t="n">
        <v>6346</v>
      </c>
      <c r="O24" s="35" t="n">
        <v>6370</v>
      </c>
      <c r="P24" s="35" t="n">
        <v>6408</v>
      </c>
      <c r="Q24" s="35" t="n">
        <v>6428</v>
      </c>
      <c r="R24" s="35" t="n">
        <v>6461</v>
      </c>
      <c r="S24" s="42" t="n">
        <v>6500</v>
      </c>
      <c r="T24" s="42" t="n">
        <v>6580</v>
      </c>
      <c r="U24" s="42" t="n">
        <v>6590</v>
      </c>
      <c r="V24" s="42" t="n">
        <v>6637</v>
      </c>
      <c r="W24" s="42" t="n">
        <v>6639</v>
      </c>
      <c r="X24" s="42" t="n">
        <v>6579</v>
      </c>
      <c r="Y24" s="42" t="n">
        <v>6604</v>
      </c>
      <c r="Z24" s="42" t="n">
        <v>6532</v>
      </c>
      <c r="AA24" s="42" t="n">
        <v>6524</v>
      </c>
      <c r="AB24" s="42" t="n">
        <v>6476</v>
      </c>
      <c r="AC24" s="42" t="n">
        <v>6500</v>
      </c>
      <c r="AD24" s="39" t="n">
        <v>6554</v>
      </c>
      <c r="AE24" s="39" t="n">
        <v>6555</v>
      </c>
      <c r="AF24" s="39" t="n">
        <v>6563</v>
      </c>
      <c r="AG24" s="66" t="n">
        <v>6591</v>
      </c>
      <c r="AI24" s="67" t="n">
        <v>6585</v>
      </c>
      <c r="AJ24" s="67" t="n">
        <v>6621</v>
      </c>
      <c r="AK24" s="67" t="n">
        <v>6720</v>
      </c>
      <c r="AL24" s="67" t="n">
        <v>6777</v>
      </c>
    </row>
    <row r="25" customFormat="false" ht="12.75" hidden="false" customHeight="false" outlineLevel="0" collapsed="false">
      <c r="A25" s="40" t="s">
        <v>50</v>
      </c>
      <c r="B25" s="34" t="n">
        <v>3163</v>
      </c>
      <c r="C25" s="34" t="n">
        <v>3172</v>
      </c>
      <c r="D25" s="34" t="n">
        <v>3151</v>
      </c>
      <c r="E25" s="34" t="n">
        <v>3141</v>
      </c>
      <c r="F25" s="35" t="n">
        <v>3120</v>
      </c>
      <c r="G25" s="34" t="n">
        <v>3101</v>
      </c>
      <c r="H25" s="34" t="n">
        <v>3105</v>
      </c>
      <c r="I25" s="34" t="n">
        <v>3113</v>
      </c>
      <c r="J25" s="34" t="n">
        <v>2993</v>
      </c>
      <c r="K25" s="35" t="n">
        <v>2980</v>
      </c>
      <c r="L25" s="35" t="n">
        <v>2944</v>
      </c>
      <c r="M25" s="35" t="n">
        <v>2928</v>
      </c>
      <c r="N25" s="35" t="n">
        <v>2911</v>
      </c>
      <c r="O25" s="35" t="n">
        <v>2883</v>
      </c>
      <c r="P25" s="35" t="n">
        <v>2863</v>
      </c>
      <c r="Q25" s="35" t="n">
        <v>2871</v>
      </c>
      <c r="R25" s="35" t="n">
        <v>2889</v>
      </c>
      <c r="S25" s="42" t="n">
        <v>2878</v>
      </c>
      <c r="T25" s="42" t="n">
        <v>2950</v>
      </c>
      <c r="U25" s="42" t="n">
        <v>2988</v>
      </c>
      <c r="V25" s="42" t="n">
        <v>3008</v>
      </c>
      <c r="W25" s="42" t="n">
        <v>3018</v>
      </c>
      <c r="X25" s="42" t="n">
        <v>3014</v>
      </c>
      <c r="Y25" s="42" t="n">
        <v>3003</v>
      </c>
      <c r="Z25" s="42" t="n">
        <v>2988</v>
      </c>
      <c r="AA25" s="42" t="n">
        <v>2989</v>
      </c>
      <c r="AB25" s="42" t="n">
        <v>2956</v>
      </c>
      <c r="AC25" s="42" t="n">
        <v>2943</v>
      </c>
      <c r="AD25" s="39" t="n">
        <v>2944</v>
      </c>
      <c r="AE25" s="39" t="n">
        <v>2935</v>
      </c>
      <c r="AF25" s="39" t="n">
        <v>2952</v>
      </c>
      <c r="AG25" s="66" t="n">
        <v>2963</v>
      </c>
      <c r="AI25" s="67" t="n">
        <v>2914</v>
      </c>
      <c r="AJ25" s="67" t="n">
        <v>2896</v>
      </c>
      <c r="AK25" s="67" t="n">
        <v>2930</v>
      </c>
      <c r="AL25" s="67" t="n">
        <v>2949</v>
      </c>
    </row>
    <row r="26" customFormat="false" ht="12.75" hidden="false" customHeight="false" outlineLevel="0" collapsed="false">
      <c r="A26" s="40" t="s">
        <v>51</v>
      </c>
      <c r="B26" s="34" t="n">
        <v>3281</v>
      </c>
      <c r="C26" s="34" t="n">
        <v>3298</v>
      </c>
      <c r="D26" s="34" t="n">
        <v>3370</v>
      </c>
      <c r="E26" s="34" t="n">
        <v>3482</v>
      </c>
      <c r="F26" s="35" t="n">
        <v>3492</v>
      </c>
      <c r="G26" s="34" t="n">
        <v>3472</v>
      </c>
      <c r="H26" s="34" t="n">
        <v>3493</v>
      </c>
      <c r="I26" s="34" t="n">
        <v>3539</v>
      </c>
      <c r="J26" s="34" t="n">
        <v>3303</v>
      </c>
      <c r="K26" s="35" t="n">
        <v>3353</v>
      </c>
      <c r="L26" s="35" t="n">
        <v>3363</v>
      </c>
      <c r="M26" s="35" t="n">
        <v>3380</v>
      </c>
      <c r="N26" s="35" t="n">
        <v>3405</v>
      </c>
      <c r="O26" s="35" t="n">
        <v>3419</v>
      </c>
      <c r="P26" s="35" t="n">
        <v>3415</v>
      </c>
      <c r="Q26" s="35" t="n">
        <v>3412</v>
      </c>
      <c r="R26" s="35" t="n">
        <v>3478</v>
      </c>
      <c r="S26" s="42" t="n">
        <v>3511</v>
      </c>
      <c r="T26" s="42" t="n">
        <v>3559</v>
      </c>
      <c r="U26" s="42" t="n">
        <v>3640</v>
      </c>
      <c r="V26" s="42" t="n">
        <v>3689</v>
      </c>
      <c r="W26" s="42" t="n">
        <v>3682</v>
      </c>
      <c r="X26" s="42" t="n">
        <v>3699</v>
      </c>
      <c r="Y26" s="42" t="n">
        <v>3732</v>
      </c>
      <c r="Z26" s="42" t="n">
        <v>3773</v>
      </c>
      <c r="AA26" s="42" t="n">
        <v>3822</v>
      </c>
      <c r="AB26" s="42" t="n">
        <v>3852</v>
      </c>
      <c r="AC26" s="42" t="n">
        <v>3902</v>
      </c>
      <c r="AD26" s="39" t="n">
        <v>3897</v>
      </c>
      <c r="AE26" s="39" t="n">
        <v>4047</v>
      </c>
      <c r="AF26" s="39" t="n">
        <v>4204</v>
      </c>
      <c r="AG26" s="66" t="n">
        <v>4282</v>
      </c>
      <c r="AI26" s="67" t="n">
        <v>4367</v>
      </c>
      <c r="AJ26" s="67" t="n">
        <v>4427</v>
      </c>
      <c r="AK26" s="67" t="n">
        <v>4589</v>
      </c>
      <c r="AL26" s="67" t="n">
        <v>4774</v>
      </c>
    </row>
    <row r="27" customFormat="false" ht="12.75" hidden="false" customHeight="false" outlineLevel="0" collapsed="false">
      <c r="A27" s="40" t="s">
        <v>52</v>
      </c>
      <c r="B27" s="34" t="n">
        <v>5857</v>
      </c>
      <c r="C27" s="34" t="n">
        <v>5859</v>
      </c>
      <c r="D27" s="34" t="n">
        <v>5846</v>
      </c>
      <c r="E27" s="34" t="n">
        <v>5856</v>
      </c>
      <c r="F27" s="35" t="n">
        <v>5848</v>
      </c>
      <c r="G27" s="34" t="n">
        <v>5852</v>
      </c>
      <c r="H27" s="34" t="n">
        <v>5834</v>
      </c>
      <c r="I27" s="34" t="n">
        <v>5805</v>
      </c>
      <c r="J27" s="34" t="n">
        <v>5710</v>
      </c>
      <c r="K27" s="35" t="n">
        <v>5674</v>
      </c>
      <c r="L27" s="35" t="n">
        <v>5663</v>
      </c>
      <c r="M27" s="35" t="n">
        <v>5684</v>
      </c>
      <c r="N27" s="35" t="n">
        <v>5645</v>
      </c>
      <c r="O27" s="35" t="n">
        <v>5629</v>
      </c>
      <c r="P27" s="35" t="n">
        <v>5615</v>
      </c>
      <c r="Q27" s="35" t="n">
        <v>5597</v>
      </c>
      <c r="R27" s="35" t="n">
        <v>5609</v>
      </c>
      <c r="S27" s="42" t="n">
        <v>5613</v>
      </c>
      <c r="T27" s="42" t="n">
        <v>5600</v>
      </c>
      <c r="U27" s="42" t="n">
        <v>5626</v>
      </c>
      <c r="V27" s="42" t="n">
        <v>5652</v>
      </c>
      <c r="W27" s="42" t="n">
        <v>5597</v>
      </c>
      <c r="X27" s="42" t="n">
        <v>5596</v>
      </c>
      <c r="Y27" s="42" t="n">
        <v>5581</v>
      </c>
      <c r="Z27" s="42" t="n">
        <v>5605</v>
      </c>
      <c r="AA27" s="42" t="n">
        <v>5628</v>
      </c>
      <c r="AB27" s="42" t="n">
        <v>5631</v>
      </c>
      <c r="AC27" s="42" t="n">
        <v>5674</v>
      </c>
      <c r="AD27" s="39" t="n">
        <v>5720</v>
      </c>
      <c r="AE27" s="39" t="n">
        <v>5795</v>
      </c>
      <c r="AF27" s="39" t="n">
        <v>5954</v>
      </c>
      <c r="AG27" s="66" t="n">
        <v>6078</v>
      </c>
      <c r="AI27" s="67" t="n">
        <v>6169</v>
      </c>
      <c r="AJ27" s="67" t="n">
        <v>6252</v>
      </c>
      <c r="AK27" s="67" t="n">
        <v>6446</v>
      </c>
      <c r="AL27" s="67" t="n">
        <v>6614</v>
      </c>
    </row>
    <row r="28" customFormat="false" ht="12.75" hidden="false" customHeight="false" outlineLevel="0" collapsed="false">
      <c r="A28" s="40" t="s">
        <v>53</v>
      </c>
      <c r="B28" s="34" t="n">
        <v>1473</v>
      </c>
      <c r="C28" s="34" t="n">
        <v>1523</v>
      </c>
      <c r="D28" s="34" t="n">
        <v>1615</v>
      </c>
      <c r="E28" s="34" t="n">
        <v>1697</v>
      </c>
      <c r="F28" s="35" t="n">
        <v>1753</v>
      </c>
      <c r="G28" s="34" t="n">
        <v>1804</v>
      </c>
      <c r="H28" s="34" t="n">
        <v>1879</v>
      </c>
      <c r="I28" s="34" t="n">
        <v>1954</v>
      </c>
      <c r="J28" s="34" t="n">
        <v>2003</v>
      </c>
      <c r="K28" s="35" t="n">
        <v>2060</v>
      </c>
      <c r="L28" s="35" t="n">
        <v>2141</v>
      </c>
      <c r="M28" s="35" t="n">
        <v>2258</v>
      </c>
      <c r="N28" s="35" t="n">
        <v>2304</v>
      </c>
      <c r="O28" s="35" t="n">
        <v>2349</v>
      </c>
      <c r="P28" s="35" t="n">
        <v>2374</v>
      </c>
      <c r="Q28" s="35" t="n">
        <v>2408</v>
      </c>
      <c r="R28" s="35" t="n">
        <v>2415</v>
      </c>
      <c r="S28" s="42" t="n">
        <v>2454</v>
      </c>
      <c r="T28" s="42" t="n">
        <v>2485</v>
      </c>
      <c r="U28" s="42" t="n">
        <v>2545</v>
      </c>
      <c r="V28" s="42" t="n">
        <v>2551</v>
      </c>
      <c r="W28" s="42" t="n">
        <v>2603</v>
      </c>
      <c r="X28" s="42" t="n">
        <v>2661</v>
      </c>
      <c r="Y28" s="42" t="n">
        <v>2667</v>
      </c>
      <c r="Z28" s="42" t="n">
        <v>2698</v>
      </c>
      <c r="AA28" s="42" t="n">
        <v>2706</v>
      </c>
      <c r="AB28" s="42" t="n">
        <v>2734</v>
      </c>
      <c r="AC28" s="42" t="n">
        <v>2798</v>
      </c>
      <c r="AD28" s="39" t="n">
        <v>2777</v>
      </c>
      <c r="AE28" s="39" t="n">
        <v>2826</v>
      </c>
      <c r="AF28" s="39" t="n">
        <v>2865</v>
      </c>
      <c r="AG28" s="66" t="n">
        <v>2913</v>
      </c>
      <c r="AI28" s="67" t="n">
        <v>2972</v>
      </c>
      <c r="AJ28" s="67" t="n">
        <v>2987</v>
      </c>
      <c r="AK28" s="67" t="n">
        <v>3060</v>
      </c>
      <c r="AL28" s="67" t="n">
        <v>3139</v>
      </c>
    </row>
    <row r="29" customFormat="false" ht="12.75" hidden="false" customHeight="false" outlineLevel="0" collapsed="false">
      <c r="A29" s="40" t="s">
        <v>54</v>
      </c>
      <c r="B29" s="34" t="n">
        <v>809</v>
      </c>
      <c r="C29" s="34" t="n">
        <v>799</v>
      </c>
      <c r="D29" s="34" t="n">
        <v>786</v>
      </c>
      <c r="E29" s="34" t="n">
        <v>764</v>
      </c>
      <c r="F29" s="35" t="n">
        <v>765</v>
      </c>
      <c r="G29" s="34" t="n">
        <v>761</v>
      </c>
      <c r="H29" s="34" t="n">
        <v>767</v>
      </c>
      <c r="I29" s="34" t="n">
        <v>768</v>
      </c>
      <c r="J29" s="34" t="n">
        <v>765</v>
      </c>
      <c r="K29" s="35" t="n">
        <v>781</v>
      </c>
      <c r="L29" s="35" t="n">
        <v>778</v>
      </c>
      <c r="M29" s="35" t="n">
        <v>791</v>
      </c>
      <c r="N29" s="35" t="n">
        <v>777</v>
      </c>
      <c r="O29" s="35" t="n">
        <v>771</v>
      </c>
      <c r="P29" s="35" t="n">
        <v>766</v>
      </c>
      <c r="Q29" s="35" t="n">
        <v>781</v>
      </c>
      <c r="R29" s="35" t="n">
        <v>778</v>
      </c>
      <c r="S29" s="42" t="n">
        <v>786</v>
      </c>
      <c r="T29" s="42" t="n">
        <v>812</v>
      </c>
      <c r="U29" s="42" t="n">
        <v>810</v>
      </c>
      <c r="V29" s="42" t="n">
        <v>802</v>
      </c>
      <c r="W29" s="42" t="n">
        <v>804</v>
      </c>
      <c r="X29" s="42" t="n">
        <v>811</v>
      </c>
      <c r="Y29" s="42" t="n">
        <v>826</v>
      </c>
      <c r="Z29" s="42" t="n">
        <v>845</v>
      </c>
      <c r="AA29" s="42" t="n">
        <v>857</v>
      </c>
      <c r="AB29" s="42" t="n">
        <v>895</v>
      </c>
      <c r="AC29" s="42" t="n">
        <v>908</v>
      </c>
      <c r="AD29" s="39" t="n">
        <v>910</v>
      </c>
      <c r="AE29" s="39" t="n">
        <v>961</v>
      </c>
      <c r="AF29" s="39" t="n">
        <v>956</v>
      </c>
      <c r="AG29" s="66" t="n">
        <v>952</v>
      </c>
      <c r="AI29" s="67" t="n">
        <v>955</v>
      </c>
      <c r="AJ29" s="67" t="n">
        <v>942</v>
      </c>
      <c r="AK29" s="67" t="n">
        <v>973</v>
      </c>
      <c r="AL29" s="67" t="n">
        <v>965</v>
      </c>
    </row>
    <row r="30" customFormat="false" ht="12.75" hidden="false" customHeight="false" outlineLevel="0" collapsed="false">
      <c r="A30" s="40" t="s">
        <v>55</v>
      </c>
      <c r="B30" s="34" t="n">
        <v>1910</v>
      </c>
      <c r="C30" s="34" t="n">
        <v>1925</v>
      </c>
      <c r="D30" s="34" t="n">
        <v>1937</v>
      </c>
      <c r="E30" s="34" t="n">
        <v>1975</v>
      </c>
      <c r="F30" s="35" t="n">
        <v>1982</v>
      </c>
      <c r="G30" s="34" t="n">
        <v>1971</v>
      </c>
      <c r="H30" s="34" t="n">
        <v>1976</v>
      </c>
      <c r="I30" s="34" t="n">
        <v>2009</v>
      </c>
      <c r="J30" s="34" t="n">
        <v>2010</v>
      </c>
      <c r="K30" s="35" t="n">
        <v>1999</v>
      </c>
      <c r="L30" s="35" t="n">
        <v>2012</v>
      </c>
      <c r="M30" s="35" t="n">
        <v>2058</v>
      </c>
      <c r="N30" s="35" t="n">
        <v>2060</v>
      </c>
      <c r="O30" s="35" t="n">
        <v>2060</v>
      </c>
      <c r="P30" s="35" t="n">
        <v>2064</v>
      </c>
      <c r="Q30" s="35" t="n">
        <v>2073</v>
      </c>
      <c r="R30" s="35" t="n">
        <v>2087</v>
      </c>
      <c r="S30" s="42" t="n">
        <v>2159</v>
      </c>
      <c r="T30" s="42" t="n">
        <v>2167</v>
      </c>
      <c r="U30" s="42" t="n">
        <v>2216</v>
      </c>
      <c r="V30" s="42" t="n">
        <v>2227</v>
      </c>
      <c r="W30" s="42" t="n">
        <v>2227</v>
      </c>
      <c r="X30" s="42" t="n">
        <v>2238</v>
      </c>
      <c r="Y30" s="42" t="n">
        <v>2255</v>
      </c>
      <c r="Z30" s="42" t="n">
        <v>2285</v>
      </c>
      <c r="AA30" s="42" t="n">
        <v>2294</v>
      </c>
      <c r="AB30" s="42" t="n">
        <v>2318</v>
      </c>
      <c r="AC30" s="42" t="n">
        <v>2349</v>
      </c>
      <c r="AD30" s="39" t="n">
        <v>2351</v>
      </c>
      <c r="AE30" s="39" t="n">
        <v>2415</v>
      </c>
      <c r="AF30" s="39" t="n">
        <v>2430</v>
      </c>
      <c r="AG30" s="66" t="n">
        <v>2467</v>
      </c>
      <c r="AI30" s="67" t="n">
        <v>2478</v>
      </c>
      <c r="AJ30" s="67" t="n">
        <v>2479</v>
      </c>
      <c r="AK30" s="67" t="n">
        <v>2549</v>
      </c>
      <c r="AL30" s="67" t="n">
        <v>2568</v>
      </c>
    </row>
    <row r="31" customFormat="false" ht="12.75" hidden="false" customHeight="false" outlineLevel="0" collapsed="false">
      <c r="A31" s="40" t="s">
        <v>56</v>
      </c>
      <c r="B31" s="34" t="n">
        <v>2049</v>
      </c>
      <c r="C31" s="34" t="n">
        <v>2048</v>
      </c>
      <c r="D31" s="34" t="n">
        <v>2039</v>
      </c>
      <c r="E31" s="34" t="n">
        <v>2047</v>
      </c>
      <c r="F31" s="35" t="n">
        <v>2051</v>
      </c>
      <c r="G31" s="34" t="n">
        <v>2047</v>
      </c>
      <c r="H31" s="34" t="n">
        <v>2073</v>
      </c>
      <c r="I31" s="34" t="n">
        <v>2041</v>
      </c>
      <c r="J31" s="34" t="n">
        <v>2059</v>
      </c>
      <c r="K31" s="35" t="n">
        <v>2079</v>
      </c>
      <c r="L31" s="35" t="n">
        <v>2092</v>
      </c>
      <c r="M31" s="35" t="n">
        <v>2119</v>
      </c>
      <c r="N31" s="35" t="n">
        <v>2151</v>
      </c>
      <c r="O31" s="35" t="n">
        <v>2152</v>
      </c>
      <c r="P31" s="35" t="n">
        <v>2169</v>
      </c>
      <c r="Q31" s="35" t="n">
        <v>2154</v>
      </c>
      <c r="R31" s="35" t="n">
        <v>2148</v>
      </c>
      <c r="S31" s="42" t="n">
        <v>2161</v>
      </c>
      <c r="T31" s="42" t="n">
        <v>2290</v>
      </c>
      <c r="U31" s="42" t="n">
        <v>2350</v>
      </c>
      <c r="V31" s="42" t="n">
        <v>2270</v>
      </c>
      <c r="W31" s="42" t="n">
        <v>2279</v>
      </c>
      <c r="X31" s="42" t="n">
        <v>2342</v>
      </c>
      <c r="Y31" s="42" t="n">
        <v>2389</v>
      </c>
      <c r="Z31" s="42" t="n">
        <v>2411</v>
      </c>
      <c r="AA31" s="42" t="n">
        <v>2428</v>
      </c>
      <c r="AB31" s="42" t="n">
        <v>2456</v>
      </c>
      <c r="AC31" s="42" t="n">
        <v>2497</v>
      </c>
      <c r="AD31" s="39" t="n">
        <v>2521</v>
      </c>
      <c r="AE31" s="39" t="n">
        <v>2571</v>
      </c>
      <c r="AF31" s="39" t="n">
        <v>2637</v>
      </c>
      <c r="AG31" s="66" t="n">
        <v>2702</v>
      </c>
      <c r="AI31" s="67" t="n">
        <v>2767</v>
      </c>
      <c r="AJ31" s="67" t="n">
        <v>2775</v>
      </c>
      <c r="AK31" s="67" t="n">
        <v>2800</v>
      </c>
      <c r="AL31" s="67" t="n">
        <v>2747</v>
      </c>
    </row>
    <row r="32" customFormat="false" ht="12.75" hidden="false" customHeight="false" outlineLevel="0" collapsed="false">
      <c r="A32" s="40" t="s">
        <v>57</v>
      </c>
      <c r="B32" s="34" t="n">
        <v>1033</v>
      </c>
      <c r="C32" s="34" t="n">
        <v>1032</v>
      </c>
      <c r="D32" s="34" t="n">
        <v>1054</v>
      </c>
      <c r="E32" s="34" t="n">
        <v>1049</v>
      </c>
      <c r="F32" s="35" t="n">
        <v>1040</v>
      </c>
      <c r="G32" s="34" t="n">
        <v>1045</v>
      </c>
      <c r="H32" s="34" t="n">
        <v>1042</v>
      </c>
      <c r="I32" s="34" t="n">
        <v>1027</v>
      </c>
      <c r="J32" s="34" t="n">
        <v>1022</v>
      </c>
      <c r="K32" s="35" t="n">
        <v>1020</v>
      </c>
      <c r="L32" s="35" t="n">
        <v>1017</v>
      </c>
      <c r="M32" s="35" t="n">
        <v>1012</v>
      </c>
      <c r="N32" s="35" t="n">
        <v>1003</v>
      </c>
      <c r="O32" s="35" t="n">
        <v>993</v>
      </c>
      <c r="P32" s="35" t="n">
        <v>1002</v>
      </c>
      <c r="Q32" s="35" t="n">
        <v>988</v>
      </c>
      <c r="R32" s="35" t="n">
        <v>986</v>
      </c>
      <c r="S32" s="42" t="n">
        <v>985</v>
      </c>
      <c r="T32" s="42" t="n">
        <v>995</v>
      </c>
      <c r="U32" s="42" t="n">
        <v>1012</v>
      </c>
      <c r="V32" s="42" t="n">
        <v>1015</v>
      </c>
      <c r="W32" s="42" t="n">
        <v>1014</v>
      </c>
      <c r="X32" s="42" t="n">
        <v>1023</v>
      </c>
      <c r="Y32" s="42" t="n">
        <v>1037</v>
      </c>
      <c r="Z32" s="42" t="n">
        <v>1040</v>
      </c>
      <c r="AA32" s="42" t="n">
        <v>1052</v>
      </c>
      <c r="AB32" s="42" t="n">
        <v>1063</v>
      </c>
      <c r="AC32" s="42" t="n">
        <v>1049</v>
      </c>
      <c r="AD32" s="39" t="n">
        <v>1023</v>
      </c>
      <c r="AE32" s="39" t="n">
        <v>1024</v>
      </c>
      <c r="AF32" s="39" t="n">
        <v>1078</v>
      </c>
      <c r="AG32" s="66" t="n">
        <v>1119</v>
      </c>
      <c r="AI32" s="67" t="n">
        <v>1101</v>
      </c>
      <c r="AJ32" s="67" t="n">
        <v>1103</v>
      </c>
      <c r="AK32" s="67" t="n">
        <v>1112</v>
      </c>
      <c r="AL32" s="67" t="n">
        <v>1121</v>
      </c>
    </row>
    <row r="33" customFormat="false" ht="12.75" hidden="false" customHeight="false" outlineLevel="0" collapsed="false">
      <c r="A33" s="40" t="s">
        <v>58</v>
      </c>
      <c r="B33" s="34" t="n">
        <v>2911</v>
      </c>
      <c r="C33" s="34" t="n">
        <v>3001</v>
      </c>
      <c r="D33" s="34" t="n">
        <v>3108</v>
      </c>
      <c r="E33" s="34" t="n">
        <v>3123</v>
      </c>
      <c r="F33" s="35" t="n">
        <v>3156</v>
      </c>
      <c r="G33" s="34" t="n">
        <v>3193</v>
      </c>
      <c r="H33" s="34" t="n">
        <v>3232</v>
      </c>
      <c r="I33" s="34" t="n">
        <v>3245</v>
      </c>
      <c r="J33" s="34" t="n">
        <v>3226</v>
      </c>
      <c r="K33" s="35" t="n">
        <v>3250</v>
      </c>
      <c r="L33" s="35" t="n">
        <v>3251</v>
      </c>
      <c r="M33" s="35" t="n">
        <v>3259</v>
      </c>
      <c r="N33" s="35" t="n">
        <v>3265</v>
      </c>
      <c r="O33" s="35" t="n">
        <v>3334</v>
      </c>
      <c r="P33" s="35" t="n">
        <v>3374</v>
      </c>
      <c r="Q33" s="35" t="n">
        <v>3396</v>
      </c>
      <c r="R33" s="35" t="n">
        <v>3418</v>
      </c>
      <c r="S33" s="42" t="n">
        <v>3455</v>
      </c>
      <c r="T33" s="42" t="n">
        <v>3547</v>
      </c>
      <c r="U33" s="42" t="n">
        <v>3872</v>
      </c>
      <c r="V33" s="42" t="n">
        <v>4027</v>
      </c>
      <c r="W33" s="42" t="n">
        <v>4197</v>
      </c>
      <c r="X33" s="42" t="n">
        <v>4178</v>
      </c>
      <c r="Y33" s="42" t="n">
        <v>4200</v>
      </c>
      <c r="Z33" s="42" t="n">
        <v>4177</v>
      </c>
      <c r="AA33" s="42" t="n">
        <v>4222</v>
      </c>
      <c r="AB33" s="42" t="n">
        <v>4248</v>
      </c>
      <c r="AC33" s="42" t="n">
        <v>4309</v>
      </c>
      <c r="AD33" s="39" t="n">
        <v>4313</v>
      </c>
      <c r="AE33" s="39" t="n">
        <v>4345</v>
      </c>
      <c r="AF33" s="39" t="n">
        <v>4399</v>
      </c>
      <c r="AG33" s="66" t="n">
        <v>4434</v>
      </c>
      <c r="AI33" s="67" t="n">
        <v>4593</v>
      </c>
      <c r="AJ33" s="67" t="n">
        <v>4712</v>
      </c>
      <c r="AK33" s="67" t="n">
        <v>4864</v>
      </c>
      <c r="AL33" s="67" t="n">
        <v>4930</v>
      </c>
    </row>
    <row r="34" customFormat="false" ht="12.75" hidden="false" customHeight="false" outlineLevel="0" collapsed="false">
      <c r="A34" s="40" t="s">
        <v>59</v>
      </c>
      <c r="B34" s="34" t="n">
        <v>1197</v>
      </c>
      <c r="C34" s="34" t="n">
        <v>1208</v>
      </c>
      <c r="D34" s="34" t="n">
        <v>1211</v>
      </c>
      <c r="E34" s="34" t="n">
        <v>1187</v>
      </c>
      <c r="F34" s="35" t="n">
        <v>1186</v>
      </c>
      <c r="G34" s="34" t="n">
        <v>1219</v>
      </c>
      <c r="H34" s="34" t="n">
        <v>1267</v>
      </c>
      <c r="I34" s="34" t="n">
        <v>1310</v>
      </c>
      <c r="J34" s="34" t="n">
        <v>1319</v>
      </c>
      <c r="K34" s="35" t="n">
        <v>1319</v>
      </c>
      <c r="L34" s="35" t="n">
        <v>1330</v>
      </c>
      <c r="M34" s="35" t="n">
        <v>1322</v>
      </c>
      <c r="N34" s="35" t="n">
        <v>1322</v>
      </c>
      <c r="O34" s="35" t="n">
        <v>1307</v>
      </c>
      <c r="P34" s="35" t="n">
        <v>1308</v>
      </c>
      <c r="Q34" s="35" t="n">
        <v>1329</v>
      </c>
      <c r="R34" s="35" t="n">
        <v>1342</v>
      </c>
      <c r="S34" s="42" t="n">
        <v>1404</v>
      </c>
      <c r="T34" s="42" t="n">
        <v>1432</v>
      </c>
      <c r="U34" s="42" t="n">
        <v>1507</v>
      </c>
      <c r="V34" s="42" t="n">
        <v>1577</v>
      </c>
      <c r="W34" s="42" t="n">
        <v>1627</v>
      </c>
      <c r="X34" s="42" t="n">
        <v>1672</v>
      </c>
      <c r="Y34" s="42" t="n">
        <v>1736</v>
      </c>
      <c r="Z34" s="42" t="n">
        <v>1764</v>
      </c>
      <c r="AA34" s="42" t="n">
        <v>1802</v>
      </c>
      <c r="AB34" s="42" t="n">
        <v>1835</v>
      </c>
      <c r="AC34" s="42" t="n">
        <v>1880</v>
      </c>
      <c r="AD34" s="39" t="n">
        <v>1887</v>
      </c>
      <c r="AE34" s="39" t="n">
        <v>1945</v>
      </c>
      <c r="AF34" s="39" t="n">
        <v>1991</v>
      </c>
      <c r="AG34" s="66" t="n">
        <v>2051</v>
      </c>
      <c r="AI34" s="67" t="n">
        <v>2048</v>
      </c>
      <c r="AJ34" s="67" t="n">
        <v>2081</v>
      </c>
      <c r="AK34" s="67" t="n">
        <v>2096</v>
      </c>
      <c r="AL34" s="67" t="n">
        <v>2074</v>
      </c>
    </row>
    <row r="35" customFormat="false" ht="12.75" hidden="false" customHeight="false" outlineLevel="0" collapsed="false">
      <c r="A35" s="40" t="s">
        <v>60</v>
      </c>
      <c r="B35" s="34" t="n">
        <v>28766</v>
      </c>
      <c r="C35" s="34" t="n">
        <v>28910</v>
      </c>
      <c r="D35" s="34" t="n">
        <v>29127</v>
      </c>
      <c r="E35" s="34" t="n">
        <v>29291</v>
      </c>
      <c r="F35" s="35" t="n">
        <v>29391</v>
      </c>
      <c r="G35" s="34" t="n">
        <v>29495</v>
      </c>
      <c r="H35" s="34" t="n">
        <v>29532</v>
      </c>
      <c r="I35" s="34" t="n">
        <v>29580</v>
      </c>
      <c r="J35" s="34" t="n">
        <v>29616</v>
      </c>
      <c r="K35" s="35" t="n">
        <v>29762</v>
      </c>
      <c r="L35" s="35" t="n">
        <v>29865</v>
      </c>
      <c r="M35" s="35" t="n">
        <v>29932</v>
      </c>
      <c r="N35" s="35" t="n">
        <v>29960</v>
      </c>
      <c r="O35" s="35" t="n">
        <v>30013</v>
      </c>
      <c r="P35" s="35" t="n">
        <v>30056</v>
      </c>
      <c r="Q35" s="35" t="n">
        <v>30118</v>
      </c>
      <c r="R35" s="35" t="n">
        <v>30220</v>
      </c>
      <c r="S35" s="42" t="n">
        <v>30359</v>
      </c>
      <c r="T35" s="42" t="n">
        <v>30389</v>
      </c>
      <c r="U35" s="42" t="n">
        <v>30595</v>
      </c>
      <c r="V35" s="42" t="n">
        <v>30866</v>
      </c>
      <c r="W35" s="42" t="n">
        <v>30978</v>
      </c>
      <c r="X35" s="42" t="n">
        <v>31048</v>
      </c>
      <c r="Y35" s="42" t="n">
        <v>31103</v>
      </c>
      <c r="Z35" s="42" t="n">
        <v>31171</v>
      </c>
      <c r="AA35" s="42" t="n">
        <v>31182</v>
      </c>
      <c r="AB35" s="42" t="n">
        <v>31396</v>
      </c>
      <c r="AC35" s="42" t="n">
        <v>31549</v>
      </c>
      <c r="AD35" s="39" t="n">
        <v>31252</v>
      </c>
      <c r="AE35" s="39" t="n">
        <v>31994</v>
      </c>
      <c r="AF35" s="39" t="n">
        <v>32057</v>
      </c>
      <c r="AG35" s="66" t="n">
        <v>32179</v>
      </c>
      <c r="AI35" s="67" t="n">
        <v>32242</v>
      </c>
      <c r="AJ35" s="67" t="n">
        <v>32427</v>
      </c>
      <c r="AK35" s="67" t="n">
        <v>32730</v>
      </c>
      <c r="AL35" s="67" t="n">
        <v>33069</v>
      </c>
    </row>
    <row r="36" customFormat="false" ht="12.75" hidden="false" customHeight="false" outlineLevel="0" collapsed="false">
      <c r="A36" s="40" t="s">
        <v>61</v>
      </c>
      <c r="B36" s="34" t="n">
        <v>1306</v>
      </c>
      <c r="C36" s="34" t="n">
        <v>1298</v>
      </c>
      <c r="D36" s="34" t="n">
        <v>1266</v>
      </c>
      <c r="E36" s="34" t="n">
        <v>1245</v>
      </c>
      <c r="F36" s="35" t="n">
        <v>1234</v>
      </c>
      <c r="G36" s="34" t="n">
        <v>1219</v>
      </c>
      <c r="H36" s="34" t="n">
        <v>1187</v>
      </c>
      <c r="I36" s="34" t="n">
        <v>1158</v>
      </c>
      <c r="J36" s="34" t="n">
        <v>1143</v>
      </c>
      <c r="K36" s="35" t="n">
        <v>1127</v>
      </c>
      <c r="L36" s="35" t="n">
        <v>1126</v>
      </c>
      <c r="M36" s="35" t="n">
        <v>1105</v>
      </c>
      <c r="N36" s="35" t="n">
        <v>1108</v>
      </c>
      <c r="O36" s="35" t="n">
        <v>1109</v>
      </c>
      <c r="P36" s="35" t="n">
        <v>1103</v>
      </c>
      <c r="Q36" s="35" t="n">
        <v>1089</v>
      </c>
      <c r="R36" s="35" t="n">
        <v>1087</v>
      </c>
      <c r="S36" s="42" t="n">
        <v>1090</v>
      </c>
      <c r="T36" s="42" t="n">
        <v>1082</v>
      </c>
      <c r="U36" s="42" t="n">
        <v>1065</v>
      </c>
      <c r="V36" s="42" t="n">
        <v>1068</v>
      </c>
      <c r="W36" s="42" t="n">
        <v>1080</v>
      </c>
      <c r="X36" s="42" t="n">
        <v>1100</v>
      </c>
      <c r="Y36" s="42" t="n">
        <v>1088</v>
      </c>
      <c r="Z36" s="42" t="n">
        <v>1063</v>
      </c>
      <c r="AA36" s="42" t="n">
        <v>1059</v>
      </c>
      <c r="AB36" s="42" t="n">
        <v>1049</v>
      </c>
      <c r="AC36" s="42" t="n">
        <v>1053</v>
      </c>
      <c r="AD36" s="39" t="n">
        <v>1045</v>
      </c>
      <c r="AE36" s="39" t="n">
        <v>1057</v>
      </c>
      <c r="AF36" s="39" t="n">
        <v>1062</v>
      </c>
      <c r="AG36" s="66" t="n">
        <v>1061</v>
      </c>
      <c r="AI36" s="67" t="n">
        <v>1071</v>
      </c>
      <c r="AJ36" s="67" t="n">
        <v>1089</v>
      </c>
      <c r="AK36" s="67" t="n">
        <v>1126</v>
      </c>
      <c r="AL36" s="67" t="n">
        <v>1135</v>
      </c>
    </row>
    <row r="37" customFormat="false" ht="12.75" hidden="false" customHeight="false" outlineLevel="0" collapsed="false">
      <c r="A37" s="40" t="s">
        <v>62</v>
      </c>
      <c r="B37" s="34" t="n">
        <v>1087</v>
      </c>
      <c r="C37" s="34" t="n">
        <v>1092</v>
      </c>
      <c r="D37" s="34" t="n">
        <v>1100</v>
      </c>
      <c r="E37" s="34" t="n">
        <v>1097</v>
      </c>
      <c r="F37" s="35" t="n">
        <v>1109</v>
      </c>
      <c r="G37" s="34" t="n">
        <v>1129</v>
      </c>
      <c r="H37" s="34" t="n">
        <v>1141</v>
      </c>
      <c r="I37" s="34" t="n">
        <v>1167</v>
      </c>
      <c r="J37" s="34" t="n">
        <v>1159</v>
      </c>
      <c r="K37" s="35" t="n">
        <v>1201</v>
      </c>
      <c r="L37" s="35" t="n">
        <v>1237</v>
      </c>
      <c r="M37" s="35" t="n">
        <v>1281</v>
      </c>
      <c r="N37" s="35" t="n">
        <v>1298</v>
      </c>
      <c r="O37" s="35" t="n">
        <v>1328</v>
      </c>
      <c r="P37" s="35" t="n">
        <v>1371</v>
      </c>
      <c r="Q37" s="35" t="n">
        <v>1399</v>
      </c>
      <c r="R37" s="35" t="n">
        <v>1441</v>
      </c>
      <c r="S37" s="42" t="n">
        <v>1510</v>
      </c>
      <c r="T37" s="42" t="n">
        <v>1546</v>
      </c>
      <c r="U37" s="42" t="n">
        <v>1565</v>
      </c>
      <c r="V37" s="42" t="n">
        <v>1612</v>
      </c>
      <c r="W37" s="42" t="n">
        <v>1639</v>
      </c>
      <c r="X37" s="42" t="n">
        <v>1679</v>
      </c>
      <c r="Y37" s="42" t="n">
        <v>1752</v>
      </c>
      <c r="Z37" s="42" t="n">
        <v>1825</v>
      </c>
      <c r="AA37" s="42" t="n">
        <v>1923</v>
      </c>
      <c r="AB37" s="42" t="n">
        <v>1968</v>
      </c>
      <c r="AC37" s="42" t="n">
        <v>2034</v>
      </c>
      <c r="AD37" s="39" t="n">
        <v>2101</v>
      </c>
      <c r="AE37" s="39" t="n">
        <v>2173</v>
      </c>
      <c r="AF37" s="39" t="n">
        <v>2198</v>
      </c>
      <c r="AG37" s="66" t="n">
        <v>2241</v>
      </c>
      <c r="AI37" s="67" t="n">
        <v>2259</v>
      </c>
      <c r="AJ37" s="67" t="n">
        <v>2251</v>
      </c>
      <c r="AK37" s="67" t="n">
        <v>2240</v>
      </c>
      <c r="AL37" s="67" t="n">
        <v>2282</v>
      </c>
    </row>
    <row r="38" customFormat="false" ht="12.75" hidden="false" customHeight="false" outlineLevel="0" collapsed="false">
      <c r="A38" s="40" t="s">
        <v>63</v>
      </c>
      <c r="B38" s="34" t="n">
        <v>2905</v>
      </c>
      <c r="C38" s="34" t="n">
        <v>2912</v>
      </c>
      <c r="D38" s="34" t="n">
        <v>2961</v>
      </c>
      <c r="E38" s="34" t="n">
        <v>2973</v>
      </c>
      <c r="F38" s="35" t="n">
        <v>2949</v>
      </c>
      <c r="G38" s="34" t="n">
        <v>2943</v>
      </c>
      <c r="H38" s="34" t="n">
        <v>2945</v>
      </c>
      <c r="I38" s="34" t="n">
        <v>2938</v>
      </c>
      <c r="J38" s="34" t="n">
        <v>2923</v>
      </c>
      <c r="K38" s="35" t="n">
        <v>2919</v>
      </c>
      <c r="L38" s="35" t="n">
        <v>2923</v>
      </c>
      <c r="M38" s="35" t="n">
        <v>2929</v>
      </c>
      <c r="N38" s="35" t="n">
        <v>2976</v>
      </c>
      <c r="O38" s="35" t="n">
        <v>2984</v>
      </c>
      <c r="P38" s="35" t="n">
        <v>3007</v>
      </c>
      <c r="Q38" s="35" t="n">
        <v>3037</v>
      </c>
      <c r="R38" s="35" t="n">
        <v>3055</v>
      </c>
      <c r="S38" s="42" t="n">
        <v>3102</v>
      </c>
      <c r="T38" s="42" t="n">
        <v>3132</v>
      </c>
      <c r="U38" s="42" t="n">
        <v>3158</v>
      </c>
      <c r="V38" s="42" t="n">
        <v>3160</v>
      </c>
      <c r="W38" s="42" t="n">
        <v>3233</v>
      </c>
      <c r="X38" s="42" t="n">
        <v>3268</v>
      </c>
      <c r="Y38" s="42" t="n">
        <v>3233</v>
      </c>
      <c r="Z38" s="42" t="n">
        <v>3241</v>
      </c>
      <c r="AA38" s="42" t="n">
        <v>3270</v>
      </c>
      <c r="AB38" s="42" t="n">
        <v>3356</v>
      </c>
      <c r="AC38" s="42" t="n">
        <v>3411</v>
      </c>
      <c r="AD38" s="39" t="n">
        <v>3524</v>
      </c>
      <c r="AE38" s="39" t="n">
        <v>3643</v>
      </c>
      <c r="AF38" s="39" t="n">
        <v>3795</v>
      </c>
      <c r="AG38" s="66" t="n">
        <v>3881</v>
      </c>
      <c r="AI38" s="67" t="n">
        <v>3970</v>
      </c>
      <c r="AJ38" s="67" t="n">
        <v>4017</v>
      </c>
      <c r="AK38" s="67" t="n">
        <v>4117</v>
      </c>
      <c r="AL38" s="67" t="n">
        <v>4282</v>
      </c>
    </row>
    <row r="39" customFormat="false" ht="12.75" hidden="false" customHeight="false" outlineLevel="0" collapsed="false">
      <c r="A39" s="40" t="s">
        <v>64</v>
      </c>
      <c r="B39" s="34" t="n">
        <v>1824</v>
      </c>
      <c r="C39" s="34" t="n">
        <v>1831</v>
      </c>
      <c r="D39" s="34" t="n">
        <v>1860</v>
      </c>
      <c r="E39" s="34" t="n">
        <v>1892</v>
      </c>
      <c r="F39" s="35" t="n">
        <v>1917</v>
      </c>
      <c r="G39" s="34" t="n">
        <v>1940</v>
      </c>
      <c r="H39" s="34" t="n">
        <v>1960</v>
      </c>
      <c r="I39" s="34" t="n">
        <v>2023</v>
      </c>
      <c r="J39" s="34" t="n">
        <v>2072</v>
      </c>
      <c r="K39" s="35" t="n">
        <v>2119</v>
      </c>
      <c r="L39" s="35" t="n">
        <v>2170</v>
      </c>
      <c r="M39" s="35" t="n">
        <v>2189</v>
      </c>
      <c r="N39" s="35" t="n">
        <v>2235</v>
      </c>
      <c r="O39" s="35" t="n">
        <v>2280</v>
      </c>
      <c r="P39" s="35" t="n">
        <v>2318</v>
      </c>
      <c r="Q39" s="35" t="n">
        <v>2376</v>
      </c>
      <c r="R39" s="35" t="n">
        <v>2461</v>
      </c>
      <c r="S39" s="42" t="n">
        <v>2544</v>
      </c>
      <c r="T39" s="42" t="n">
        <v>2629</v>
      </c>
      <c r="U39" s="42" t="n">
        <v>2746</v>
      </c>
      <c r="V39" s="42" t="n">
        <v>2862</v>
      </c>
      <c r="W39" s="42" t="n">
        <v>2893</v>
      </c>
      <c r="X39" s="42" t="n">
        <v>2959</v>
      </c>
      <c r="Y39" s="42" t="n">
        <v>2979</v>
      </c>
      <c r="Z39" s="42" t="n">
        <v>3020</v>
      </c>
      <c r="AA39" s="42" t="n">
        <v>3069</v>
      </c>
      <c r="AB39" s="42" t="n">
        <v>3114</v>
      </c>
      <c r="AC39" s="42" t="n">
        <v>3132</v>
      </c>
      <c r="AD39" s="39" t="n">
        <v>3139</v>
      </c>
      <c r="AE39" s="39" t="n">
        <v>3168</v>
      </c>
      <c r="AF39" s="39" t="n">
        <v>3198</v>
      </c>
      <c r="AG39" s="66" t="n">
        <v>3253</v>
      </c>
      <c r="AI39" s="67" t="n">
        <v>3279</v>
      </c>
      <c r="AJ39" s="67" t="n">
        <v>3286</v>
      </c>
      <c r="AK39" s="67" t="n">
        <v>3330</v>
      </c>
      <c r="AL39" s="67" t="n">
        <v>3370</v>
      </c>
    </row>
    <row r="40" customFormat="false" ht="12.75" hidden="false" customHeight="false" outlineLevel="0" collapsed="false">
      <c r="A40" s="40" t="s">
        <v>65</v>
      </c>
      <c r="B40" s="34" t="n">
        <v>6307</v>
      </c>
      <c r="C40" s="34" t="n">
        <v>6267</v>
      </c>
      <c r="D40" s="34" t="n">
        <v>6254</v>
      </c>
      <c r="E40" s="34" t="n">
        <v>6213</v>
      </c>
      <c r="F40" s="35" t="n">
        <v>6227</v>
      </c>
      <c r="G40" s="34" t="n">
        <v>6241</v>
      </c>
      <c r="H40" s="34" t="n">
        <v>6253</v>
      </c>
      <c r="I40" s="34" t="n">
        <v>6173</v>
      </c>
      <c r="J40" s="34" t="n">
        <v>6152</v>
      </c>
      <c r="K40" s="35" t="n">
        <v>6115</v>
      </c>
      <c r="L40" s="35" t="n">
        <v>6072</v>
      </c>
      <c r="M40" s="35" t="n">
        <v>6055</v>
      </c>
      <c r="N40" s="35" t="n">
        <v>6042</v>
      </c>
      <c r="O40" s="35" t="n">
        <v>6015</v>
      </c>
      <c r="P40" s="35" t="n">
        <v>5993</v>
      </c>
      <c r="Q40" s="35" t="n">
        <v>6023</v>
      </c>
      <c r="R40" s="35" t="n">
        <v>6044</v>
      </c>
      <c r="S40" s="42" t="n">
        <v>6093</v>
      </c>
      <c r="T40" s="42" t="n">
        <v>6109</v>
      </c>
      <c r="U40" s="42" t="n">
        <v>6157</v>
      </c>
      <c r="V40" s="42" t="n">
        <v>6208</v>
      </c>
      <c r="W40" s="42" t="n">
        <v>6229</v>
      </c>
      <c r="X40" s="42" t="n">
        <v>6234</v>
      </c>
      <c r="Y40" s="42" t="n">
        <v>6311</v>
      </c>
      <c r="Z40" s="42" t="n">
        <v>6351</v>
      </c>
      <c r="AA40" s="42" t="n">
        <v>6375</v>
      </c>
      <c r="AB40" s="42" t="n">
        <v>6400</v>
      </c>
      <c r="AC40" s="42" t="n">
        <v>6494</v>
      </c>
      <c r="AD40" s="39" t="n">
        <v>6640</v>
      </c>
      <c r="AE40" s="39" t="n">
        <v>6884</v>
      </c>
      <c r="AF40" s="39" t="n">
        <v>7027</v>
      </c>
      <c r="AG40" s="66" t="n">
        <v>7251</v>
      </c>
      <c r="AI40" s="67" t="n">
        <v>7433</v>
      </c>
      <c r="AJ40" s="67" t="n">
        <v>7540</v>
      </c>
      <c r="AK40" s="67" t="n">
        <v>7744</v>
      </c>
      <c r="AL40" s="67" t="n">
        <v>7977</v>
      </c>
    </row>
    <row r="41" customFormat="false" ht="12.75" hidden="false" customHeight="false" outlineLevel="0" collapsed="false">
      <c r="A41" s="40" t="s">
        <v>66</v>
      </c>
      <c r="B41" s="34" t="n">
        <v>2918</v>
      </c>
      <c r="C41" s="34" t="n">
        <v>2938</v>
      </c>
      <c r="D41" s="34" t="n">
        <v>2963</v>
      </c>
      <c r="E41" s="34" t="n">
        <v>3013</v>
      </c>
      <c r="F41" s="35" t="n">
        <v>3045</v>
      </c>
      <c r="G41" s="34" t="n">
        <v>3072</v>
      </c>
      <c r="H41" s="34" t="n">
        <v>3079</v>
      </c>
      <c r="I41" s="34" t="n">
        <v>3106</v>
      </c>
      <c r="J41" s="34" t="n">
        <v>3048</v>
      </c>
      <c r="K41" s="35" t="n">
        <v>3034</v>
      </c>
      <c r="L41" s="35" t="n">
        <v>3063</v>
      </c>
      <c r="M41" s="35" t="n">
        <v>3124</v>
      </c>
      <c r="N41" s="35" t="n">
        <v>3123</v>
      </c>
      <c r="O41" s="35" t="n">
        <v>3146</v>
      </c>
      <c r="P41" s="35" t="n">
        <v>3112</v>
      </c>
      <c r="Q41" s="35" t="n">
        <v>3141</v>
      </c>
      <c r="R41" s="35" t="n">
        <v>3183</v>
      </c>
      <c r="S41" s="42" t="n">
        <v>3276</v>
      </c>
      <c r="T41" s="42" t="n">
        <v>3333</v>
      </c>
      <c r="U41" s="42" t="n">
        <v>3416</v>
      </c>
      <c r="V41" s="42" t="n">
        <v>3454</v>
      </c>
      <c r="W41" s="42" t="n">
        <v>3566</v>
      </c>
      <c r="X41" s="42" t="n">
        <v>3589</v>
      </c>
      <c r="Y41" s="42" t="n">
        <v>3625</v>
      </c>
      <c r="Z41" s="42" t="n">
        <v>3662</v>
      </c>
      <c r="AA41" s="42" t="n">
        <v>3682</v>
      </c>
      <c r="AB41" s="42" t="n">
        <v>3684</v>
      </c>
      <c r="AC41" s="42" t="n">
        <v>3713</v>
      </c>
      <c r="AD41" s="39" t="n">
        <v>3707</v>
      </c>
      <c r="AE41" s="39" t="n">
        <v>3802</v>
      </c>
      <c r="AF41" s="39" t="n">
        <v>3961</v>
      </c>
      <c r="AG41" s="66" t="n">
        <v>4042</v>
      </c>
      <c r="AI41" s="67" t="n">
        <v>4113</v>
      </c>
      <c r="AJ41" s="67" t="n">
        <v>4175</v>
      </c>
      <c r="AK41" s="67" t="n">
        <v>4211</v>
      </c>
      <c r="AL41" s="67" t="n">
        <v>4221</v>
      </c>
    </row>
    <row r="42" customFormat="false" ht="12.75" hidden="false" customHeight="false" outlineLevel="0" collapsed="false">
      <c r="A42" s="40" t="s">
        <v>67</v>
      </c>
      <c r="B42" s="34" t="n">
        <v>5972</v>
      </c>
      <c r="C42" s="34" t="n">
        <v>5944</v>
      </c>
      <c r="D42" s="34" t="n">
        <v>5950</v>
      </c>
      <c r="E42" s="34" t="n">
        <v>5951</v>
      </c>
      <c r="F42" s="35" t="n">
        <v>5954</v>
      </c>
      <c r="G42" s="34" t="n">
        <v>5899</v>
      </c>
      <c r="H42" s="34" t="n">
        <v>5854</v>
      </c>
      <c r="I42" s="34" t="n">
        <v>5839</v>
      </c>
      <c r="J42" s="34" t="n">
        <v>5810</v>
      </c>
      <c r="K42" s="35" t="n">
        <v>5824</v>
      </c>
      <c r="L42" s="35" t="n">
        <v>5799</v>
      </c>
      <c r="M42" s="35" t="n">
        <v>5771</v>
      </c>
      <c r="N42" s="35" t="n">
        <v>5773</v>
      </c>
      <c r="O42" s="35" t="n">
        <v>5763</v>
      </c>
      <c r="P42" s="35" t="n">
        <v>5702</v>
      </c>
      <c r="Q42" s="35" t="n">
        <v>5671</v>
      </c>
      <c r="R42" s="35" t="n">
        <v>5679</v>
      </c>
      <c r="S42" s="42" t="n">
        <v>5697</v>
      </c>
      <c r="T42" s="42" t="n">
        <v>5723</v>
      </c>
      <c r="U42" s="42" t="n">
        <v>5775</v>
      </c>
      <c r="V42" s="42" t="n">
        <v>5781</v>
      </c>
      <c r="W42" s="42" t="n">
        <v>5858</v>
      </c>
      <c r="X42" s="42" t="n">
        <v>5950</v>
      </c>
      <c r="Y42" s="42" t="n">
        <v>6049</v>
      </c>
      <c r="Z42" s="42" t="n">
        <v>6164</v>
      </c>
      <c r="AA42" s="42" t="n">
        <v>6236</v>
      </c>
      <c r="AB42" s="42" t="n">
        <v>6346</v>
      </c>
      <c r="AC42" s="42" t="n">
        <v>6477</v>
      </c>
      <c r="AD42" s="39" t="n">
        <v>6598</v>
      </c>
      <c r="AE42" s="39" t="n">
        <v>6778</v>
      </c>
      <c r="AF42" s="39" t="n">
        <v>6908</v>
      </c>
      <c r="AG42" s="66" t="n">
        <v>7096</v>
      </c>
      <c r="AI42" s="67" t="n">
        <v>7126</v>
      </c>
      <c r="AJ42" s="67" t="n">
        <v>7299</v>
      </c>
      <c r="AK42" s="67" t="n">
        <v>7443</v>
      </c>
      <c r="AL42" s="67" t="n">
        <v>7563</v>
      </c>
    </row>
    <row r="43" customFormat="false" ht="12.75" hidden="false" customHeight="false" outlineLevel="0" collapsed="false">
      <c r="A43" s="40" t="s">
        <v>68</v>
      </c>
      <c r="B43" s="34" t="n">
        <v>1269</v>
      </c>
      <c r="C43" s="34" t="n">
        <v>1272</v>
      </c>
      <c r="D43" s="34" t="n">
        <v>1271</v>
      </c>
      <c r="E43" s="34" t="n">
        <v>1264</v>
      </c>
      <c r="F43" s="35" t="n">
        <v>1253</v>
      </c>
      <c r="G43" s="34" t="n">
        <v>1248</v>
      </c>
      <c r="H43" s="34" t="n">
        <v>1241</v>
      </c>
      <c r="I43" s="34" t="n">
        <v>1252</v>
      </c>
      <c r="J43" s="34" t="n">
        <v>1284</v>
      </c>
      <c r="K43" s="35" t="n">
        <v>1284</v>
      </c>
      <c r="L43" s="35" t="n">
        <v>1293</v>
      </c>
      <c r="M43" s="35" t="n">
        <v>1311</v>
      </c>
      <c r="N43" s="35" t="n">
        <v>1316</v>
      </c>
      <c r="O43" s="35" t="n">
        <v>1318</v>
      </c>
      <c r="P43" s="35" t="n">
        <v>1346</v>
      </c>
      <c r="Q43" s="35" t="n">
        <v>1382</v>
      </c>
      <c r="R43" s="35" t="n">
        <v>1408</v>
      </c>
      <c r="S43" s="42" t="n">
        <v>1463</v>
      </c>
      <c r="T43" s="42" t="n">
        <v>1544</v>
      </c>
      <c r="U43" s="42" t="n">
        <v>1570</v>
      </c>
      <c r="V43" s="42" t="n">
        <v>1594</v>
      </c>
      <c r="W43" s="42" t="n">
        <v>1577</v>
      </c>
      <c r="X43" s="42" t="n">
        <v>1597</v>
      </c>
      <c r="Y43" s="42" t="n">
        <v>1632</v>
      </c>
      <c r="Z43" s="42" t="n">
        <v>1654</v>
      </c>
      <c r="AA43" s="42" t="n">
        <v>1734</v>
      </c>
      <c r="AB43" s="42" t="n">
        <v>1802</v>
      </c>
      <c r="AC43" s="42" t="n">
        <v>1864</v>
      </c>
      <c r="AD43" s="39" t="n">
        <v>1836</v>
      </c>
      <c r="AE43" s="39" t="n">
        <v>1870</v>
      </c>
      <c r="AF43" s="39" t="n">
        <v>1929</v>
      </c>
      <c r="AG43" s="66" t="n">
        <v>1989</v>
      </c>
      <c r="AI43" s="67" t="n">
        <v>2006</v>
      </c>
      <c r="AJ43" s="67" t="n">
        <v>1996</v>
      </c>
      <c r="AK43" s="67" t="n">
        <v>1997</v>
      </c>
      <c r="AL43" s="67" t="n">
        <v>1993</v>
      </c>
    </row>
    <row r="44" customFormat="false" ht="12.75" hidden="false" customHeight="false" outlineLevel="0" collapsed="false">
      <c r="A44" s="40" t="s">
        <v>69</v>
      </c>
      <c r="B44" s="34" t="n">
        <v>1065</v>
      </c>
      <c r="C44" s="34" t="n">
        <v>1053</v>
      </c>
      <c r="D44" s="34" t="n">
        <v>1063</v>
      </c>
      <c r="E44" s="34" t="n">
        <v>1097</v>
      </c>
      <c r="F44" s="35" t="n">
        <v>1124</v>
      </c>
      <c r="G44" s="34" t="n">
        <v>1172</v>
      </c>
      <c r="H44" s="34" t="n">
        <v>1211</v>
      </c>
      <c r="I44" s="34" t="n">
        <v>1253</v>
      </c>
      <c r="J44" s="34" t="n">
        <v>1218</v>
      </c>
      <c r="K44" s="35" t="n">
        <v>1285</v>
      </c>
      <c r="L44" s="35" t="n">
        <v>1327</v>
      </c>
      <c r="M44" s="35" t="n">
        <v>1369</v>
      </c>
      <c r="N44" s="35" t="n">
        <v>1471</v>
      </c>
      <c r="O44" s="35" t="n">
        <v>1557</v>
      </c>
      <c r="P44" s="35" t="n">
        <v>1642</v>
      </c>
      <c r="Q44" s="35" t="n">
        <v>1704</v>
      </c>
      <c r="R44" s="35" t="n">
        <v>1775</v>
      </c>
      <c r="S44" s="42" t="n">
        <v>1856</v>
      </c>
      <c r="T44" s="42" t="n">
        <v>1884</v>
      </c>
      <c r="U44" s="42" t="n">
        <v>2011</v>
      </c>
      <c r="V44" s="42" t="n">
        <v>2108</v>
      </c>
      <c r="W44" s="42" t="n">
        <v>2160</v>
      </c>
      <c r="X44" s="42" t="n">
        <v>2275</v>
      </c>
      <c r="Y44" s="42" t="n">
        <v>2360</v>
      </c>
      <c r="Z44" s="42" t="n">
        <v>2434</v>
      </c>
      <c r="AA44" s="42" t="n">
        <v>2460</v>
      </c>
      <c r="AB44" s="42" t="n">
        <v>2524</v>
      </c>
      <c r="AC44" s="42" t="n">
        <v>2570</v>
      </c>
      <c r="AD44" s="39" t="n">
        <v>2603</v>
      </c>
      <c r="AE44" s="39" t="n">
        <v>2677</v>
      </c>
      <c r="AF44" s="39" t="n">
        <v>2707</v>
      </c>
      <c r="AG44" s="66" t="n">
        <v>2782</v>
      </c>
      <c r="AI44" s="67" t="n">
        <v>2802</v>
      </c>
      <c r="AJ44" s="67" t="n">
        <v>2834</v>
      </c>
      <c r="AK44" s="67" t="n">
        <v>2896</v>
      </c>
      <c r="AL44" s="67" t="n">
        <v>2946</v>
      </c>
    </row>
    <row r="45" customFormat="false" ht="12.75" hidden="false" customHeight="false" outlineLevel="0" collapsed="false">
      <c r="A45" s="40" t="s">
        <v>70</v>
      </c>
      <c r="B45" s="34" t="n">
        <v>2010</v>
      </c>
      <c r="C45" s="34" t="n">
        <v>2058</v>
      </c>
      <c r="D45" s="34" t="n">
        <v>2140</v>
      </c>
      <c r="E45" s="34" t="n">
        <v>2227</v>
      </c>
      <c r="F45" s="35" t="n">
        <v>2265</v>
      </c>
      <c r="G45" s="34" t="n">
        <v>2314</v>
      </c>
      <c r="H45" s="34" t="n">
        <v>2398</v>
      </c>
      <c r="I45" s="34" t="n">
        <v>2499</v>
      </c>
      <c r="J45" s="34" t="n">
        <v>2526</v>
      </c>
      <c r="K45" s="35" t="n">
        <v>2651</v>
      </c>
      <c r="L45" s="35" t="n">
        <v>2727</v>
      </c>
      <c r="M45" s="35" t="n">
        <v>2807</v>
      </c>
      <c r="N45" s="35" t="n">
        <v>2935</v>
      </c>
      <c r="O45" s="35" t="n">
        <v>3057</v>
      </c>
      <c r="P45" s="35" t="n">
        <v>3194</v>
      </c>
      <c r="Q45" s="35" t="n">
        <v>3324</v>
      </c>
      <c r="R45" s="35" t="n">
        <v>3426</v>
      </c>
      <c r="S45" s="42" t="n">
        <v>3621</v>
      </c>
      <c r="T45" s="42" t="n">
        <v>3792</v>
      </c>
      <c r="U45" s="42" t="n">
        <v>3969</v>
      </c>
      <c r="V45" s="42" t="n">
        <v>4161</v>
      </c>
      <c r="W45" s="42" t="n">
        <v>4329</v>
      </c>
      <c r="X45" s="42" t="n">
        <v>4434</v>
      </c>
      <c r="Y45" s="42" t="n">
        <v>4598</v>
      </c>
      <c r="Z45" s="42" t="n">
        <v>4709</v>
      </c>
      <c r="AA45" s="42" t="n">
        <v>4836</v>
      </c>
      <c r="AB45" s="42" t="n">
        <v>4982</v>
      </c>
      <c r="AC45" s="42" t="n">
        <v>5083</v>
      </c>
      <c r="AD45" s="39" t="n">
        <v>5112</v>
      </c>
      <c r="AE45" s="39" t="n">
        <v>5183</v>
      </c>
      <c r="AF45" s="39" t="n">
        <v>5253</v>
      </c>
      <c r="AG45" s="66" t="n">
        <v>5328</v>
      </c>
      <c r="AI45" s="67" t="n">
        <v>5362</v>
      </c>
      <c r="AJ45" s="67" t="n">
        <v>5393</v>
      </c>
      <c r="AK45" s="67" t="n">
        <v>5422</v>
      </c>
      <c r="AL45" s="67" t="n">
        <v>5421</v>
      </c>
    </row>
    <row r="46" customFormat="false" ht="12.75" hidden="false" customHeight="false" outlineLevel="0" collapsed="false">
      <c r="A46" s="40" t="s">
        <v>71</v>
      </c>
      <c r="B46" s="34" t="n">
        <v>1140</v>
      </c>
      <c r="C46" s="34" t="n">
        <v>1148</v>
      </c>
      <c r="D46" s="34" t="n">
        <v>1152</v>
      </c>
      <c r="E46" s="34" t="n">
        <v>1167</v>
      </c>
      <c r="F46" s="35" t="n">
        <v>1213</v>
      </c>
      <c r="G46" s="34" t="n">
        <v>1249</v>
      </c>
      <c r="H46" s="34" t="n">
        <v>1287</v>
      </c>
      <c r="I46" s="34" t="n">
        <v>1329</v>
      </c>
      <c r="J46" s="34" t="n">
        <v>1371</v>
      </c>
      <c r="K46" s="35" t="n">
        <v>1404</v>
      </c>
      <c r="L46" s="35" t="n">
        <v>1459</v>
      </c>
      <c r="M46" s="35" t="n">
        <v>1502</v>
      </c>
      <c r="N46" s="35" t="n">
        <v>1594</v>
      </c>
      <c r="O46" s="35" t="n">
        <v>1654</v>
      </c>
      <c r="P46" s="35" t="n">
        <v>1710</v>
      </c>
      <c r="Q46" s="35" t="n">
        <v>1757</v>
      </c>
      <c r="R46" s="35" t="n">
        <v>1817</v>
      </c>
      <c r="S46" s="42" t="n">
        <v>1902</v>
      </c>
      <c r="T46" s="42" t="n">
        <v>1977</v>
      </c>
      <c r="U46" s="42" t="n">
        <v>2009</v>
      </c>
      <c r="V46" s="42" t="n">
        <v>2042</v>
      </c>
      <c r="W46" s="42" t="n">
        <v>2094</v>
      </c>
      <c r="X46" s="42" t="n">
        <v>2134</v>
      </c>
      <c r="Y46" s="42" t="n">
        <v>2158</v>
      </c>
      <c r="Z46" s="42" t="n">
        <v>2170</v>
      </c>
      <c r="AA46" s="42" t="n">
        <v>2175</v>
      </c>
      <c r="AB46" s="42" t="n">
        <v>2151</v>
      </c>
      <c r="AC46" s="42" t="n">
        <v>2192</v>
      </c>
      <c r="AD46" s="39" t="n">
        <v>2235</v>
      </c>
      <c r="AE46" s="39" t="n">
        <v>2312</v>
      </c>
      <c r="AF46" s="39" t="n">
        <v>2348</v>
      </c>
      <c r="AG46" s="66" t="n">
        <v>2398</v>
      </c>
      <c r="AI46" s="67" t="n">
        <v>2455</v>
      </c>
      <c r="AJ46" s="67" t="n">
        <v>2520</v>
      </c>
      <c r="AK46" s="67" t="n">
        <v>2581</v>
      </c>
      <c r="AL46" s="67" t="n">
        <v>2631</v>
      </c>
    </row>
    <row r="47" customFormat="false" ht="12.75" hidden="false" customHeight="false" outlineLevel="0" collapsed="false">
      <c r="A47" s="40" t="s">
        <v>72</v>
      </c>
      <c r="B47" s="34" t="n">
        <v>1722</v>
      </c>
      <c r="C47" s="34" t="n">
        <v>1745</v>
      </c>
      <c r="D47" s="34" t="n">
        <v>1752</v>
      </c>
      <c r="E47" s="34" t="n">
        <v>1754</v>
      </c>
      <c r="F47" s="35" t="n">
        <v>1775</v>
      </c>
      <c r="G47" s="34" t="n">
        <v>1806</v>
      </c>
      <c r="H47" s="34" t="n">
        <v>1829</v>
      </c>
      <c r="I47" s="34" t="n">
        <v>1861</v>
      </c>
      <c r="J47" s="34" t="n">
        <v>1862</v>
      </c>
      <c r="K47" s="35" t="n">
        <v>1868</v>
      </c>
      <c r="L47" s="35" t="n">
        <v>1883</v>
      </c>
      <c r="M47" s="35" t="n">
        <v>1923</v>
      </c>
      <c r="N47" s="35" t="n">
        <v>1931</v>
      </c>
      <c r="O47" s="35" t="n">
        <v>1936</v>
      </c>
      <c r="P47" s="35" t="n">
        <v>1953</v>
      </c>
      <c r="Q47" s="35" t="n">
        <v>2011</v>
      </c>
      <c r="R47" s="35" t="n">
        <v>2072</v>
      </c>
      <c r="S47" s="42" t="n">
        <v>2117</v>
      </c>
      <c r="T47" s="42" t="n">
        <v>2182</v>
      </c>
      <c r="U47" s="42" t="n">
        <v>2248</v>
      </c>
      <c r="V47" s="42" t="n">
        <v>2317</v>
      </c>
      <c r="W47" s="42" t="n">
        <v>2422</v>
      </c>
      <c r="X47" s="42" t="n">
        <v>2444</v>
      </c>
      <c r="Y47" s="42" t="n">
        <v>2475</v>
      </c>
      <c r="Z47" s="42" t="n">
        <v>2527</v>
      </c>
      <c r="AA47" s="42" t="n">
        <v>2599</v>
      </c>
      <c r="AB47" s="42" t="n">
        <v>2676</v>
      </c>
      <c r="AC47" s="42" t="n">
        <v>2728</v>
      </c>
      <c r="AD47" s="39" t="n">
        <v>2653</v>
      </c>
      <c r="AE47" s="39" t="n">
        <v>2721</v>
      </c>
      <c r="AF47" s="39" t="n">
        <v>2805</v>
      </c>
      <c r="AG47" s="66" t="n">
        <v>3029</v>
      </c>
      <c r="AI47" s="67" t="n">
        <v>3070</v>
      </c>
      <c r="AJ47" s="67" t="n">
        <v>3128</v>
      </c>
      <c r="AK47" s="67" t="n">
        <v>3234</v>
      </c>
      <c r="AL47" s="67" t="n">
        <v>3261</v>
      </c>
    </row>
    <row r="48" customFormat="false" ht="12.75" hidden="false" customHeight="false" outlineLevel="0" collapsed="false">
      <c r="A48" s="40" t="s">
        <v>73</v>
      </c>
      <c r="B48" s="34" t="n">
        <v>1887</v>
      </c>
      <c r="C48" s="34" t="n">
        <v>1877</v>
      </c>
      <c r="D48" s="34" t="n">
        <v>1882</v>
      </c>
      <c r="E48" s="34" t="n">
        <v>1890</v>
      </c>
      <c r="F48" s="35" t="n">
        <v>1907</v>
      </c>
      <c r="G48" s="34" t="n">
        <v>1912</v>
      </c>
      <c r="H48" s="34" t="n">
        <v>1911</v>
      </c>
      <c r="I48" s="34" t="n">
        <v>1928</v>
      </c>
      <c r="J48" s="34" t="n">
        <v>1917</v>
      </c>
      <c r="K48" s="35" t="n">
        <v>1905</v>
      </c>
      <c r="L48" s="35" t="n">
        <v>1911</v>
      </c>
      <c r="M48" s="35" t="n">
        <v>1918</v>
      </c>
      <c r="N48" s="35" t="n">
        <v>1923</v>
      </c>
      <c r="O48" s="35" t="n">
        <v>1922</v>
      </c>
      <c r="P48" s="35" t="n">
        <v>1916</v>
      </c>
      <c r="Q48" s="35" t="n">
        <v>1916</v>
      </c>
      <c r="R48" s="35" t="n">
        <v>1936</v>
      </c>
      <c r="S48" s="42" t="n">
        <v>1947</v>
      </c>
      <c r="T48" s="42" t="n">
        <v>1926</v>
      </c>
      <c r="U48" s="42" t="n">
        <v>1962</v>
      </c>
      <c r="V48" s="42" t="n">
        <v>1955</v>
      </c>
      <c r="W48" s="42" t="n">
        <v>1982</v>
      </c>
      <c r="X48" s="42" t="n">
        <v>1988</v>
      </c>
      <c r="Y48" s="42" t="n">
        <v>2016</v>
      </c>
      <c r="Z48" s="42" t="n">
        <v>2015</v>
      </c>
      <c r="AA48" s="42" t="n">
        <v>2028</v>
      </c>
      <c r="AB48" s="42" t="n">
        <v>2072</v>
      </c>
      <c r="AC48" s="42" t="n">
        <v>2108</v>
      </c>
      <c r="AD48" s="39" t="n">
        <v>2124</v>
      </c>
      <c r="AE48" s="39" t="n">
        <v>2150</v>
      </c>
      <c r="AF48" s="39" t="n">
        <v>2166</v>
      </c>
      <c r="AG48" s="66" t="n">
        <v>2206</v>
      </c>
      <c r="AI48" s="67" t="n">
        <v>2214</v>
      </c>
      <c r="AJ48" s="67" t="n">
        <v>2237</v>
      </c>
      <c r="AK48" s="67" t="n">
        <v>2284</v>
      </c>
      <c r="AL48" s="67" t="n">
        <v>2337</v>
      </c>
    </row>
    <row r="49" customFormat="false" ht="12.75" hidden="false" customHeight="false" outlineLevel="0" collapsed="false">
      <c r="A49" s="40" t="s">
        <v>74</v>
      </c>
      <c r="B49" s="34" t="n">
        <v>3299</v>
      </c>
      <c r="C49" s="34" t="n">
        <v>3524</v>
      </c>
      <c r="D49" s="34" t="n">
        <v>3690</v>
      </c>
      <c r="E49" s="34" t="n">
        <v>3809</v>
      </c>
      <c r="F49" s="35" t="n">
        <v>3941</v>
      </c>
      <c r="G49" s="34" t="n">
        <v>4040</v>
      </c>
      <c r="H49" s="34" t="n">
        <v>4118</v>
      </c>
      <c r="I49" s="34" t="n">
        <v>4217</v>
      </c>
      <c r="J49" s="34" t="n">
        <v>4198</v>
      </c>
      <c r="K49" s="35" t="n">
        <v>4273</v>
      </c>
      <c r="L49" s="35" t="n">
        <v>4359</v>
      </c>
      <c r="M49" s="35" t="n">
        <v>4394</v>
      </c>
      <c r="N49" s="35" t="n">
        <v>4449</v>
      </c>
      <c r="O49" s="35" t="n">
        <v>4574</v>
      </c>
      <c r="P49" s="35" t="n">
        <v>4623</v>
      </c>
      <c r="Q49" s="35" t="n">
        <v>4654</v>
      </c>
      <c r="R49" s="35" t="n">
        <v>4695</v>
      </c>
      <c r="S49" s="42" t="n">
        <v>4821</v>
      </c>
      <c r="T49" s="42" t="n">
        <v>4885</v>
      </c>
      <c r="U49" s="42" t="n">
        <v>4892</v>
      </c>
      <c r="V49" s="42" t="n">
        <v>4979</v>
      </c>
      <c r="W49" s="42" t="n">
        <v>5011</v>
      </c>
      <c r="X49" s="42" t="n">
        <v>5012</v>
      </c>
      <c r="Y49" s="42" t="n">
        <v>5010</v>
      </c>
      <c r="Z49" s="42" t="n">
        <v>5028</v>
      </c>
      <c r="AA49" s="42" t="n">
        <v>5020</v>
      </c>
      <c r="AB49" s="42" t="n">
        <v>5133</v>
      </c>
      <c r="AC49" s="42" t="n">
        <v>5185</v>
      </c>
      <c r="AD49" s="39" t="n">
        <v>5179</v>
      </c>
      <c r="AE49" s="39" t="n">
        <v>5255</v>
      </c>
      <c r="AF49" s="39" t="n">
        <v>5397</v>
      </c>
      <c r="AG49" s="66" t="n">
        <v>5548</v>
      </c>
      <c r="AI49" s="67" t="n">
        <v>5658</v>
      </c>
      <c r="AJ49" s="67" t="n">
        <v>5855</v>
      </c>
      <c r="AK49" s="67" t="n">
        <v>6020</v>
      </c>
      <c r="AL49" s="67" t="n">
        <v>6140</v>
      </c>
    </row>
    <row r="50" customFormat="false" ht="12.75" hidden="false" customHeight="false" outlineLevel="0" collapsed="false">
      <c r="A50" s="40" t="s">
        <v>75</v>
      </c>
      <c r="B50" s="34" t="n">
        <v>5152</v>
      </c>
      <c r="C50" s="34" t="n">
        <v>5281</v>
      </c>
      <c r="D50" s="34" t="n">
        <v>5471</v>
      </c>
      <c r="E50" s="34" t="n">
        <v>5614</v>
      </c>
      <c r="F50" s="35" t="n">
        <v>5726</v>
      </c>
      <c r="G50" s="34" t="n">
        <v>5725</v>
      </c>
      <c r="H50" s="34" t="n">
        <v>5888</v>
      </c>
      <c r="I50" s="34" t="n">
        <v>6164</v>
      </c>
      <c r="J50" s="34" t="n">
        <v>6403</v>
      </c>
      <c r="K50" s="35" t="n">
        <v>6462</v>
      </c>
      <c r="L50" s="35" t="n">
        <v>6528</v>
      </c>
      <c r="M50" s="35" t="n">
        <v>6676</v>
      </c>
      <c r="N50" s="35" t="n">
        <v>6763</v>
      </c>
      <c r="O50" s="35" t="n">
        <v>6776</v>
      </c>
      <c r="P50" s="35" t="n">
        <v>6839</v>
      </c>
      <c r="Q50" s="35" t="n">
        <v>6951</v>
      </c>
      <c r="R50" s="35" t="n">
        <v>7097</v>
      </c>
      <c r="S50" s="42" t="n">
        <v>7066</v>
      </c>
      <c r="T50" s="42" t="n">
        <v>7115</v>
      </c>
      <c r="U50" s="42" t="n">
        <v>7245</v>
      </c>
      <c r="V50" s="42" t="n">
        <v>7355</v>
      </c>
      <c r="W50" s="42" t="n">
        <v>7389</v>
      </c>
      <c r="X50" s="42" t="n">
        <v>7506</v>
      </c>
      <c r="Y50" s="42" t="n">
        <v>7662</v>
      </c>
      <c r="Z50" s="42" t="n">
        <v>7754</v>
      </c>
      <c r="AA50" s="42" t="n">
        <v>7837</v>
      </c>
      <c r="AB50" s="42" t="n">
        <v>7913</v>
      </c>
      <c r="AC50" s="42" t="n">
        <v>8004</v>
      </c>
      <c r="AD50" s="39" t="n">
        <v>7970</v>
      </c>
      <c r="AE50" s="39" t="n">
        <v>8147</v>
      </c>
      <c r="AF50" s="39" t="n">
        <v>8175</v>
      </c>
      <c r="AG50" s="66" t="n">
        <v>8187</v>
      </c>
      <c r="AI50" s="67" t="n">
        <v>8213</v>
      </c>
      <c r="AJ50" s="67" t="n">
        <v>8221</v>
      </c>
      <c r="AK50" s="67" t="n">
        <v>8344</v>
      </c>
      <c r="AL50" s="67" t="n">
        <v>8420</v>
      </c>
    </row>
    <row r="51" customFormat="false" ht="12.75" hidden="false" customHeight="false" outlineLevel="0" collapsed="false">
      <c r="A51" s="40" t="s">
        <v>76</v>
      </c>
      <c r="B51" s="34" t="n">
        <v>2612</v>
      </c>
      <c r="C51" s="34" t="n">
        <v>2672</v>
      </c>
      <c r="D51" s="34" t="n">
        <v>2734</v>
      </c>
      <c r="E51" s="34" t="n">
        <v>2791</v>
      </c>
      <c r="F51" s="35" t="n">
        <v>2833</v>
      </c>
      <c r="G51" s="34" t="n">
        <v>2943</v>
      </c>
      <c r="H51" s="34" t="n">
        <v>3009</v>
      </c>
      <c r="I51" s="34" t="n">
        <v>3092</v>
      </c>
      <c r="J51" s="34" t="n">
        <v>3172</v>
      </c>
      <c r="K51" s="35" t="n">
        <v>3209</v>
      </c>
      <c r="L51" s="35" t="n">
        <v>3209</v>
      </c>
      <c r="M51" s="35" t="n">
        <v>3220</v>
      </c>
      <c r="N51" s="35" t="n">
        <v>3223</v>
      </c>
      <c r="O51" s="35" t="n">
        <v>3269</v>
      </c>
      <c r="P51" s="35" t="n">
        <v>3283</v>
      </c>
      <c r="Q51" s="35" t="n">
        <v>3280</v>
      </c>
      <c r="R51" s="35" t="n">
        <v>3321</v>
      </c>
      <c r="S51" s="42" t="n">
        <v>3285</v>
      </c>
      <c r="T51" s="42" t="n">
        <v>3297</v>
      </c>
      <c r="U51" s="42" t="n">
        <v>3295</v>
      </c>
      <c r="V51" s="42" t="n">
        <v>3283</v>
      </c>
      <c r="W51" s="42" t="n">
        <v>3268</v>
      </c>
      <c r="X51" s="42" t="n">
        <v>3300</v>
      </c>
      <c r="Y51" s="42" t="n">
        <v>3317</v>
      </c>
      <c r="Z51" s="42" t="n">
        <v>3333</v>
      </c>
      <c r="AA51" s="42" t="n">
        <v>3311</v>
      </c>
      <c r="AB51" s="42" t="n">
        <v>3312</v>
      </c>
      <c r="AC51" s="42" t="n">
        <v>3305</v>
      </c>
      <c r="AD51" s="39" t="n">
        <v>3297</v>
      </c>
      <c r="AE51" s="39" t="n">
        <v>3282</v>
      </c>
      <c r="AF51" s="39" t="n">
        <v>3321</v>
      </c>
      <c r="AG51" s="66" t="n">
        <v>3376</v>
      </c>
      <c r="AI51" s="67" t="n">
        <v>3405</v>
      </c>
      <c r="AJ51" s="67" t="n">
        <v>3403</v>
      </c>
      <c r="AK51" s="67" t="n">
        <v>3446</v>
      </c>
      <c r="AL51" s="67" t="n">
        <v>3478</v>
      </c>
    </row>
    <row r="52" customFormat="false" ht="12.75" hidden="false" customHeight="false" outlineLevel="0" collapsed="false">
      <c r="A52" s="40" t="s">
        <v>77</v>
      </c>
      <c r="B52" s="34" t="n">
        <v>2592</v>
      </c>
      <c r="C52" s="34" t="n">
        <v>2584</v>
      </c>
      <c r="D52" s="34" t="n">
        <v>2567</v>
      </c>
      <c r="E52" s="34" t="n">
        <v>2562</v>
      </c>
      <c r="F52" s="35" t="n">
        <v>2548</v>
      </c>
      <c r="G52" s="34" t="n">
        <v>2517</v>
      </c>
      <c r="H52" s="34" t="n">
        <v>2461</v>
      </c>
      <c r="I52" s="34" t="n">
        <v>2423</v>
      </c>
      <c r="J52" s="34" t="n">
        <v>2398</v>
      </c>
      <c r="K52" s="35" t="n">
        <v>2376</v>
      </c>
      <c r="L52" s="35" t="n">
        <v>2366</v>
      </c>
      <c r="M52" s="35" t="n">
        <v>2339</v>
      </c>
      <c r="N52" s="35" t="n">
        <v>2307</v>
      </c>
      <c r="O52" s="35" t="n">
        <v>2296</v>
      </c>
      <c r="P52" s="35" t="n">
        <v>2311</v>
      </c>
      <c r="Q52" s="35" t="n">
        <v>2305</v>
      </c>
      <c r="R52" s="35" t="n">
        <v>2312</v>
      </c>
      <c r="S52" s="42" t="n">
        <v>2313</v>
      </c>
      <c r="T52" s="42" t="n">
        <v>2249</v>
      </c>
      <c r="U52" s="42" t="n">
        <v>2286</v>
      </c>
      <c r="V52" s="42" t="n">
        <v>2269</v>
      </c>
      <c r="W52" s="42" t="n">
        <v>2276</v>
      </c>
      <c r="X52" s="42" t="n">
        <v>2257</v>
      </c>
      <c r="Y52" s="42" t="n">
        <v>2300</v>
      </c>
      <c r="Z52" s="42" t="n">
        <v>2302</v>
      </c>
      <c r="AA52" s="42" t="n">
        <v>2283</v>
      </c>
      <c r="AB52" s="42" t="n">
        <v>2283</v>
      </c>
      <c r="AC52" s="42" t="n">
        <v>2278</v>
      </c>
      <c r="AD52" s="39" t="n">
        <v>2207</v>
      </c>
      <c r="AE52" s="39" t="n">
        <v>2231</v>
      </c>
      <c r="AF52" s="39" t="n">
        <v>2274</v>
      </c>
      <c r="AG52" s="66" t="n">
        <v>2291</v>
      </c>
      <c r="AI52" s="67" t="n">
        <v>2280</v>
      </c>
      <c r="AJ52" s="67" t="n">
        <v>2272</v>
      </c>
      <c r="AK52" s="67" t="n">
        <v>2303</v>
      </c>
      <c r="AL52" s="67" t="n">
        <v>2278</v>
      </c>
    </row>
    <row r="53" customFormat="false" ht="12.75" hidden="false" customHeight="false" outlineLevel="0" collapsed="false">
      <c r="A53" s="40" t="s">
        <v>78</v>
      </c>
      <c r="B53" s="34" t="n">
        <v>2149</v>
      </c>
      <c r="C53" s="34" t="n">
        <v>2185</v>
      </c>
      <c r="D53" s="34" t="n">
        <v>2210</v>
      </c>
      <c r="E53" s="34" t="n">
        <v>2188</v>
      </c>
      <c r="F53" s="35" t="n">
        <v>2199</v>
      </c>
      <c r="G53" s="34" t="n">
        <v>2226</v>
      </c>
      <c r="H53" s="34" t="n">
        <v>2241</v>
      </c>
      <c r="I53" s="34" t="n">
        <v>2265</v>
      </c>
      <c r="J53" s="34" t="n">
        <v>2280</v>
      </c>
      <c r="K53" s="35" t="n">
        <v>2259</v>
      </c>
      <c r="L53" s="35" t="n">
        <v>2284</v>
      </c>
      <c r="M53" s="35" t="n">
        <v>2286</v>
      </c>
      <c r="N53" s="35" t="n">
        <v>2289</v>
      </c>
      <c r="O53" s="35" t="n">
        <v>2330</v>
      </c>
      <c r="P53" s="35" t="n">
        <v>2321</v>
      </c>
      <c r="Q53" s="35" t="n">
        <v>2338</v>
      </c>
      <c r="R53" s="35" t="n">
        <v>2378</v>
      </c>
      <c r="S53" s="42" t="n">
        <v>2410</v>
      </c>
      <c r="T53" s="42" t="n">
        <v>2476</v>
      </c>
      <c r="U53" s="42" t="n">
        <v>2510</v>
      </c>
      <c r="V53" s="42" t="n">
        <v>2589</v>
      </c>
      <c r="W53" s="42" t="n">
        <v>2688</v>
      </c>
      <c r="X53" s="42" t="n">
        <v>2736</v>
      </c>
      <c r="Y53" s="42" t="n">
        <v>2774</v>
      </c>
      <c r="Z53" s="42" t="n">
        <v>2816</v>
      </c>
      <c r="AA53" s="42" t="n">
        <v>2858</v>
      </c>
      <c r="AB53" s="42" t="n">
        <v>2930</v>
      </c>
      <c r="AC53" s="42" t="n">
        <v>3007</v>
      </c>
      <c r="AD53" s="39" t="n">
        <v>3194</v>
      </c>
      <c r="AE53" s="39" t="n">
        <v>3367</v>
      </c>
      <c r="AF53" s="39" t="n">
        <v>3480</v>
      </c>
      <c r="AG53" s="66" t="n">
        <v>3575</v>
      </c>
      <c r="AH53" s="41" t="s">
        <v>37</v>
      </c>
      <c r="AI53" s="67" t="n">
        <v>3676</v>
      </c>
      <c r="AJ53" s="67" t="n">
        <v>3873</v>
      </c>
      <c r="AK53" s="67" t="n">
        <v>3985</v>
      </c>
      <c r="AL53" s="67" t="n">
        <v>4127</v>
      </c>
    </row>
    <row r="54" customFormat="false" ht="12.75" hidden="false" customHeight="false" outlineLevel="0" collapsed="false">
      <c r="A54" s="40" t="s">
        <v>79</v>
      </c>
      <c r="B54" s="34" t="n">
        <v>2140</v>
      </c>
      <c r="C54" s="34" t="n">
        <v>2139</v>
      </c>
      <c r="D54" s="34" t="n">
        <v>2127</v>
      </c>
      <c r="E54" s="34" t="n">
        <v>2114</v>
      </c>
      <c r="F54" s="35" t="n">
        <v>2108</v>
      </c>
      <c r="G54" s="34" t="n">
        <v>2098</v>
      </c>
      <c r="H54" s="34" t="n">
        <v>2120</v>
      </c>
      <c r="I54" s="34" t="n">
        <v>2097</v>
      </c>
      <c r="J54" s="34" t="n">
        <v>2075</v>
      </c>
      <c r="K54" s="35" t="n">
        <v>2078</v>
      </c>
      <c r="L54" s="35" t="n">
        <v>2103</v>
      </c>
      <c r="M54" s="35" t="n">
        <v>2117</v>
      </c>
      <c r="N54" s="35" t="n">
        <v>2114</v>
      </c>
      <c r="O54" s="35" t="n">
        <v>2111</v>
      </c>
      <c r="P54" s="35" t="n">
        <v>2103</v>
      </c>
      <c r="Q54" s="35" t="n">
        <v>2108</v>
      </c>
      <c r="R54" s="35" t="n">
        <v>2123</v>
      </c>
      <c r="S54" s="42" t="n">
        <v>2149</v>
      </c>
      <c r="T54" s="42" t="n">
        <v>2126</v>
      </c>
      <c r="U54" s="42" t="n">
        <v>2154</v>
      </c>
      <c r="V54" s="42" t="n">
        <v>2147</v>
      </c>
      <c r="W54" s="42" t="n">
        <v>2171</v>
      </c>
      <c r="X54" s="42" t="n">
        <v>2201</v>
      </c>
      <c r="Y54" s="42" t="n">
        <v>2212</v>
      </c>
      <c r="Z54" s="42" t="n">
        <v>2208</v>
      </c>
      <c r="AA54" s="42" t="n">
        <v>2195</v>
      </c>
      <c r="AB54" s="42" t="n">
        <v>2196</v>
      </c>
      <c r="AC54" s="42" t="n">
        <v>2234</v>
      </c>
      <c r="AD54" s="39" t="n">
        <v>2194</v>
      </c>
      <c r="AE54" s="39" t="n">
        <v>2214</v>
      </c>
      <c r="AF54" s="39" t="n">
        <v>2259</v>
      </c>
      <c r="AG54" s="66" t="n">
        <v>2294</v>
      </c>
      <c r="AI54" s="67" t="n">
        <v>2274</v>
      </c>
      <c r="AJ54" s="67" t="n">
        <v>2281</v>
      </c>
      <c r="AK54" s="67" t="n">
        <v>2318</v>
      </c>
      <c r="AL54" s="67" t="n">
        <v>2318</v>
      </c>
    </row>
    <row r="55" customFormat="false" ht="12.75" hidden="false" customHeight="false" outlineLevel="0" collapsed="false">
      <c r="A55" s="40" t="s">
        <v>80</v>
      </c>
      <c r="B55" s="34" t="n">
        <v>2356</v>
      </c>
      <c r="C55" s="34" t="n">
        <v>2369</v>
      </c>
      <c r="D55" s="34" t="n">
        <v>2405</v>
      </c>
      <c r="E55" s="34" t="n">
        <v>2409</v>
      </c>
      <c r="F55" s="35" t="n">
        <v>2459</v>
      </c>
      <c r="G55" s="34" t="n">
        <v>2507</v>
      </c>
      <c r="H55" s="34" t="n">
        <v>2516</v>
      </c>
      <c r="I55" s="34" t="n">
        <v>2525</v>
      </c>
      <c r="J55" s="34" t="n">
        <v>2479</v>
      </c>
      <c r="K55" s="35" t="n">
        <v>2489</v>
      </c>
      <c r="L55" s="35" t="n">
        <v>2531</v>
      </c>
      <c r="M55" s="35" t="n">
        <v>2539</v>
      </c>
      <c r="N55" s="35" t="n">
        <v>2583</v>
      </c>
      <c r="O55" s="35" t="n">
        <v>2556</v>
      </c>
      <c r="P55" s="35" t="n">
        <v>2537</v>
      </c>
      <c r="Q55" s="35" t="n">
        <v>2544</v>
      </c>
      <c r="R55" s="35" t="n">
        <v>2567</v>
      </c>
      <c r="S55" s="42" t="n">
        <v>2608</v>
      </c>
      <c r="T55" s="42" t="n">
        <v>2623</v>
      </c>
      <c r="U55" s="42" t="n">
        <v>2646</v>
      </c>
      <c r="V55" s="42" t="n">
        <v>2673</v>
      </c>
      <c r="W55" s="42" t="n">
        <v>2673</v>
      </c>
      <c r="X55" s="42" t="n">
        <v>2776</v>
      </c>
      <c r="Y55" s="42" t="n">
        <v>2801</v>
      </c>
      <c r="Z55" s="42" t="n">
        <v>2842</v>
      </c>
      <c r="AA55" s="42" t="n">
        <v>2880</v>
      </c>
      <c r="AB55" s="42" t="n">
        <v>2917</v>
      </c>
      <c r="AC55" s="42" t="n">
        <v>2959</v>
      </c>
      <c r="AD55" s="39" t="n">
        <v>3046</v>
      </c>
      <c r="AE55" s="39" t="n">
        <v>3088</v>
      </c>
      <c r="AF55" s="39" t="n">
        <v>3148</v>
      </c>
      <c r="AG55" s="66" t="n">
        <v>3255</v>
      </c>
      <c r="AI55" s="67" t="n">
        <v>3412</v>
      </c>
      <c r="AJ55" s="67" t="n">
        <v>3601</v>
      </c>
      <c r="AK55" s="67" t="n">
        <v>3795</v>
      </c>
      <c r="AL55" s="67" t="n">
        <v>3915</v>
      </c>
    </row>
    <row r="56" customFormat="false" ht="12.75" hidden="false" customHeight="false" outlineLevel="0" collapsed="false">
      <c r="A56" s="40" t="s">
        <v>81</v>
      </c>
      <c r="B56" s="34" t="n">
        <v>11082</v>
      </c>
      <c r="C56" s="34" t="n">
        <v>11068</v>
      </c>
      <c r="D56" s="34" t="n">
        <v>11095</v>
      </c>
      <c r="E56" s="34" t="n">
        <v>11211</v>
      </c>
      <c r="F56" s="35" t="n">
        <v>11244</v>
      </c>
      <c r="G56" s="34" t="n">
        <v>11216</v>
      </c>
      <c r="H56" s="34" t="n">
        <v>11154</v>
      </c>
      <c r="I56" s="34" t="n">
        <v>11078</v>
      </c>
      <c r="J56" s="34" t="n">
        <v>10964</v>
      </c>
      <c r="K56" s="35" t="n">
        <v>10980</v>
      </c>
      <c r="L56" s="35" t="n">
        <v>10948</v>
      </c>
      <c r="M56" s="35" t="n">
        <v>10943</v>
      </c>
      <c r="N56" s="35" t="n">
        <v>10945</v>
      </c>
      <c r="O56" s="35" t="n">
        <v>10903</v>
      </c>
      <c r="P56" s="35" t="n">
        <v>10914</v>
      </c>
      <c r="Q56" s="35" t="n">
        <v>10966</v>
      </c>
      <c r="R56" s="35" t="n">
        <v>10979</v>
      </c>
      <c r="S56" s="42" t="n">
        <v>11113</v>
      </c>
      <c r="T56" s="42" t="n">
        <v>11099</v>
      </c>
      <c r="U56" s="42" t="n">
        <v>11201</v>
      </c>
      <c r="V56" s="42" t="n">
        <v>11238</v>
      </c>
      <c r="W56" s="42" t="n">
        <v>11287</v>
      </c>
      <c r="X56" s="42" t="n">
        <v>11371</v>
      </c>
      <c r="Y56" s="42" t="n">
        <v>11503</v>
      </c>
      <c r="Z56" s="42" t="n">
        <v>11534</v>
      </c>
      <c r="AA56" s="42" t="n">
        <v>11573</v>
      </c>
      <c r="AB56" s="42" t="n">
        <v>11663</v>
      </c>
      <c r="AC56" s="42" t="n">
        <v>11713</v>
      </c>
      <c r="AD56" s="39" t="n">
        <v>11763</v>
      </c>
      <c r="AE56" s="39" t="n">
        <v>11917</v>
      </c>
      <c r="AF56" s="39" t="n">
        <v>12029</v>
      </c>
      <c r="AG56" s="66" t="n">
        <v>12168</v>
      </c>
      <c r="AI56" s="67" t="n">
        <v>12364</v>
      </c>
      <c r="AJ56" s="67" t="n">
        <v>12610</v>
      </c>
      <c r="AK56" s="67" t="n">
        <v>12886</v>
      </c>
      <c r="AL56" s="67" t="n">
        <v>13036</v>
      </c>
    </row>
    <row r="57" customFormat="false" ht="12.75" hidden="false" customHeight="false" outlineLevel="0" collapsed="false">
      <c r="A57" s="40" t="s">
        <v>82</v>
      </c>
      <c r="B57" s="34" t="n">
        <v>12328</v>
      </c>
      <c r="C57" s="34" t="n">
        <v>12526</v>
      </c>
      <c r="D57" s="34" t="n">
        <v>12914</v>
      </c>
      <c r="E57" s="34" t="n">
        <v>13289</v>
      </c>
      <c r="F57" s="35" t="n">
        <v>13771</v>
      </c>
      <c r="G57" s="34" t="n">
        <v>14056</v>
      </c>
      <c r="H57" s="34" t="n">
        <v>14096</v>
      </c>
      <c r="I57" s="34" t="n">
        <v>14091</v>
      </c>
      <c r="J57" s="34" t="n">
        <v>14018</v>
      </c>
      <c r="K57" s="35" t="n">
        <v>14051</v>
      </c>
      <c r="L57" s="35" t="n">
        <v>14063</v>
      </c>
      <c r="M57" s="35" t="n">
        <v>14253</v>
      </c>
      <c r="N57" s="35" t="n">
        <v>14327</v>
      </c>
      <c r="O57" s="35" t="n">
        <v>14442</v>
      </c>
      <c r="P57" s="35" t="n">
        <v>14694</v>
      </c>
      <c r="Q57" s="35" t="n">
        <v>14850</v>
      </c>
      <c r="R57" s="35" t="n">
        <v>14789</v>
      </c>
      <c r="S57" s="42" t="n">
        <v>14843</v>
      </c>
      <c r="T57" s="42" t="n">
        <v>14821</v>
      </c>
      <c r="U57" s="42" t="n">
        <v>14748</v>
      </c>
      <c r="V57" s="42" t="n">
        <v>14494</v>
      </c>
      <c r="W57" s="42" t="n">
        <v>14319</v>
      </c>
      <c r="X57" s="42" t="n">
        <v>14153</v>
      </c>
      <c r="Y57" s="42" t="n">
        <v>14094</v>
      </c>
      <c r="Z57" s="42" t="n">
        <v>14035</v>
      </c>
      <c r="AA57" s="42" t="n">
        <v>14010</v>
      </c>
      <c r="AB57" s="42" t="n">
        <v>14094</v>
      </c>
      <c r="AC57" s="42" t="n">
        <v>14238</v>
      </c>
      <c r="AD57" s="39" t="n">
        <v>14263</v>
      </c>
      <c r="AE57" s="39" t="n">
        <v>14367</v>
      </c>
      <c r="AF57" s="39" t="n">
        <v>14493</v>
      </c>
      <c r="AG57" s="66" t="n">
        <v>14461</v>
      </c>
      <c r="AI57" s="67" t="n">
        <v>14495</v>
      </c>
      <c r="AJ57" s="67" t="n">
        <v>14538</v>
      </c>
      <c r="AK57" s="67" t="n">
        <v>14572</v>
      </c>
      <c r="AL57" s="67" t="n">
        <v>14833</v>
      </c>
    </row>
    <row r="58" customFormat="false" ht="12.75" hidden="false" customHeight="false" outlineLevel="0" collapsed="false">
      <c r="A58" s="40" t="s">
        <v>83</v>
      </c>
      <c r="B58" s="34" t="n">
        <v>4001</v>
      </c>
      <c r="C58" s="34" t="n">
        <v>4049</v>
      </c>
      <c r="D58" s="34" t="n">
        <v>4092</v>
      </c>
      <c r="E58" s="34" t="n">
        <v>4135</v>
      </c>
      <c r="F58" s="35" t="n">
        <v>4155</v>
      </c>
      <c r="G58" s="34" t="n">
        <v>4142</v>
      </c>
      <c r="H58" s="34" t="n">
        <v>4113</v>
      </c>
      <c r="I58" s="34" t="n">
        <v>4114</v>
      </c>
      <c r="J58" s="34" t="n">
        <v>4095</v>
      </c>
      <c r="K58" s="35" t="n">
        <v>4138</v>
      </c>
      <c r="L58" s="35" t="n">
        <v>4159</v>
      </c>
      <c r="M58" s="35" t="n">
        <v>4218</v>
      </c>
      <c r="N58" s="35" t="n">
        <v>4247</v>
      </c>
      <c r="O58" s="35" t="n">
        <v>4253</v>
      </c>
      <c r="P58" s="35" t="n">
        <v>4250</v>
      </c>
      <c r="Q58" s="35" t="n">
        <v>4268</v>
      </c>
      <c r="R58" s="35" t="n">
        <v>4288</v>
      </c>
      <c r="S58" s="42" t="n">
        <v>4299</v>
      </c>
      <c r="T58" s="42" t="n">
        <v>4506</v>
      </c>
      <c r="U58" s="42" t="n">
        <v>4567</v>
      </c>
      <c r="V58" s="42" t="n">
        <v>4411</v>
      </c>
      <c r="W58" s="42" t="n">
        <v>4481</v>
      </c>
      <c r="X58" s="42" t="n">
        <v>4488</v>
      </c>
      <c r="Y58" s="42" t="n">
        <v>4553</v>
      </c>
      <c r="Z58" s="42" t="n">
        <v>4560</v>
      </c>
      <c r="AA58" s="42" t="n">
        <v>4690</v>
      </c>
      <c r="AB58" s="42" t="n">
        <v>4752</v>
      </c>
      <c r="AC58" s="42" t="n">
        <v>4835</v>
      </c>
      <c r="AD58" s="39" t="n">
        <v>4905</v>
      </c>
      <c r="AE58" s="39" t="n">
        <v>5049</v>
      </c>
      <c r="AF58" s="39" t="n">
        <v>5168</v>
      </c>
      <c r="AG58" s="66" t="n">
        <v>5280</v>
      </c>
      <c r="AI58" s="67" t="n">
        <v>5388</v>
      </c>
      <c r="AJ58" s="67" t="n">
        <v>5528</v>
      </c>
      <c r="AK58" s="67" t="n">
        <v>5603</v>
      </c>
      <c r="AL58" s="67" t="n">
        <v>5686</v>
      </c>
    </row>
    <row r="59" customFormat="false" ht="12.75" hidden="false" customHeight="false" outlineLevel="0" collapsed="false">
      <c r="A59" s="40" t="s">
        <v>84</v>
      </c>
      <c r="B59" s="34" t="n">
        <v>2257</v>
      </c>
      <c r="C59" s="34" t="n">
        <v>2245</v>
      </c>
      <c r="D59" s="34" t="n">
        <v>2244</v>
      </c>
      <c r="E59" s="34" t="n">
        <v>2245</v>
      </c>
      <c r="F59" s="35" t="n">
        <v>2259</v>
      </c>
      <c r="G59" s="34" t="n">
        <v>2282</v>
      </c>
      <c r="H59" s="34" t="n">
        <v>2279</v>
      </c>
      <c r="I59" s="34" t="n">
        <v>2287</v>
      </c>
      <c r="J59" s="34" t="n">
        <v>2295</v>
      </c>
      <c r="K59" s="35" t="n">
        <v>2303</v>
      </c>
      <c r="L59" s="35" t="n">
        <v>2286</v>
      </c>
      <c r="M59" s="35" t="n">
        <v>2289</v>
      </c>
      <c r="N59" s="35" t="n">
        <v>2299</v>
      </c>
      <c r="O59" s="35" t="n">
        <v>2273</v>
      </c>
      <c r="P59" s="35" t="n">
        <v>2276</v>
      </c>
      <c r="Q59" s="35" t="n">
        <v>2292</v>
      </c>
      <c r="R59" s="35" t="n">
        <v>2307</v>
      </c>
      <c r="S59" s="42" t="n">
        <v>2331</v>
      </c>
      <c r="T59" s="42" t="n">
        <v>2395</v>
      </c>
      <c r="U59" s="42" t="n">
        <v>2450</v>
      </c>
      <c r="V59" s="42" t="n">
        <v>2532</v>
      </c>
      <c r="W59" s="42" t="n">
        <v>2574</v>
      </c>
      <c r="X59" s="42" t="n">
        <v>2609</v>
      </c>
      <c r="Y59" s="42" t="n">
        <v>2682</v>
      </c>
      <c r="Z59" s="42" t="n">
        <v>2750</v>
      </c>
      <c r="AA59" s="42" t="n">
        <v>2801</v>
      </c>
      <c r="AB59" s="42" t="n">
        <v>2818</v>
      </c>
      <c r="AC59" s="42" t="n">
        <v>2843</v>
      </c>
      <c r="AD59" s="39" t="n">
        <v>2957</v>
      </c>
      <c r="AE59" s="39" t="n">
        <v>3049</v>
      </c>
      <c r="AF59" s="39" t="n">
        <v>3135</v>
      </c>
      <c r="AG59" s="66" t="n">
        <v>3218</v>
      </c>
      <c r="AI59" s="67" t="n">
        <v>3298</v>
      </c>
      <c r="AJ59" s="67" t="n">
        <v>3388</v>
      </c>
      <c r="AK59" s="67" t="n">
        <v>3536</v>
      </c>
      <c r="AL59" s="67" t="n">
        <v>3660</v>
      </c>
    </row>
    <row r="60" customFormat="false" ht="12.75" hidden="false" customHeight="false" outlineLevel="0" collapsed="false">
      <c r="A60" s="40" t="s">
        <v>85</v>
      </c>
      <c r="B60" s="34" t="n">
        <v>5667</v>
      </c>
      <c r="C60" s="34" t="n">
        <v>5855</v>
      </c>
      <c r="D60" s="34" t="n">
        <v>6000</v>
      </c>
      <c r="E60" s="34" t="n">
        <v>6162</v>
      </c>
      <c r="F60" s="35" t="n">
        <v>6250</v>
      </c>
      <c r="G60" s="34" t="n">
        <v>6374</v>
      </c>
      <c r="H60" s="34" t="n">
        <v>6326</v>
      </c>
      <c r="I60" s="34" t="n">
        <v>6304</v>
      </c>
      <c r="J60" s="34" t="n">
        <v>6331</v>
      </c>
      <c r="K60" s="35" t="n">
        <v>6371</v>
      </c>
      <c r="L60" s="35" t="n">
        <v>6419</v>
      </c>
      <c r="M60" s="35" t="n">
        <v>6416</v>
      </c>
      <c r="N60" s="35" t="n">
        <v>6424</v>
      </c>
      <c r="O60" s="35" t="n">
        <v>6439</v>
      </c>
      <c r="P60" s="35" t="n">
        <v>6480</v>
      </c>
      <c r="Q60" s="35" t="n">
        <v>6478</v>
      </c>
      <c r="R60" s="35" t="n">
        <v>6485</v>
      </c>
      <c r="S60" s="42" t="n">
        <v>6557</v>
      </c>
      <c r="T60" s="42" t="n">
        <v>6602</v>
      </c>
      <c r="U60" s="42" t="n">
        <v>6619</v>
      </c>
      <c r="V60" s="42" t="n">
        <v>6571</v>
      </c>
      <c r="W60" s="42" t="n">
        <v>6562</v>
      </c>
      <c r="X60" s="42" t="n">
        <v>6576</v>
      </c>
      <c r="Y60" s="42" t="n">
        <v>6613</v>
      </c>
      <c r="Z60" s="42" t="n">
        <v>6631</v>
      </c>
      <c r="AA60" s="42" t="n">
        <v>6687</v>
      </c>
      <c r="AB60" s="42" t="n">
        <v>6743</v>
      </c>
      <c r="AC60" s="42" t="n">
        <v>6819</v>
      </c>
      <c r="AD60" s="39" t="n">
        <v>6769</v>
      </c>
      <c r="AE60" s="39" t="n">
        <v>6886</v>
      </c>
      <c r="AF60" s="39" t="n">
        <v>6920</v>
      </c>
      <c r="AG60" s="66" t="n">
        <v>7024</v>
      </c>
      <c r="AI60" s="67" t="n">
        <v>7071</v>
      </c>
      <c r="AJ60" s="67" t="n">
        <v>7067</v>
      </c>
      <c r="AK60" s="67" t="n">
        <v>7141</v>
      </c>
      <c r="AL60" s="67" t="n">
        <v>7095</v>
      </c>
    </row>
    <row r="61" customFormat="false" ht="12.75" hidden="false" customHeight="false" outlineLevel="0" collapsed="false">
      <c r="A61" s="40" t="s">
        <v>86</v>
      </c>
      <c r="B61" s="34" t="n">
        <v>1065</v>
      </c>
      <c r="C61" s="34" t="n">
        <v>1044</v>
      </c>
      <c r="D61" s="34" t="n">
        <v>1044</v>
      </c>
      <c r="E61" s="34" t="n">
        <v>1030</v>
      </c>
      <c r="F61" s="35" t="n">
        <v>1018</v>
      </c>
      <c r="G61" s="34" t="n">
        <v>1017</v>
      </c>
      <c r="H61" s="34" t="n">
        <v>1009</v>
      </c>
      <c r="I61" s="34" t="n">
        <v>1023</v>
      </c>
      <c r="J61" s="34" t="n">
        <v>1034</v>
      </c>
      <c r="K61" s="35" t="n">
        <v>1037</v>
      </c>
      <c r="L61" s="35" t="n">
        <v>1038</v>
      </c>
      <c r="M61" s="35" t="n">
        <v>1025</v>
      </c>
      <c r="N61" s="35" t="n">
        <v>1028</v>
      </c>
      <c r="O61" s="35" t="n">
        <v>1034</v>
      </c>
      <c r="P61" s="35" t="n">
        <v>1053</v>
      </c>
      <c r="Q61" s="35" t="n">
        <v>1069</v>
      </c>
      <c r="R61" s="35" t="n">
        <v>1070</v>
      </c>
      <c r="S61" s="42" t="n">
        <v>1092</v>
      </c>
      <c r="T61" s="42" t="n">
        <v>1104</v>
      </c>
      <c r="U61" s="42" t="n">
        <v>1134</v>
      </c>
      <c r="V61" s="42" t="n">
        <v>1147</v>
      </c>
      <c r="W61" s="42" t="n">
        <v>1192</v>
      </c>
      <c r="X61" s="42" t="n">
        <v>1214</v>
      </c>
      <c r="Y61" s="42" t="n">
        <v>1271</v>
      </c>
      <c r="Z61" s="42" t="n">
        <v>1302</v>
      </c>
      <c r="AA61" s="42" t="n">
        <v>1288</v>
      </c>
      <c r="AB61" s="42" t="n">
        <v>1289</v>
      </c>
      <c r="AC61" s="42" t="n">
        <v>1294</v>
      </c>
      <c r="AD61" s="39" t="n">
        <v>1275</v>
      </c>
      <c r="AE61" s="39" t="n">
        <v>1284</v>
      </c>
      <c r="AF61" s="39" t="n">
        <v>1308</v>
      </c>
      <c r="AG61" s="66" t="n">
        <v>1372</v>
      </c>
      <c r="AI61" s="67" t="n">
        <v>1391</v>
      </c>
      <c r="AJ61" s="67" t="n">
        <v>1390</v>
      </c>
      <c r="AK61" s="67" t="n">
        <v>1412</v>
      </c>
      <c r="AL61" s="67" t="n">
        <v>1431</v>
      </c>
    </row>
    <row r="62" customFormat="false" ht="12.75" hidden="false" customHeight="false" outlineLevel="0" collapsed="false">
      <c r="A62" s="40" t="s">
        <v>87</v>
      </c>
      <c r="B62" s="34" t="n">
        <v>2766</v>
      </c>
      <c r="C62" s="34" t="n">
        <v>2791</v>
      </c>
      <c r="D62" s="34" t="n">
        <v>2813</v>
      </c>
      <c r="E62" s="34" t="n">
        <v>2818</v>
      </c>
      <c r="F62" s="35" t="n">
        <v>2829</v>
      </c>
      <c r="G62" s="34" t="n">
        <v>2861</v>
      </c>
      <c r="H62" s="34" t="n">
        <v>2872</v>
      </c>
      <c r="I62" s="34" t="n">
        <v>2838</v>
      </c>
      <c r="J62" s="34" t="n">
        <v>2834</v>
      </c>
      <c r="K62" s="35" t="n">
        <v>2875</v>
      </c>
      <c r="L62" s="35" t="n">
        <v>2875</v>
      </c>
      <c r="M62" s="35" t="n">
        <v>2859</v>
      </c>
      <c r="N62" s="35" t="n">
        <v>2848</v>
      </c>
      <c r="O62" s="35" t="n">
        <v>2842</v>
      </c>
      <c r="P62" s="35" t="n">
        <v>2849</v>
      </c>
      <c r="Q62" s="35" t="n">
        <v>2833</v>
      </c>
      <c r="R62" s="35" t="n">
        <v>2833</v>
      </c>
      <c r="S62" s="42" t="n">
        <v>2866</v>
      </c>
      <c r="T62" s="42" t="n">
        <v>2890</v>
      </c>
      <c r="U62" s="42" t="n">
        <v>2911</v>
      </c>
      <c r="V62" s="42" t="n">
        <v>2940</v>
      </c>
      <c r="W62" s="42" t="n">
        <v>2933</v>
      </c>
      <c r="X62" s="42" t="n">
        <v>2996</v>
      </c>
      <c r="Y62" s="42" t="n">
        <v>3018</v>
      </c>
      <c r="Z62" s="42" t="n">
        <v>3087</v>
      </c>
      <c r="AA62" s="42" t="n">
        <v>3158</v>
      </c>
      <c r="AB62" s="42" t="n">
        <v>3214</v>
      </c>
      <c r="AC62" s="42" t="n">
        <v>3226</v>
      </c>
      <c r="AD62" s="39" t="n">
        <v>3300</v>
      </c>
      <c r="AE62" s="39" t="n">
        <v>3461</v>
      </c>
      <c r="AF62" s="39" t="n">
        <v>3554</v>
      </c>
      <c r="AG62" s="66" t="n">
        <v>3600</v>
      </c>
      <c r="AI62" s="67" t="n">
        <v>3654</v>
      </c>
      <c r="AJ62" s="67" t="n">
        <v>3652</v>
      </c>
      <c r="AK62" s="67" t="n">
        <v>3774</v>
      </c>
      <c r="AL62" s="67" t="n">
        <v>3852</v>
      </c>
    </row>
    <row r="63" customFormat="false" ht="12.75" hidden="false" customHeight="false" outlineLevel="0" collapsed="false">
      <c r="A63" s="40" t="s">
        <v>88</v>
      </c>
      <c r="B63" s="42" t="n">
        <v>6700</v>
      </c>
      <c r="C63" s="42" t="n">
        <v>6955</v>
      </c>
      <c r="D63" s="42" t="n">
        <v>7190</v>
      </c>
      <c r="E63" s="42" t="n">
        <v>7332</v>
      </c>
      <c r="F63" s="43" t="n">
        <v>7378</v>
      </c>
      <c r="G63" s="42" t="n">
        <v>7419</v>
      </c>
      <c r="H63" s="42" t="n">
        <v>7426</v>
      </c>
      <c r="I63" s="42" t="n">
        <v>7477</v>
      </c>
      <c r="J63" s="42" t="n">
        <v>7500</v>
      </c>
      <c r="K63" s="43" t="n">
        <v>7546</v>
      </c>
      <c r="L63" s="43" t="n">
        <v>7587</v>
      </c>
      <c r="M63" s="43" t="n">
        <v>7598</v>
      </c>
      <c r="N63" s="43" t="n">
        <v>7626</v>
      </c>
      <c r="O63" s="43" t="n">
        <v>7559</v>
      </c>
      <c r="P63" s="43" t="n">
        <v>7556</v>
      </c>
      <c r="Q63" s="43" t="n">
        <v>7608</v>
      </c>
      <c r="R63" s="43" t="n">
        <v>7672</v>
      </c>
      <c r="S63" s="42" t="n">
        <v>7805</v>
      </c>
      <c r="T63" s="42" t="n">
        <v>7724</v>
      </c>
      <c r="U63" s="42" t="n">
        <v>7775</v>
      </c>
      <c r="V63" s="42" t="n">
        <v>7841</v>
      </c>
      <c r="W63" s="42" t="n">
        <v>7890</v>
      </c>
      <c r="X63" s="42" t="n">
        <v>7961</v>
      </c>
      <c r="Y63" s="42" t="n">
        <v>7945</v>
      </c>
      <c r="Z63" s="42" t="n">
        <v>7896</v>
      </c>
      <c r="AA63" s="42" t="n">
        <v>7877</v>
      </c>
      <c r="AB63" s="42" t="n">
        <v>7851</v>
      </c>
      <c r="AC63" s="42" t="n">
        <v>7875</v>
      </c>
      <c r="AD63" s="39" t="n">
        <v>7828</v>
      </c>
      <c r="AE63" s="39" t="n">
        <v>7922</v>
      </c>
      <c r="AF63" s="39" t="n">
        <v>8045</v>
      </c>
      <c r="AG63" s="66" t="n">
        <v>8018</v>
      </c>
      <c r="AI63" s="67" t="n">
        <v>8089</v>
      </c>
      <c r="AJ63" s="67" t="n">
        <v>8230</v>
      </c>
      <c r="AK63" s="67" t="n">
        <v>8457</v>
      </c>
      <c r="AL63" s="67" t="n">
        <v>8623</v>
      </c>
    </row>
    <row r="64" customFormat="false" ht="12.75" hidden="false" customHeight="false" outlineLevel="0" collapsed="false">
      <c r="A64" s="46" t="s">
        <v>94</v>
      </c>
      <c r="B64" s="47" t="n">
        <v>449256</v>
      </c>
      <c r="C64" s="47" t="n">
        <v>450872</v>
      </c>
      <c r="D64" s="47" t="n">
        <v>452189</v>
      </c>
      <c r="E64" s="47" t="n">
        <v>452494</v>
      </c>
      <c r="F64" s="47" t="n">
        <v>452377</v>
      </c>
      <c r="G64" s="47" t="n">
        <v>452132</v>
      </c>
      <c r="H64" s="47" t="n">
        <v>451153</v>
      </c>
      <c r="I64" s="47" t="n">
        <v>450393</v>
      </c>
      <c r="J64" s="47" t="n">
        <v>446078</v>
      </c>
      <c r="K64" s="47" t="n">
        <v>445674</v>
      </c>
      <c r="L64" s="47" t="n">
        <v>444037</v>
      </c>
      <c r="M64" s="47" t="n">
        <v>442627</v>
      </c>
      <c r="N64" s="47" t="n">
        <v>441208</v>
      </c>
      <c r="O64" s="47" t="n">
        <v>439858</v>
      </c>
      <c r="P64" s="47" t="n">
        <v>438613</v>
      </c>
      <c r="Q64" s="47" t="n">
        <v>437662</v>
      </c>
      <c r="R64" s="47" t="n">
        <v>437297</v>
      </c>
      <c r="S64" s="47" t="n">
        <v>437392</v>
      </c>
      <c r="T64" s="47" t="n">
        <v>435333</v>
      </c>
      <c r="U64" s="47" t="n">
        <v>437570</v>
      </c>
      <c r="V64" s="47" t="n">
        <v>436263</v>
      </c>
      <c r="W64" s="47" t="n">
        <v>435766</v>
      </c>
      <c r="X64" s="47" t="n">
        <v>435487</v>
      </c>
      <c r="Y64" s="47" t="n">
        <v>436918</v>
      </c>
      <c r="Z64" s="47" t="n">
        <v>437974</v>
      </c>
      <c r="AA64" s="47" t="n">
        <v>439130</v>
      </c>
      <c r="AB64" s="47" t="n">
        <v>441246</v>
      </c>
      <c r="AC64" s="47" t="n">
        <v>443560</v>
      </c>
      <c r="AD64" s="47" t="n">
        <v>438528</v>
      </c>
      <c r="AE64" s="47" t="n">
        <v>445286</v>
      </c>
      <c r="AF64" s="47" t="n">
        <v>449765</v>
      </c>
      <c r="AG64" s="47" t="n">
        <v>454692</v>
      </c>
      <c r="AH64" s="68"/>
      <c r="AI64" s="47" t="n">
        <v>457653</v>
      </c>
      <c r="AJ64" s="47" t="n">
        <v>460284</v>
      </c>
      <c r="AK64" s="47" t="n">
        <v>464759</v>
      </c>
      <c r="AL64" s="47" t="n">
        <f aca="false">SUM(AL4:AL63)</f>
        <v>470446</v>
      </c>
    </row>
    <row r="65" customFormat="false" ht="11.45" hidden="false" customHeight="true" outlineLevel="0" collapsed="false">
      <c r="A65" s="69" t="s">
        <v>90</v>
      </c>
      <c r="C65" s="32"/>
      <c r="E65" s="32"/>
      <c r="F65" s="32"/>
      <c r="G65" s="70"/>
      <c r="H65" s="32"/>
      <c r="J65" s="32"/>
      <c r="K65" s="32"/>
      <c r="L65" s="32"/>
      <c r="M65" s="32"/>
      <c r="O65" s="32"/>
      <c r="S65" s="70"/>
      <c r="V65" s="71"/>
      <c r="W65" s="71"/>
      <c r="X65" s="71"/>
      <c r="Y65" s="71"/>
      <c r="Z65" s="71"/>
      <c r="AA65" s="71"/>
    </row>
    <row r="66" customFormat="false" ht="11.45" hidden="false" customHeight="true" outlineLevel="0" collapsed="false">
      <c r="A66" s="52" t="s">
        <v>95</v>
      </c>
      <c r="B66" s="53"/>
      <c r="C66" s="53"/>
      <c r="D66" s="53"/>
      <c r="E66" s="54"/>
      <c r="F66" s="53"/>
      <c r="G66" s="53"/>
      <c r="H66" s="54"/>
      <c r="I66" s="54"/>
      <c r="J66" s="54"/>
      <c r="K66" s="50"/>
    </row>
    <row r="67" customFormat="false" ht="11.45" hidden="false" customHeight="true" outlineLevel="0" collapsed="false">
      <c r="A67" s="52" t="s">
        <v>96</v>
      </c>
      <c r="B67" s="53"/>
      <c r="C67" s="53"/>
      <c r="D67" s="53"/>
      <c r="E67" s="54"/>
      <c r="F67" s="53"/>
      <c r="G67" s="53"/>
      <c r="H67" s="54"/>
      <c r="I67" s="54"/>
      <c r="J67" s="54"/>
      <c r="K67" s="50"/>
    </row>
    <row r="68" customFormat="false" ht="11.45" hidden="false" customHeight="true" outlineLevel="0" collapsed="false">
      <c r="A68" s="52"/>
    </row>
    <row r="69" customFormat="false" ht="12.75" hidden="false" customHeight="false" outlineLevel="0" collapsed="false">
      <c r="A69" s="49" t="s">
        <v>93</v>
      </c>
    </row>
  </sheetData>
  <printOptions headings="false" gridLines="false" gridLinesSet="true" horizontalCentered="false" verticalCentered="false"/>
  <pageMargins left="0.590277777777778" right="0.220138888888889" top="0.7875" bottom="0.90555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une di Bologna - Settore Programmazione, Controlli e Statistic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2.75" zeroHeight="false" outlineLevelRow="0" outlineLevelCol="0"/>
  <cols>
    <col collapsed="false" customWidth="true" hidden="false" outlineLevel="0" max="1" min="1" style="38" width="27.14"/>
    <col collapsed="false" customWidth="true" hidden="false" outlineLevel="0" max="33" min="2" style="38" width="7.7"/>
    <col collapsed="false" customWidth="true" hidden="false" outlineLevel="0" max="34" min="34" style="38" width="2.42"/>
    <col collapsed="false" customWidth="true" hidden="false" outlineLevel="0" max="38" min="35" style="38" width="7.7"/>
    <col collapsed="false" customWidth="false" hidden="false" outlineLevel="0" max="39" min="39" style="38" width="3.99"/>
    <col collapsed="false" customWidth="true" hidden="false" outlineLevel="0" max="40" min="40" style="0" width="9.06"/>
    <col collapsed="false" customWidth="false" hidden="false" outlineLevel="0" max="41" min="41" style="38" width="3.99"/>
    <col collapsed="false" customWidth="true" hidden="false" outlineLevel="0" max="42" min="42" style="38" width="5.85"/>
    <col collapsed="false" customWidth="false" hidden="false" outlineLevel="0" max="257" min="43" style="38" width="3.99"/>
  </cols>
  <sheetData>
    <row r="1" customFormat="false" ht="20.1" hidden="false" customHeight="true" outlineLevel="0" collapsed="false">
      <c r="A1" s="72" t="s">
        <v>6</v>
      </c>
      <c r="C1" s="73"/>
      <c r="D1" s="74"/>
      <c r="E1" s="74"/>
      <c r="F1" s="74"/>
      <c r="G1" s="75"/>
      <c r="H1" s="73"/>
      <c r="I1" s="74"/>
      <c r="J1" s="74"/>
      <c r="K1" s="74"/>
      <c r="L1" s="74"/>
      <c r="M1" s="74"/>
      <c r="N1" s="74"/>
      <c r="O1" s="74"/>
      <c r="S1" s="76"/>
      <c r="T1" s="73"/>
      <c r="U1" s="77"/>
      <c r="V1" s="77"/>
      <c r="W1" s="77"/>
      <c r="X1" s="77"/>
      <c r="Y1" s="77"/>
      <c r="Z1" s="77"/>
      <c r="AA1" s="77"/>
      <c r="AC1" s="19"/>
      <c r="AE1" s="19"/>
    </row>
    <row r="2" customFormat="false" ht="15" hidden="false" customHeight="true" outlineLevel="0" collapsed="false">
      <c r="A2" s="78" t="s">
        <v>22</v>
      </c>
      <c r="B2" s="68"/>
      <c r="C2" s="79"/>
      <c r="D2" s="80"/>
      <c r="E2" s="80"/>
      <c r="F2" s="80"/>
      <c r="G2" s="81"/>
      <c r="H2" s="79"/>
      <c r="I2" s="80"/>
      <c r="J2" s="80"/>
      <c r="K2" s="80"/>
      <c r="L2" s="80"/>
      <c r="M2" s="80"/>
      <c r="N2" s="80"/>
      <c r="O2" s="80"/>
      <c r="P2" s="68"/>
      <c r="Q2" s="68"/>
      <c r="R2" s="68"/>
      <c r="S2" s="81"/>
      <c r="T2" s="79"/>
      <c r="U2" s="80"/>
      <c r="V2" s="80"/>
      <c r="W2" s="80"/>
      <c r="X2" s="80"/>
      <c r="Y2" s="80"/>
      <c r="Z2" s="80"/>
      <c r="AA2" s="80"/>
      <c r="AB2" s="68"/>
      <c r="AC2" s="68"/>
      <c r="AD2" s="68"/>
      <c r="AE2" s="68"/>
      <c r="AF2" s="68"/>
      <c r="AG2" s="68"/>
      <c r="AH2" s="68"/>
      <c r="AI2" s="44"/>
    </row>
    <row r="3" customFormat="false" ht="15.75" hidden="false" customHeight="true" outlineLevel="0" collapsed="false">
      <c r="A3" s="82" t="s">
        <v>23</v>
      </c>
      <c r="B3" s="83" t="n">
        <v>1973</v>
      </c>
      <c r="C3" s="83" t="n">
        <v>1974</v>
      </c>
      <c r="D3" s="83" t="n">
        <v>1975</v>
      </c>
      <c r="E3" s="83" t="n">
        <v>1976</v>
      </c>
      <c r="F3" s="83" t="n">
        <v>1977</v>
      </c>
      <c r="G3" s="83" t="n">
        <v>1978</v>
      </c>
      <c r="H3" s="83" t="n">
        <v>1979</v>
      </c>
      <c r="I3" s="83" t="n">
        <v>1980</v>
      </c>
      <c r="J3" s="29" t="s">
        <v>24</v>
      </c>
      <c r="K3" s="83" t="n">
        <v>1982</v>
      </c>
      <c r="L3" s="83" t="n">
        <v>1983</v>
      </c>
      <c r="M3" s="83" t="n">
        <v>1984</v>
      </c>
      <c r="N3" s="83" t="n">
        <v>1985</v>
      </c>
      <c r="O3" s="83" t="n">
        <v>1986</v>
      </c>
      <c r="P3" s="83" t="n">
        <v>1987</v>
      </c>
      <c r="Q3" s="83" t="n">
        <v>1988</v>
      </c>
      <c r="R3" s="83" t="n">
        <v>1989</v>
      </c>
      <c r="S3" s="83" t="n">
        <v>1990</v>
      </c>
      <c r="T3" s="29" t="s">
        <v>25</v>
      </c>
      <c r="U3" s="83" t="n">
        <v>1992</v>
      </c>
      <c r="V3" s="83" t="n">
        <v>1993</v>
      </c>
      <c r="W3" s="83" t="n">
        <v>1994</v>
      </c>
      <c r="X3" s="83" t="n">
        <v>1995</v>
      </c>
      <c r="Y3" s="83" t="n">
        <v>1996</v>
      </c>
      <c r="Z3" s="83" t="n">
        <v>1997</v>
      </c>
      <c r="AA3" s="83" t="n">
        <v>1998</v>
      </c>
      <c r="AB3" s="83" t="n">
        <v>1999</v>
      </c>
      <c r="AC3" s="83" t="n">
        <v>2000</v>
      </c>
      <c r="AD3" s="29" t="s">
        <v>26</v>
      </c>
      <c r="AE3" s="29" t="s">
        <v>27</v>
      </c>
      <c r="AF3" s="83" t="n">
        <v>2003</v>
      </c>
      <c r="AG3" s="30" t="n">
        <v>2004</v>
      </c>
      <c r="AH3" s="65"/>
      <c r="AI3" s="30" t="n">
        <v>2005</v>
      </c>
      <c r="AJ3" s="30" t="n">
        <v>2006</v>
      </c>
      <c r="AK3" s="30" t="n">
        <v>2007</v>
      </c>
      <c r="AL3" s="30" t="n">
        <v>2008</v>
      </c>
    </row>
    <row r="4" customFormat="false" ht="12.75" hidden="false" customHeight="false" outlineLevel="0" collapsed="false">
      <c r="A4" s="40" t="s">
        <v>28</v>
      </c>
      <c r="B4" s="84" t="n">
        <v>3729</v>
      </c>
      <c r="C4" s="84" t="n">
        <v>3828</v>
      </c>
      <c r="D4" s="84" t="n">
        <v>3905</v>
      </c>
      <c r="E4" s="84" t="n">
        <v>3924</v>
      </c>
      <c r="F4" s="39" t="n">
        <v>3974</v>
      </c>
      <c r="G4" s="84" t="n">
        <v>4020</v>
      </c>
      <c r="H4" s="84" t="n">
        <v>4058</v>
      </c>
      <c r="I4" s="84" t="n">
        <v>4054</v>
      </c>
      <c r="J4" s="84" t="n">
        <v>4252</v>
      </c>
      <c r="K4" s="39" t="n">
        <v>4297</v>
      </c>
      <c r="L4" s="39" t="n">
        <v>4383</v>
      </c>
      <c r="M4" s="39" t="n">
        <v>4526</v>
      </c>
      <c r="N4" s="39" t="n">
        <v>4575</v>
      </c>
      <c r="O4" s="39" t="n">
        <v>4717</v>
      </c>
      <c r="P4" s="39" t="n">
        <v>4796</v>
      </c>
      <c r="Q4" s="39" t="n">
        <v>4845</v>
      </c>
      <c r="R4" s="39" t="n">
        <v>4911</v>
      </c>
      <c r="S4" s="45" t="n">
        <v>4966</v>
      </c>
      <c r="T4" s="45" t="n">
        <v>5058</v>
      </c>
      <c r="U4" s="45" t="n">
        <v>5055</v>
      </c>
      <c r="V4" s="45" t="n">
        <v>5037</v>
      </c>
      <c r="W4" s="45" t="n">
        <v>5016</v>
      </c>
      <c r="X4" s="45" t="n">
        <v>4971</v>
      </c>
      <c r="Y4" s="45" t="n">
        <v>5015</v>
      </c>
      <c r="Z4" s="45" t="n">
        <v>5066</v>
      </c>
      <c r="AA4" s="45" t="n">
        <v>5097</v>
      </c>
      <c r="AB4" s="45" t="n">
        <v>5112</v>
      </c>
      <c r="AC4" s="45" t="n">
        <v>5166</v>
      </c>
      <c r="AD4" s="39" t="n">
        <v>5209</v>
      </c>
      <c r="AE4" s="39" t="n">
        <v>5261</v>
      </c>
      <c r="AF4" s="39" t="n">
        <v>5322</v>
      </c>
      <c r="AG4" s="66" t="n">
        <v>5559</v>
      </c>
      <c r="AI4" s="67" t="n">
        <v>5661</v>
      </c>
      <c r="AJ4" s="39" t="n">
        <v>5717</v>
      </c>
      <c r="AK4" s="39" t="n">
        <v>5791</v>
      </c>
      <c r="AL4" s="39" t="n">
        <v>5912</v>
      </c>
      <c r="AP4" s="85"/>
    </row>
    <row r="5" customFormat="false" ht="12.75" hidden="false" customHeight="false" outlineLevel="0" collapsed="false">
      <c r="A5" s="40" t="s">
        <v>29</v>
      </c>
      <c r="B5" s="84" t="n">
        <v>2267</v>
      </c>
      <c r="C5" s="84" t="n">
        <v>2319</v>
      </c>
      <c r="D5" s="84" t="n">
        <v>2442</v>
      </c>
      <c r="E5" s="84" t="n">
        <v>2571</v>
      </c>
      <c r="F5" s="39" t="n">
        <v>2670</v>
      </c>
      <c r="G5" s="84" t="n">
        <v>2862</v>
      </c>
      <c r="H5" s="84" t="n">
        <v>3079</v>
      </c>
      <c r="I5" s="84" t="n">
        <v>3290</v>
      </c>
      <c r="J5" s="84" t="n">
        <v>3386</v>
      </c>
      <c r="K5" s="39" t="n">
        <v>3460</v>
      </c>
      <c r="L5" s="39" t="n">
        <v>3547</v>
      </c>
      <c r="M5" s="39" t="n">
        <v>3638</v>
      </c>
      <c r="N5" s="39" t="n">
        <v>3681</v>
      </c>
      <c r="O5" s="39" t="n">
        <v>3756</v>
      </c>
      <c r="P5" s="39" t="n">
        <v>3794</v>
      </c>
      <c r="Q5" s="39" t="n">
        <v>3847</v>
      </c>
      <c r="R5" s="39" t="n">
        <v>3856</v>
      </c>
      <c r="S5" s="45" t="n">
        <v>3886</v>
      </c>
      <c r="T5" s="45" t="n">
        <v>3874</v>
      </c>
      <c r="U5" s="45" t="n">
        <v>3873</v>
      </c>
      <c r="V5" s="45" t="n">
        <v>3850</v>
      </c>
      <c r="W5" s="45" t="n">
        <v>3889</v>
      </c>
      <c r="X5" s="45" t="n">
        <v>3921</v>
      </c>
      <c r="Y5" s="45" t="n">
        <v>3978</v>
      </c>
      <c r="Z5" s="45" t="n">
        <v>4002</v>
      </c>
      <c r="AA5" s="45" t="n">
        <v>4046</v>
      </c>
      <c r="AB5" s="45" t="n">
        <v>4165</v>
      </c>
      <c r="AC5" s="45" t="n">
        <v>4270</v>
      </c>
      <c r="AD5" s="39" t="n">
        <v>4417</v>
      </c>
      <c r="AE5" s="39" t="n">
        <v>4606</v>
      </c>
      <c r="AF5" s="39" t="n">
        <v>4646</v>
      </c>
      <c r="AG5" s="66" t="n">
        <v>4701</v>
      </c>
      <c r="AI5" s="67" t="n">
        <v>4724</v>
      </c>
      <c r="AJ5" s="39" t="n">
        <v>4727</v>
      </c>
      <c r="AK5" s="39" t="n">
        <v>4771</v>
      </c>
      <c r="AL5" s="39" t="n">
        <v>4827</v>
      </c>
      <c r="AP5" s="85"/>
    </row>
    <row r="6" customFormat="false" ht="12.75" hidden="false" customHeight="false" outlineLevel="0" collapsed="false">
      <c r="A6" s="40" t="s">
        <v>30</v>
      </c>
      <c r="B6" s="84" t="n">
        <v>2527</v>
      </c>
      <c r="C6" s="84" t="n">
        <v>2533</v>
      </c>
      <c r="D6" s="84" t="n">
        <v>2546</v>
      </c>
      <c r="E6" s="84" t="n">
        <v>2516</v>
      </c>
      <c r="F6" s="39" t="n">
        <v>2549</v>
      </c>
      <c r="G6" s="84" t="n">
        <v>2568</v>
      </c>
      <c r="H6" s="84" t="n">
        <v>2563</v>
      </c>
      <c r="I6" s="84" t="n">
        <v>2575</v>
      </c>
      <c r="J6" s="84" t="n">
        <v>2551</v>
      </c>
      <c r="K6" s="39" t="n">
        <v>2572</v>
      </c>
      <c r="L6" s="39" t="n">
        <v>2544</v>
      </c>
      <c r="M6" s="39" t="n">
        <v>2535</v>
      </c>
      <c r="N6" s="39" t="n">
        <v>2531</v>
      </c>
      <c r="O6" s="39" t="n">
        <v>2518</v>
      </c>
      <c r="P6" s="39" t="n">
        <v>2488</v>
      </c>
      <c r="Q6" s="39" t="n">
        <v>2472</v>
      </c>
      <c r="R6" s="39" t="n">
        <v>2488</v>
      </c>
      <c r="S6" s="45" t="n">
        <v>2495</v>
      </c>
      <c r="T6" s="45" t="n">
        <v>2494</v>
      </c>
      <c r="U6" s="45" t="n">
        <v>2578</v>
      </c>
      <c r="V6" s="45" t="n">
        <v>2658</v>
      </c>
      <c r="W6" s="45" t="n">
        <v>2706</v>
      </c>
      <c r="X6" s="45" t="n">
        <v>2741</v>
      </c>
      <c r="Y6" s="45" t="n">
        <v>2724</v>
      </c>
      <c r="Z6" s="45" t="n">
        <v>2724</v>
      </c>
      <c r="AA6" s="45" t="n">
        <v>2766</v>
      </c>
      <c r="AB6" s="45" t="n">
        <v>2793</v>
      </c>
      <c r="AC6" s="45" t="n">
        <v>2826</v>
      </c>
      <c r="AD6" s="39" t="n">
        <v>2884</v>
      </c>
      <c r="AE6" s="39" t="n">
        <v>2908</v>
      </c>
      <c r="AF6" s="39" t="n">
        <v>3000</v>
      </c>
      <c r="AG6" s="66" t="n">
        <v>3040</v>
      </c>
      <c r="AI6" s="67" t="n">
        <v>3082</v>
      </c>
      <c r="AJ6" s="39" t="n">
        <v>3128</v>
      </c>
      <c r="AK6" s="39" t="n">
        <v>3184</v>
      </c>
      <c r="AL6" s="39" t="n">
        <v>3296</v>
      </c>
      <c r="AP6" s="85"/>
    </row>
    <row r="7" customFormat="false" ht="12.75" hidden="false" customHeight="false" outlineLevel="0" collapsed="false">
      <c r="A7" s="40" t="s">
        <v>31</v>
      </c>
      <c r="B7" s="84" t="n">
        <v>2519</v>
      </c>
      <c r="C7" s="84" t="n">
        <v>2591</v>
      </c>
      <c r="D7" s="84" t="n">
        <v>2650</v>
      </c>
      <c r="E7" s="84" t="n">
        <v>2693</v>
      </c>
      <c r="F7" s="39" t="n">
        <v>2682</v>
      </c>
      <c r="G7" s="84" t="n">
        <v>2723</v>
      </c>
      <c r="H7" s="84" t="n">
        <v>2721</v>
      </c>
      <c r="I7" s="84" t="n">
        <v>2709</v>
      </c>
      <c r="J7" s="84" t="n">
        <v>2702</v>
      </c>
      <c r="K7" s="39" t="n">
        <v>2694</v>
      </c>
      <c r="L7" s="39" t="n">
        <v>2695</v>
      </c>
      <c r="M7" s="39" t="n">
        <v>2693</v>
      </c>
      <c r="N7" s="39" t="n">
        <v>2703</v>
      </c>
      <c r="O7" s="39" t="n">
        <v>2714</v>
      </c>
      <c r="P7" s="39" t="n">
        <v>2716</v>
      </c>
      <c r="Q7" s="39" t="n">
        <v>2727</v>
      </c>
      <c r="R7" s="39" t="n">
        <v>2696</v>
      </c>
      <c r="S7" s="45" t="n">
        <v>2711</v>
      </c>
      <c r="T7" s="45" t="n">
        <v>2751</v>
      </c>
      <c r="U7" s="45" t="n">
        <v>2769</v>
      </c>
      <c r="V7" s="45" t="n">
        <v>2812</v>
      </c>
      <c r="W7" s="45" t="n">
        <v>2842</v>
      </c>
      <c r="X7" s="45" t="n">
        <v>2876</v>
      </c>
      <c r="Y7" s="45" t="n">
        <v>2914</v>
      </c>
      <c r="Z7" s="45" t="n">
        <v>2936</v>
      </c>
      <c r="AA7" s="45" t="n">
        <v>3018</v>
      </c>
      <c r="AB7" s="45" t="n">
        <v>3112</v>
      </c>
      <c r="AC7" s="45" t="n">
        <v>3166</v>
      </c>
      <c r="AD7" s="39" t="n">
        <v>3181</v>
      </c>
      <c r="AE7" s="39" t="n">
        <v>3186</v>
      </c>
      <c r="AF7" s="39" t="n">
        <v>3248</v>
      </c>
      <c r="AG7" s="66" t="n">
        <v>3269</v>
      </c>
      <c r="AI7" s="67" t="n">
        <v>3283</v>
      </c>
      <c r="AJ7" s="39" t="n">
        <v>3297</v>
      </c>
      <c r="AK7" s="39" t="n">
        <v>3372</v>
      </c>
      <c r="AL7" s="39" t="n">
        <v>3488</v>
      </c>
      <c r="AP7" s="85"/>
    </row>
    <row r="8" customFormat="false" ht="12.75" hidden="false" customHeight="false" outlineLevel="0" collapsed="false">
      <c r="A8" s="40" t="s">
        <v>32</v>
      </c>
      <c r="B8" s="84" t="n">
        <v>1952</v>
      </c>
      <c r="C8" s="84" t="n">
        <v>1957</v>
      </c>
      <c r="D8" s="84" t="n">
        <v>1969</v>
      </c>
      <c r="E8" s="84" t="n">
        <v>1969</v>
      </c>
      <c r="F8" s="39" t="n">
        <v>1978</v>
      </c>
      <c r="G8" s="84" t="n">
        <v>1997</v>
      </c>
      <c r="H8" s="84" t="n">
        <v>1968</v>
      </c>
      <c r="I8" s="84" t="n">
        <v>1997</v>
      </c>
      <c r="J8" s="84" t="n">
        <v>1980</v>
      </c>
      <c r="K8" s="39" t="n">
        <v>2008</v>
      </c>
      <c r="L8" s="39" t="n">
        <v>2000</v>
      </c>
      <c r="M8" s="39" t="n">
        <v>1982</v>
      </c>
      <c r="N8" s="39" t="n">
        <v>1999</v>
      </c>
      <c r="O8" s="39" t="n">
        <v>1979</v>
      </c>
      <c r="P8" s="39" t="n">
        <v>1979</v>
      </c>
      <c r="Q8" s="39" t="n">
        <v>1991</v>
      </c>
      <c r="R8" s="39" t="n">
        <v>2027</v>
      </c>
      <c r="S8" s="45" t="n">
        <v>2068</v>
      </c>
      <c r="T8" s="45" t="n">
        <v>2020</v>
      </c>
      <c r="U8" s="45" t="n">
        <v>2025</v>
      </c>
      <c r="V8" s="45" t="n">
        <v>2110</v>
      </c>
      <c r="W8" s="45" t="n">
        <v>2135</v>
      </c>
      <c r="X8" s="45" t="n">
        <v>2168</v>
      </c>
      <c r="Y8" s="45" t="n">
        <v>2161</v>
      </c>
      <c r="Z8" s="45" t="n">
        <v>2192</v>
      </c>
      <c r="AA8" s="45" t="n">
        <v>2219</v>
      </c>
      <c r="AB8" s="45" t="n">
        <v>2256</v>
      </c>
      <c r="AC8" s="45" t="n">
        <v>2300</v>
      </c>
      <c r="AD8" s="39" t="n">
        <v>2307</v>
      </c>
      <c r="AE8" s="39" t="n">
        <v>2338</v>
      </c>
      <c r="AF8" s="39" t="n">
        <v>2343</v>
      </c>
      <c r="AG8" s="66" t="n">
        <v>2317</v>
      </c>
      <c r="AI8" s="67" t="n">
        <v>2370</v>
      </c>
      <c r="AJ8" s="39" t="n">
        <v>2434</v>
      </c>
      <c r="AK8" s="39" t="n">
        <v>2491</v>
      </c>
      <c r="AL8" s="39" t="n">
        <v>2570</v>
      </c>
      <c r="AP8" s="85"/>
    </row>
    <row r="9" customFormat="false" ht="12.75" hidden="false" customHeight="false" outlineLevel="0" collapsed="false">
      <c r="A9" s="40" t="s">
        <v>33</v>
      </c>
      <c r="B9" s="84" t="n">
        <v>262556</v>
      </c>
      <c r="C9" s="84" t="n">
        <v>261848</v>
      </c>
      <c r="D9" s="84" t="n">
        <v>260405</v>
      </c>
      <c r="E9" s="84" t="n">
        <v>258383</v>
      </c>
      <c r="F9" s="39" t="n">
        <v>256088</v>
      </c>
      <c r="G9" s="84" t="n">
        <v>253654</v>
      </c>
      <c r="H9" s="84" t="n">
        <v>250964</v>
      </c>
      <c r="I9" s="84" t="n">
        <v>248358</v>
      </c>
      <c r="J9" s="84" t="n">
        <v>244473</v>
      </c>
      <c r="K9" s="39" t="n">
        <v>242366</v>
      </c>
      <c r="L9" s="39" t="n">
        <v>238782</v>
      </c>
      <c r="M9" s="39" t="n">
        <v>235837</v>
      </c>
      <c r="N9" s="39" t="n">
        <v>233197</v>
      </c>
      <c r="O9" s="39" t="n">
        <v>230659</v>
      </c>
      <c r="P9" s="39" t="n">
        <v>228057</v>
      </c>
      <c r="Q9" s="39" t="n">
        <v>225494</v>
      </c>
      <c r="R9" s="39" t="n">
        <v>222906</v>
      </c>
      <c r="S9" s="45" t="n">
        <v>219954</v>
      </c>
      <c r="T9" s="45" t="n">
        <v>215856</v>
      </c>
      <c r="U9" s="45" t="n">
        <v>214099</v>
      </c>
      <c r="V9" s="45" t="n">
        <v>210716</v>
      </c>
      <c r="W9" s="45" t="n">
        <v>208390</v>
      </c>
      <c r="X9" s="45" t="n">
        <v>206283</v>
      </c>
      <c r="Y9" s="45" t="n">
        <v>205630</v>
      </c>
      <c r="Z9" s="45" t="n">
        <v>204732</v>
      </c>
      <c r="AA9" s="45" t="n">
        <v>203696</v>
      </c>
      <c r="AB9" s="45" t="n">
        <v>203077</v>
      </c>
      <c r="AC9" s="45" t="n">
        <v>202527</v>
      </c>
      <c r="AD9" s="39" t="n">
        <v>198415</v>
      </c>
      <c r="AE9" s="39" t="n">
        <v>199354</v>
      </c>
      <c r="AF9" s="39" t="n">
        <v>199432</v>
      </c>
      <c r="AG9" s="66" t="n">
        <v>199570</v>
      </c>
      <c r="AI9" s="67" t="n">
        <v>199035</v>
      </c>
      <c r="AJ9" s="39" t="n">
        <v>198476</v>
      </c>
      <c r="AK9" s="39" t="n">
        <v>198125</v>
      </c>
      <c r="AL9" s="39" t="n">
        <v>199444</v>
      </c>
      <c r="AP9" s="85"/>
    </row>
    <row r="10" customFormat="false" ht="12.75" hidden="false" customHeight="false" outlineLevel="0" collapsed="false">
      <c r="A10" s="40" t="s">
        <v>34</v>
      </c>
      <c r="B10" s="84" t="n">
        <v>1257</v>
      </c>
      <c r="C10" s="84" t="n">
        <v>1254</v>
      </c>
      <c r="D10" s="84" t="n">
        <v>1262</v>
      </c>
      <c r="E10" s="84" t="n">
        <v>1254</v>
      </c>
      <c r="F10" s="39" t="n">
        <v>1256</v>
      </c>
      <c r="G10" s="84" t="n">
        <v>1263</v>
      </c>
      <c r="H10" s="84" t="n">
        <v>1253</v>
      </c>
      <c r="I10" s="84" t="n">
        <v>1280</v>
      </c>
      <c r="J10" s="84" t="n">
        <v>1293</v>
      </c>
      <c r="K10" s="39" t="n">
        <v>1293</v>
      </c>
      <c r="L10" s="39" t="n">
        <v>1298</v>
      </c>
      <c r="M10" s="39" t="n">
        <v>1282</v>
      </c>
      <c r="N10" s="39" t="n">
        <v>1275</v>
      </c>
      <c r="O10" s="39" t="n">
        <v>1273</v>
      </c>
      <c r="P10" s="39" t="n">
        <v>1264</v>
      </c>
      <c r="Q10" s="39" t="n">
        <v>1276</v>
      </c>
      <c r="R10" s="39" t="n">
        <v>1298</v>
      </c>
      <c r="S10" s="45" t="n">
        <v>1297</v>
      </c>
      <c r="T10" s="45" t="n">
        <v>1314</v>
      </c>
      <c r="U10" s="45" t="n">
        <v>1337</v>
      </c>
      <c r="V10" s="45" t="n">
        <v>1342</v>
      </c>
      <c r="W10" s="45" t="n">
        <v>1378</v>
      </c>
      <c r="X10" s="45" t="n">
        <v>1416</v>
      </c>
      <c r="Y10" s="45" t="n">
        <v>1421</v>
      </c>
      <c r="Z10" s="45" t="n">
        <v>1419</v>
      </c>
      <c r="AA10" s="45" t="n">
        <v>1460</v>
      </c>
      <c r="AB10" s="45" t="n">
        <v>1464</v>
      </c>
      <c r="AC10" s="45" t="n">
        <v>1480</v>
      </c>
      <c r="AD10" s="39" t="n">
        <v>1536</v>
      </c>
      <c r="AE10" s="39" t="n">
        <v>1585</v>
      </c>
      <c r="AF10" s="39" t="n">
        <v>1610</v>
      </c>
      <c r="AG10" s="66" t="n">
        <v>1620</v>
      </c>
      <c r="AI10" s="67" t="n">
        <v>1625</v>
      </c>
      <c r="AJ10" s="39" t="n">
        <v>1619</v>
      </c>
      <c r="AK10" s="39" t="n">
        <v>1639</v>
      </c>
      <c r="AL10" s="39" t="n">
        <v>1651</v>
      </c>
      <c r="AP10" s="85"/>
    </row>
    <row r="11" customFormat="false" ht="12.75" hidden="false" customHeight="false" outlineLevel="0" collapsed="false">
      <c r="A11" s="40" t="s">
        <v>35</v>
      </c>
      <c r="B11" s="84" t="n">
        <v>7076</v>
      </c>
      <c r="C11" s="84" t="n">
        <v>7071</v>
      </c>
      <c r="D11" s="84" t="n">
        <v>7062</v>
      </c>
      <c r="E11" s="84" t="n">
        <v>7033</v>
      </c>
      <c r="F11" s="39" t="n">
        <v>7034</v>
      </c>
      <c r="G11" s="84" t="n">
        <v>6997</v>
      </c>
      <c r="H11" s="84" t="n">
        <v>6972</v>
      </c>
      <c r="I11" s="84" t="n">
        <v>6892</v>
      </c>
      <c r="J11" s="84" t="n">
        <v>6858</v>
      </c>
      <c r="K11" s="39" t="n">
        <v>6831</v>
      </c>
      <c r="L11" s="39" t="n">
        <v>6838</v>
      </c>
      <c r="M11" s="39" t="n">
        <v>6855</v>
      </c>
      <c r="N11" s="39" t="n">
        <v>6851</v>
      </c>
      <c r="O11" s="39" t="n">
        <v>6881</v>
      </c>
      <c r="P11" s="39" t="n">
        <v>6974</v>
      </c>
      <c r="Q11" s="39" t="n">
        <v>6984</v>
      </c>
      <c r="R11" s="39" t="n">
        <v>7032</v>
      </c>
      <c r="S11" s="45" t="n">
        <v>7161</v>
      </c>
      <c r="T11" s="45" t="n">
        <v>7173</v>
      </c>
      <c r="U11" s="45" t="n">
        <v>7319</v>
      </c>
      <c r="V11" s="45" t="n">
        <v>7462</v>
      </c>
      <c r="W11" s="45" t="n">
        <v>7521</v>
      </c>
      <c r="X11" s="45" t="n">
        <v>7573</v>
      </c>
      <c r="Y11" s="45" t="n">
        <v>7648</v>
      </c>
      <c r="Z11" s="45" t="n">
        <v>7709</v>
      </c>
      <c r="AA11" s="45" t="n">
        <v>7789</v>
      </c>
      <c r="AB11" s="45" t="n">
        <v>7830</v>
      </c>
      <c r="AC11" s="45" t="n">
        <v>7911</v>
      </c>
      <c r="AD11" s="39" t="n">
        <v>7871</v>
      </c>
      <c r="AE11" s="39" t="n">
        <v>7945</v>
      </c>
      <c r="AF11" s="39" t="n">
        <v>8127</v>
      </c>
      <c r="AG11" s="66" t="n">
        <v>8329</v>
      </c>
      <c r="AI11" s="67" t="n">
        <v>8360</v>
      </c>
      <c r="AJ11" s="39" t="n">
        <v>8421</v>
      </c>
      <c r="AK11" s="39" t="n">
        <v>8769</v>
      </c>
      <c r="AL11" s="39" t="n">
        <v>8939</v>
      </c>
      <c r="AP11" s="85"/>
    </row>
    <row r="12" customFormat="false" ht="12.75" hidden="false" customHeight="false" outlineLevel="0" collapsed="false">
      <c r="A12" s="40" t="s">
        <v>36</v>
      </c>
      <c r="B12" s="84" t="n">
        <v>2435</v>
      </c>
      <c r="C12" s="84" t="n">
        <v>2584</v>
      </c>
      <c r="D12" s="84" t="n">
        <v>2780</v>
      </c>
      <c r="E12" s="84" t="n">
        <v>2943</v>
      </c>
      <c r="F12" s="39" t="n">
        <v>3118</v>
      </c>
      <c r="G12" s="84" t="n">
        <v>3261</v>
      </c>
      <c r="H12" s="84" t="n">
        <v>3569</v>
      </c>
      <c r="I12" s="84" t="n">
        <v>4076</v>
      </c>
      <c r="J12" s="84" t="n">
        <v>4364</v>
      </c>
      <c r="K12" s="39" t="n">
        <v>4521</v>
      </c>
      <c r="L12" s="39" t="n">
        <v>4601</v>
      </c>
      <c r="M12" s="39" t="n">
        <v>4629</v>
      </c>
      <c r="N12" s="39" t="n">
        <v>4679</v>
      </c>
      <c r="O12" s="39" t="n">
        <v>4778</v>
      </c>
      <c r="P12" s="39" t="n">
        <v>4798</v>
      </c>
      <c r="Q12" s="39" t="n">
        <v>4935</v>
      </c>
      <c r="R12" s="39" t="n">
        <v>5074</v>
      </c>
      <c r="S12" s="45" t="n">
        <v>5236</v>
      </c>
      <c r="T12" s="45" t="n">
        <v>5373</v>
      </c>
      <c r="U12" s="45" t="n">
        <v>5498</v>
      </c>
      <c r="V12" s="45" t="n">
        <v>5572</v>
      </c>
      <c r="W12" s="45" t="n">
        <v>5660</v>
      </c>
      <c r="X12" s="45" t="n">
        <v>5782</v>
      </c>
      <c r="Y12" s="45" t="n">
        <v>5814</v>
      </c>
      <c r="Z12" s="45" t="n">
        <v>5885</v>
      </c>
      <c r="AA12" s="45" t="n">
        <v>5956</v>
      </c>
      <c r="AB12" s="45" t="n">
        <v>5966</v>
      </c>
      <c r="AC12" s="45" t="n">
        <v>5980</v>
      </c>
      <c r="AD12" s="39" t="n">
        <v>5941</v>
      </c>
      <c r="AE12" s="39" t="n">
        <v>6008</v>
      </c>
      <c r="AF12" s="39" t="n">
        <v>6063</v>
      </c>
      <c r="AG12" s="66" t="n">
        <v>6281</v>
      </c>
      <c r="AH12" s="41" t="s">
        <v>37</v>
      </c>
      <c r="AI12" s="67" t="n">
        <v>6449</v>
      </c>
      <c r="AJ12" s="39" t="n">
        <v>6467</v>
      </c>
      <c r="AK12" s="39" t="n">
        <v>6450</v>
      </c>
      <c r="AL12" s="39" t="n">
        <v>6531</v>
      </c>
      <c r="AP12" s="85"/>
    </row>
    <row r="13" customFormat="false" ht="12.75" hidden="false" customHeight="false" outlineLevel="0" collapsed="false">
      <c r="A13" s="40" t="s">
        <v>38</v>
      </c>
      <c r="B13" s="84" t="n">
        <v>1151</v>
      </c>
      <c r="C13" s="84" t="n">
        <v>1124</v>
      </c>
      <c r="D13" s="84" t="n">
        <v>1111</v>
      </c>
      <c r="E13" s="84" t="n">
        <v>1113</v>
      </c>
      <c r="F13" s="39" t="n">
        <v>1089</v>
      </c>
      <c r="G13" s="84" t="n">
        <v>1068</v>
      </c>
      <c r="H13" s="84" t="n">
        <v>1072</v>
      </c>
      <c r="I13" s="84" t="n">
        <v>1079</v>
      </c>
      <c r="J13" s="84" t="n">
        <v>1095</v>
      </c>
      <c r="K13" s="39" t="n">
        <v>1103</v>
      </c>
      <c r="L13" s="39" t="n">
        <v>1110</v>
      </c>
      <c r="M13" s="39" t="n">
        <v>1114</v>
      </c>
      <c r="N13" s="39" t="n">
        <v>1103</v>
      </c>
      <c r="O13" s="39" t="n">
        <v>1077</v>
      </c>
      <c r="P13" s="39" t="n">
        <v>1091</v>
      </c>
      <c r="Q13" s="39" t="n">
        <v>1083</v>
      </c>
      <c r="R13" s="39" t="n">
        <v>1095</v>
      </c>
      <c r="S13" s="45" t="n">
        <v>1092</v>
      </c>
      <c r="T13" s="45" t="n">
        <v>1055</v>
      </c>
      <c r="U13" s="45" t="n">
        <v>1057</v>
      </c>
      <c r="V13" s="45" t="n">
        <v>1058</v>
      </c>
      <c r="W13" s="45" t="n">
        <v>1068</v>
      </c>
      <c r="X13" s="45" t="n">
        <v>1071</v>
      </c>
      <c r="Y13" s="45" t="n">
        <v>1078</v>
      </c>
      <c r="Z13" s="45" t="n">
        <v>1083</v>
      </c>
      <c r="AA13" s="45" t="n">
        <v>1082</v>
      </c>
      <c r="AB13" s="45" t="n">
        <v>1076</v>
      </c>
      <c r="AC13" s="45" t="n">
        <v>1065</v>
      </c>
      <c r="AD13" s="39" t="n">
        <v>1079</v>
      </c>
      <c r="AE13" s="39" t="n">
        <v>1072</v>
      </c>
      <c r="AF13" s="39" t="n">
        <v>1052</v>
      </c>
      <c r="AG13" s="66" t="n">
        <v>1057</v>
      </c>
      <c r="AI13" s="67" t="n">
        <v>1044</v>
      </c>
      <c r="AJ13" s="39" t="n">
        <v>1047</v>
      </c>
      <c r="AK13" s="39" t="n">
        <v>1050</v>
      </c>
      <c r="AL13" s="39" t="n">
        <v>1043</v>
      </c>
      <c r="AP13" s="85"/>
    </row>
    <row r="14" customFormat="false" ht="12.75" hidden="false" customHeight="false" outlineLevel="0" collapsed="false">
      <c r="A14" s="40" t="s">
        <v>39</v>
      </c>
      <c r="B14" s="84" t="n">
        <v>18916</v>
      </c>
      <c r="C14" s="84" t="n">
        <v>18930</v>
      </c>
      <c r="D14" s="84" t="n">
        <v>19006</v>
      </c>
      <c r="E14" s="84" t="n">
        <v>18991</v>
      </c>
      <c r="F14" s="39" t="n">
        <v>19028</v>
      </c>
      <c r="G14" s="84" t="n">
        <v>19011</v>
      </c>
      <c r="H14" s="84" t="n">
        <v>18947</v>
      </c>
      <c r="I14" s="84" t="n">
        <v>18739</v>
      </c>
      <c r="J14" s="84" t="n">
        <v>18460</v>
      </c>
      <c r="K14" s="39" t="n">
        <v>18530</v>
      </c>
      <c r="L14" s="39" t="n">
        <v>18558</v>
      </c>
      <c r="M14" s="39" t="n">
        <v>18480</v>
      </c>
      <c r="N14" s="39" t="n">
        <v>18357</v>
      </c>
      <c r="O14" s="39" t="n">
        <v>18167</v>
      </c>
      <c r="P14" s="39" t="n">
        <v>18157</v>
      </c>
      <c r="Q14" s="39" t="n">
        <v>18204</v>
      </c>
      <c r="R14" s="39" t="n">
        <v>18228</v>
      </c>
      <c r="S14" s="45" t="n">
        <v>18153</v>
      </c>
      <c r="T14" s="45" t="n">
        <v>17899</v>
      </c>
      <c r="U14" s="45" t="n">
        <v>17693</v>
      </c>
      <c r="V14" s="45" t="n">
        <v>17548</v>
      </c>
      <c r="W14" s="45" t="n">
        <v>17431</v>
      </c>
      <c r="X14" s="45" t="n">
        <v>17436</v>
      </c>
      <c r="Y14" s="45" t="n">
        <v>17452</v>
      </c>
      <c r="Z14" s="45" t="n">
        <v>17323</v>
      </c>
      <c r="AA14" s="45" t="n">
        <v>17326</v>
      </c>
      <c r="AB14" s="45" t="n">
        <v>17381</v>
      </c>
      <c r="AC14" s="45" t="n">
        <v>17537</v>
      </c>
      <c r="AD14" s="39" t="n">
        <v>17370</v>
      </c>
      <c r="AE14" s="39" t="n">
        <v>17612</v>
      </c>
      <c r="AF14" s="39" t="n">
        <v>17805</v>
      </c>
      <c r="AG14" s="66" t="n">
        <v>18087</v>
      </c>
      <c r="AI14" s="67" t="n">
        <v>18317</v>
      </c>
      <c r="AJ14" s="39" t="n">
        <v>18207</v>
      </c>
      <c r="AK14" s="39" t="n">
        <v>18364</v>
      </c>
      <c r="AL14" s="39" t="n">
        <v>18564</v>
      </c>
      <c r="AP14" s="85"/>
    </row>
    <row r="15" customFormat="false" ht="12.75" hidden="false" customHeight="false" outlineLevel="0" collapsed="false">
      <c r="A15" s="40" t="s">
        <v>40</v>
      </c>
      <c r="B15" s="84" t="n">
        <v>1065</v>
      </c>
      <c r="C15" s="84" t="n">
        <v>1060</v>
      </c>
      <c r="D15" s="84" t="n">
        <v>1067</v>
      </c>
      <c r="E15" s="84" t="n">
        <v>1101</v>
      </c>
      <c r="F15" s="39" t="n">
        <v>1097</v>
      </c>
      <c r="G15" s="84" t="n">
        <v>1119</v>
      </c>
      <c r="H15" s="84" t="n">
        <v>1142</v>
      </c>
      <c r="I15" s="84" t="n">
        <v>1176</v>
      </c>
      <c r="J15" s="84" t="n">
        <v>1188</v>
      </c>
      <c r="K15" s="39" t="n">
        <v>1226</v>
      </c>
      <c r="L15" s="39" t="n">
        <v>1233</v>
      </c>
      <c r="M15" s="39" t="n">
        <v>1239</v>
      </c>
      <c r="N15" s="39" t="n">
        <v>1258</v>
      </c>
      <c r="O15" s="39" t="n">
        <v>1254</v>
      </c>
      <c r="P15" s="39" t="n">
        <v>1253</v>
      </c>
      <c r="Q15" s="39" t="n">
        <v>1270</v>
      </c>
      <c r="R15" s="39" t="n">
        <v>1282</v>
      </c>
      <c r="S15" s="45" t="n">
        <v>1285</v>
      </c>
      <c r="T15" s="45" t="n">
        <v>1276</v>
      </c>
      <c r="U15" s="45" t="n">
        <v>1278</v>
      </c>
      <c r="V15" s="45" t="n">
        <v>1292</v>
      </c>
      <c r="W15" s="45" t="n">
        <v>1298</v>
      </c>
      <c r="X15" s="45" t="n">
        <v>1305</v>
      </c>
      <c r="Y15" s="45" t="n">
        <v>1335</v>
      </c>
      <c r="Z15" s="45" t="n">
        <v>1361</v>
      </c>
      <c r="AA15" s="45" t="n">
        <v>1381</v>
      </c>
      <c r="AB15" s="45" t="n">
        <v>1409</v>
      </c>
      <c r="AC15" s="45" t="n">
        <v>1426</v>
      </c>
      <c r="AD15" s="39" t="n">
        <v>1446</v>
      </c>
      <c r="AE15" s="39" t="n">
        <v>1481</v>
      </c>
      <c r="AF15" s="39" t="n">
        <v>1504</v>
      </c>
      <c r="AG15" s="66" t="n">
        <v>1537</v>
      </c>
      <c r="AI15" s="67" t="n">
        <v>1575</v>
      </c>
      <c r="AJ15" s="39" t="n">
        <v>1616</v>
      </c>
      <c r="AK15" s="39" t="n">
        <v>1669</v>
      </c>
      <c r="AL15" s="39" t="n">
        <v>1715</v>
      </c>
      <c r="AP15" s="85"/>
    </row>
    <row r="16" customFormat="false" ht="12.75" hidden="false" customHeight="false" outlineLevel="0" collapsed="false">
      <c r="A16" s="40" t="s">
        <v>41</v>
      </c>
      <c r="B16" s="84" t="n">
        <v>968</v>
      </c>
      <c r="C16" s="84" t="n">
        <v>968</v>
      </c>
      <c r="D16" s="84" t="n">
        <v>967</v>
      </c>
      <c r="E16" s="84" t="n">
        <v>952</v>
      </c>
      <c r="F16" s="39" t="n">
        <v>945</v>
      </c>
      <c r="G16" s="84" t="n">
        <v>930</v>
      </c>
      <c r="H16" s="84" t="n">
        <v>933</v>
      </c>
      <c r="I16" s="84" t="n">
        <v>941</v>
      </c>
      <c r="J16" s="84" t="n">
        <v>924</v>
      </c>
      <c r="K16" s="39" t="n">
        <v>910</v>
      </c>
      <c r="L16" s="39" t="n">
        <v>881</v>
      </c>
      <c r="M16" s="39" t="n">
        <v>874</v>
      </c>
      <c r="N16" s="39" t="n">
        <v>863</v>
      </c>
      <c r="O16" s="39" t="n">
        <v>862</v>
      </c>
      <c r="P16" s="39" t="n">
        <v>876</v>
      </c>
      <c r="Q16" s="39" t="n">
        <v>872</v>
      </c>
      <c r="R16" s="39" t="n">
        <v>870</v>
      </c>
      <c r="S16" s="45" t="n">
        <v>884</v>
      </c>
      <c r="T16" s="45" t="n">
        <v>877</v>
      </c>
      <c r="U16" s="45" t="n">
        <v>880</v>
      </c>
      <c r="V16" s="45" t="n">
        <v>891</v>
      </c>
      <c r="W16" s="45" t="n">
        <v>894</v>
      </c>
      <c r="X16" s="45" t="n">
        <v>893</v>
      </c>
      <c r="Y16" s="45" t="n">
        <v>911</v>
      </c>
      <c r="Z16" s="45" t="n">
        <v>910</v>
      </c>
      <c r="AA16" s="45" t="n">
        <v>913</v>
      </c>
      <c r="AB16" s="45" t="n">
        <v>907</v>
      </c>
      <c r="AC16" s="45" t="n">
        <v>912</v>
      </c>
      <c r="AD16" s="39" t="n">
        <v>912</v>
      </c>
      <c r="AE16" s="39" t="n">
        <v>934</v>
      </c>
      <c r="AF16" s="39" t="n">
        <v>940</v>
      </c>
      <c r="AG16" s="66" t="n">
        <v>971</v>
      </c>
      <c r="AI16" s="67" t="n">
        <v>958</v>
      </c>
      <c r="AJ16" s="39" t="n">
        <v>962</v>
      </c>
      <c r="AK16" s="39" t="n">
        <v>978</v>
      </c>
      <c r="AL16" s="39" t="n">
        <v>997</v>
      </c>
      <c r="AP16" s="85"/>
    </row>
    <row r="17" customFormat="false" ht="12.75" hidden="false" customHeight="false" outlineLevel="0" collapsed="false">
      <c r="A17" s="40" t="s">
        <v>42</v>
      </c>
      <c r="B17" s="84" t="n">
        <v>615</v>
      </c>
      <c r="C17" s="84" t="n">
        <v>595</v>
      </c>
      <c r="D17" s="84" t="n">
        <v>581</v>
      </c>
      <c r="E17" s="84" t="n">
        <v>576</v>
      </c>
      <c r="F17" s="39" t="n">
        <v>568</v>
      </c>
      <c r="G17" s="84" t="n">
        <v>565</v>
      </c>
      <c r="H17" s="84" t="n">
        <v>567</v>
      </c>
      <c r="I17" s="84" t="n">
        <v>564</v>
      </c>
      <c r="J17" s="84" t="n">
        <v>567</v>
      </c>
      <c r="K17" s="39" t="n">
        <v>568</v>
      </c>
      <c r="L17" s="39" t="n">
        <v>560</v>
      </c>
      <c r="M17" s="39" t="n">
        <v>549</v>
      </c>
      <c r="N17" s="39" t="n">
        <v>562</v>
      </c>
      <c r="O17" s="39" t="n">
        <v>553</v>
      </c>
      <c r="P17" s="39" t="n">
        <v>557</v>
      </c>
      <c r="Q17" s="39" t="n">
        <v>550</v>
      </c>
      <c r="R17" s="39" t="n">
        <v>549</v>
      </c>
      <c r="S17" s="45" t="n">
        <v>552</v>
      </c>
      <c r="T17" s="45" t="n">
        <v>536</v>
      </c>
      <c r="U17" s="45" t="n">
        <v>539</v>
      </c>
      <c r="V17" s="45" t="n">
        <v>553</v>
      </c>
      <c r="W17" s="45" t="n">
        <v>561</v>
      </c>
      <c r="X17" s="45" t="n">
        <v>578</v>
      </c>
      <c r="Y17" s="45" t="n">
        <v>582</v>
      </c>
      <c r="Z17" s="45" t="n">
        <v>574</v>
      </c>
      <c r="AA17" s="45" t="n">
        <v>585</v>
      </c>
      <c r="AB17" s="45" t="n">
        <v>607</v>
      </c>
      <c r="AC17" s="45" t="n">
        <v>616</v>
      </c>
      <c r="AD17" s="39" t="n">
        <v>646</v>
      </c>
      <c r="AE17" s="39" t="n">
        <v>624</v>
      </c>
      <c r="AF17" s="39" t="n">
        <v>628</v>
      </c>
      <c r="AG17" s="66" t="n">
        <v>635</v>
      </c>
      <c r="AI17" s="67" t="n">
        <v>634</v>
      </c>
      <c r="AJ17" s="39" t="n">
        <v>630</v>
      </c>
      <c r="AK17" s="39" t="n">
        <v>621</v>
      </c>
      <c r="AL17" s="39" t="n">
        <v>643</v>
      </c>
      <c r="AP17" s="85"/>
    </row>
    <row r="18" customFormat="false" ht="12.75" hidden="false" customHeight="false" outlineLevel="0" collapsed="false">
      <c r="A18" s="40" t="s">
        <v>43</v>
      </c>
      <c r="B18" s="84" t="n">
        <v>1217</v>
      </c>
      <c r="C18" s="84" t="n">
        <v>1222</v>
      </c>
      <c r="D18" s="84" t="n">
        <v>1243</v>
      </c>
      <c r="E18" s="84" t="n">
        <v>1251</v>
      </c>
      <c r="F18" s="39" t="n">
        <v>1272</v>
      </c>
      <c r="G18" s="84" t="n">
        <v>1295</v>
      </c>
      <c r="H18" s="84" t="n">
        <v>1318</v>
      </c>
      <c r="I18" s="84" t="n">
        <v>1316</v>
      </c>
      <c r="J18" s="84" t="n">
        <v>1334</v>
      </c>
      <c r="K18" s="39" t="n">
        <v>1336</v>
      </c>
      <c r="L18" s="39" t="n">
        <v>1364</v>
      </c>
      <c r="M18" s="39" t="n">
        <v>1361</v>
      </c>
      <c r="N18" s="39" t="n">
        <v>1375</v>
      </c>
      <c r="O18" s="39" t="n">
        <v>1373</v>
      </c>
      <c r="P18" s="39" t="n">
        <v>1372</v>
      </c>
      <c r="Q18" s="39" t="n">
        <v>1379</v>
      </c>
      <c r="R18" s="39" t="n">
        <v>1364</v>
      </c>
      <c r="S18" s="45" t="n">
        <v>1391</v>
      </c>
      <c r="T18" s="45" t="n">
        <v>1338</v>
      </c>
      <c r="U18" s="45" t="n">
        <v>1341</v>
      </c>
      <c r="V18" s="45" t="n">
        <v>1459</v>
      </c>
      <c r="W18" s="45" t="n">
        <v>1467</v>
      </c>
      <c r="X18" s="45" t="n">
        <v>1503</v>
      </c>
      <c r="Y18" s="45" t="n">
        <v>1521</v>
      </c>
      <c r="Z18" s="45" t="n">
        <v>1523</v>
      </c>
      <c r="AA18" s="45" t="n">
        <v>1562</v>
      </c>
      <c r="AB18" s="45" t="n">
        <v>1585</v>
      </c>
      <c r="AC18" s="45" t="n">
        <v>1572</v>
      </c>
      <c r="AD18" s="39" t="n">
        <v>1583</v>
      </c>
      <c r="AE18" s="39" t="n">
        <v>1624</v>
      </c>
      <c r="AF18" s="39" t="n">
        <v>1668</v>
      </c>
      <c r="AG18" s="66" t="n">
        <v>1659</v>
      </c>
      <c r="AI18" s="67" t="n">
        <v>1684</v>
      </c>
      <c r="AJ18" s="39" t="n">
        <v>1687</v>
      </c>
      <c r="AK18" s="39" t="n">
        <v>1727</v>
      </c>
      <c r="AL18" s="39" t="n">
        <v>1778</v>
      </c>
      <c r="AP18" s="85"/>
    </row>
    <row r="19" customFormat="false" ht="12.75" hidden="false" customHeight="false" outlineLevel="0" collapsed="false">
      <c r="A19" s="40" t="s">
        <v>44</v>
      </c>
      <c r="B19" s="84" t="n">
        <v>1281</v>
      </c>
      <c r="C19" s="84" t="n">
        <v>1277</v>
      </c>
      <c r="D19" s="84" t="n">
        <v>1259</v>
      </c>
      <c r="E19" s="84" t="n">
        <v>1271</v>
      </c>
      <c r="F19" s="39" t="n">
        <v>1286</v>
      </c>
      <c r="G19" s="84" t="n">
        <v>1294</v>
      </c>
      <c r="H19" s="84" t="n">
        <v>1300</v>
      </c>
      <c r="I19" s="84" t="n">
        <v>1284</v>
      </c>
      <c r="J19" s="84" t="n">
        <v>1289</v>
      </c>
      <c r="K19" s="39" t="n">
        <v>1304</v>
      </c>
      <c r="L19" s="39" t="n">
        <v>1293</v>
      </c>
      <c r="M19" s="39" t="n">
        <v>1318</v>
      </c>
      <c r="N19" s="39" t="n">
        <v>1323</v>
      </c>
      <c r="O19" s="39" t="n">
        <v>1327</v>
      </c>
      <c r="P19" s="39" t="n">
        <v>1327</v>
      </c>
      <c r="Q19" s="39" t="n">
        <v>1347</v>
      </c>
      <c r="R19" s="39" t="n">
        <v>1342</v>
      </c>
      <c r="S19" s="45" t="n">
        <v>1349</v>
      </c>
      <c r="T19" s="45" t="n">
        <v>1389</v>
      </c>
      <c r="U19" s="45" t="n">
        <v>1391</v>
      </c>
      <c r="V19" s="45" t="n">
        <v>1443</v>
      </c>
      <c r="W19" s="45" t="n">
        <v>1489</v>
      </c>
      <c r="X19" s="45" t="n">
        <v>1479</v>
      </c>
      <c r="Y19" s="45" t="n">
        <v>1533</v>
      </c>
      <c r="Z19" s="45" t="n">
        <v>1597</v>
      </c>
      <c r="AA19" s="45" t="n">
        <v>1625</v>
      </c>
      <c r="AB19" s="45" t="n">
        <v>1679</v>
      </c>
      <c r="AC19" s="45" t="n">
        <v>1715</v>
      </c>
      <c r="AD19" s="39" t="n">
        <v>1725</v>
      </c>
      <c r="AE19" s="39" t="n">
        <v>1762</v>
      </c>
      <c r="AF19" s="39" t="n">
        <v>1791</v>
      </c>
      <c r="AG19" s="66" t="n">
        <v>1857</v>
      </c>
      <c r="AI19" s="67" t="n">
        <v>1910</v>
      </c>
      <c r="AJ19" s="39" t="n">
        <v>1928</v>
      </c>
      <c r="AK19" s="39" t="n">
        <v>1977</v>
      </c>
      <c r="AL19" s="39" t="n">
        <v>2030</v>
      </c>
      <c r="AP19" s="85"/>
    </row>
    <row r="20" customFormat="false" ht="12.75" hidden="false" customHeight="false" outlineLevel="0" collapsed="false">
      <c r="A20" s="40" t="s">
        <v>45</v>
      </c>
      <c r="B20" s="84" t="n">
        <v>1463</v>
      </c>
      <c r="C20" s="84" t="n">
        <v>1460</v>
      </c>
      <c r="D20" s="84" t="n">
        <v>1444</v>
      </c>
      <c r="E20" s="84" t="n">
        <v>1458</v>
      </c>
      <c r="F20" s="39" t="n">
        <v>1502</v>
      </c>
      <c r="G20" s="84" t="n">
        <v>1501</v>
      </c>
      <c r="H20" s="84" t="n">
        <v>1514</v>
      </c>
      <c r="I20" s="84" t="n">
        <v>1518</v>
      </c>
      <c r="J20" s="84" t="n">
        <v>1561</v>
      </c>
      <c r="K20" s="39" t="n">
        <v>1576</v>
      </c>
      <c r="L20" s="39" t="n">
        <v>1607</v>
      </c>
      <c r="M20" s="39" t="n">
        <v>1633</v>
      </c>
      <c r="N20" s="39" t="n">
        <v>1652</v>
      </c>
      <c r="O20" s="39" t="n">
        <v>1676</v>
      </c>
      <c r="P20" s="39" t="n">
        <v>1705</v>
      </c>
      <c r="Q20" s="39" t="n">
        <v>1735</v>
      </c>
      <c r="R20" s="39" t="n">
        <v>1760</v>
      </c>
      <c r="S20" s="45" t="n">
        <v>1802</v>
      </c>
      <c r="T20" s="45" t="n">
        <v>1837</v>
      </c>
      <c r="U20" s="45" t="n">
        <v>1893</v>
      </c>
      <c r="V20" s="45" t="n">
        <v>1918</v>
      </c>
      <c r="W20" s="45" t="n">
        <v>1957</v>
      </c>
      <c r="X20" s="45" t="n">
        <v>2062</v>
      </c>
      <c r="Y20" s="45" t="n">
        <v>2131</v>
      </c>
      <c r="Z20" s="45" t="n">
        <v>2204</v>
      </c>
      <c r="AA20" s="45" t="n">
        <v>2306</v>
      </c>
      <c r="AB20" s="45" t="n">
        <v>2373</v>
      </c>
      <c r="AC20" s="45" t="n">
        <v>2465</v>
      </c>
      <c r="AD20" s="39" t="n">
        <v>2554</v>
      </c>
      <c r="AE20" s="39" t="n">
        <v>2621</v>
      </c>
      <c r="AF20" s="39" t="n">
        <v>2666</v>
      </c>
      <c r="AG20" s="66" t="n">
        <v>2748</v>
      </c>
      <c r="AI20" s="67" t="n">
        <v>2928</v>
      </c>
      <c r="AJ20" s="39" t="n">
        <v>3034</v>
      </c>
      <c r="AK20" s="39" t="n">
        <v>3091</v>
      </c>
      <c r="AL20" s="39" t="n">
        <v>3119</v>
      </c>
      <c r="AP20" s="85"/>
    </row>
    <row r="21" customFormat="false" ht="12.75" hidden="false" customHeight="false" outlineLevel="0" collapsed="false">
      <c r="A21" s="40" t="s">
        <v>46</v>
      </c>
      <c r="B21" s="84" t="n">
        <v>1045</v>
      </c>
      <c r="C21" s="84" t="n">
        <v>1057</v>
      </c>
      <c r="D21" s="84" t="n">
        <v>1081</v>
      </c>
      <c r="E21" s="84" t="n">
        <v>1101</v>
      </c>
      <c r="F21" s="39" t="n">
        <v>1133</v>
      </c>
      <c r="G21" s="84" t="n">
        <v>1130</v>
      </c>
      <c r="H21" s="84" t="n">
        <v>1150</v>
      </c>
      <c r="I21" s="84" t="n">
        <v>1167</v>
      </c>
      <c r="J21" s="84" t="n">
        <v>1193</v>
      </c>
      <c r="K21" s="39" t="n">
        <v>1206</v>
      </c>
      <c r="L21" s="39" t="n">
        <v>1226</v>
      </c>
      <c r="M21" s="39" t="n">
        <v>1232</v>
      </c>
      <c r="N21" s="39" t="n">
        <v>1229</v>
      </c>
      <c r="O21" s="39" t="n">
        <v>1245</v>
      </c>
      <c r="P21" s="39" t="n">
        <v>1243</v>
      </c>
      <c r="Q21" s="39" t="n">
        <v>1279</v>
      </c>
      <c r="R21" s="39" t="n">
        <v>1315</v>
      </c>
      <c r="S21" s="45" t="n">
        <v>1345</v>
      </c>
      <c r="T21" s="45" t="n">
        <v>1379</v>
      </c>
      <c r="U21" s="45" t="n">
        <v>1442</v>
      </c>
      <c r="V21" s="45" t="n">
        <v>1544</v>
      </c>
      <c r="W21" s="45" t="n">
        <v>1622</v>
      </c>
      <c r="X21" s="45" t="n">
        <v>1643</v>
      </c>
      <c r="Y21" s="45" t="n">
        <v>1733</v>
      </c>
      <c r="Z21" s="45" t="n">
        <v>1824</v>
      </c>
      <c r="AA21" s="45" t="n">
        <v>1862</v>
      </c>
      <c r="AB21" s="45" t="n">
        <v>1914</v>
      </c>
      <c r="AC21" s="45" t="n">
        <v>1938</v>
      </c>
      <c r="AD21" s="39" t="n">
        <v>2005</v>
      </c>
      <c r="AE21" s="39" t="n">
        <v>2049</v>
      </c>
      <c r="AF21" s="39" t="n">
        <v>2097</v>
      </c>
      <c r="AG21" s="66" t="n">
        <v>2167</v>
      </c>
      <c r="AI21" s="67" t="n">
        <v>2185</v>
      </c>
      <c r="AJ21" s="39" t="n">
        <v>2231</v>
      </c>
      <c r="AK21" s="39" t="n">
        <v>2293</v>
      </c>
      <c r="AL21" s="39" t="n">
        <v>2369</v>
      </c>
      <c r="AP21" s="85"/>
    </row>
    <row r="22" customFormat="false" ht="12.75" hidden="false" customHeight="false" outlineLevel="0" collapsed="false">
      <c r="A22" s="40" t="s">
        <v>47</v>
      </c>
      <c r="B22" s="84" t="n">
        <v>5416</v>
      </c>
      <c r="C22" s="84" t="n">
        <v>5603</v>
      </c>
      <c r="D22" s="84" t="n">
        <v>5681</v>
      </c>
      <c r="E22" s="84" t="n">
        <v>5913</v>
      </c>
      <c r="F22" s="39" t="n">
        <v>6096</v>
      </c>
      <c r="G22" s="84" t="n">
        <v>6252</v>
      </c>
      <c r="H22" s="84" t="n">
        <v>6364</v>
      </c>
      <c r="I22" s="84" t="n">
        <v>6384</v>
      </c>
      <c r="J22" s="84" t="n">
        <v>6412</v>
      </c>
      <c r="K22" s="39" t="n">
        <v>6408</v>
      </c>
      <c r="L22" s="39" t="n">
        <v>6571</v>
      </c>
      <c r="M22" s="39" t="n">
        <v>6679</v>
      </c>
      <c r="N22" s="39" t="n">
        <v>6758</v>
      </c>
      <c r="O22" s="39" t="n">
        <v>6917</v>
      </c>
      <c r="P22" s="39" t="n">
        <v>7041</v>
      </c>
      <c r="Q22" s="39" t="n">
        <v>7200</v>
      </c>
      <c r="R22" s="39" t="n">
        <v>7419</v>
      </c>
      <c r="S22" s="45" t="n">
        <v>7479</v>
      </c>
      <c r="T22" s="45" t="n">
        <v>7584</v>
      </c>
      <c r="U22" s="45" t="n">
        <v>7587</v>
      </c>
      <c r="V22" s="45" t="n">
        <v>7692</v>
      </c>
      <c r="W22" s="45" t="n">
        <v>7794</v>
      </c>
      <c r="X22" s="45" t="n">
        <v>7840</v>
      </c>
      <c r="Y22" s="45" t="n">
        <v>7982</v>
      </c>
      <c r="Z22" s="45" t="n">
        <v>8017</v>
      </c>
      <c r="AA22" s="45" t="n">
        <v>8024</v>
      </c>
      <c r="AB22" s="45" t="n">
        <v>8075</v>
      </c>
      <c r="AC22" s="45" t="n">
        <v>8228</v>
      </c>
      <c r="AD22" s="39" t="n">
        <v>8249</v>
      </c>
      <c r="AE22" s="39" t="n">
        <v>8310</v>
      </c>
      <c r="AF22" s="39" t="n">
        <v>8371</v>
      </c>
      <c r="AG22" s="66" t="n">
        <v>8490</v>
      </c>
      <c r="AI22" s="67" t="n">
        <v>8594</v>
      </c>
      <c r="AJ22" s="39" t="n">
        <v>8594</v>
      </c>
      <c r="AK22" s="39" t="n">
        <v>8655</v>
      </c>
      <c r="AL22" s="39" t="n">
        <v>8828</v>
      </c>
      <c r="AP22" s="85"/>
    </row>
    <row r="23" customFormat="false" ht="12.75" hidden="false" customHeight="false" outlineLevel="0" collapsed="false">
      <c r="A23" s="40" t="s">
        <v>48</v>
      </c>
      <c r="B23" s="84" t="n">
        <v>7048</v>
      </c>
      <c r="C23" s="84" t="n">
        <v>7121</v>
      </c>
      <c r="D23" s="84" t="n">
        <v>7176</v>
      </c>
      <c r="E23" s="84" t="n">
        <v>7222</v>
      </c>
      <c r="F23" s="39" t="n">
        <v>7309</v>
      </c>
      <c r="G23" s="84" t="n">
        <v>7381</v>
      </c>
      <c r="H23" s="84" t="n">
        <v>7497</v>
      </c>
      <c r="I23" s="84" t="n">
        <v>7688</v>
      </c>
      <c r="J23" s="84" t="n">
        <v>7860</v>
      </c>
      <c r="K23" s="39" t="n">
        <v>7986</v>
      </c>
      <c r="L23" s="39" t="n">
        <v>8105</v>
      </c>
      <c r="M23" s="39" t="n">
        <v>8196</v>
      </c>
      <c r="N23" s="39" t="n">
        <v>8324</v>
      </c>
      <c r="O23" s="39" t="n">
        <v>8405</v>
      </c>
      <c r="P23" s="39" t="n">
        <v>8551</v>
      </c>
      <c r="Q23" s="39" t="n">
        <v>8676</v>
      </c>
      <c r="R23" s="39" t="n">
        <v>8799</v>
      </c>
      <c r="S23" s="45" t="n">
        <v>8977</v>
      </c>
      <c r="T23" s="45" t="n">
        <v>9050</v>
      </c>
      <c r="U23" s="45" t="n">
        <v>9179</v>
      </c>
      <c r="V23" s="45" t="n">
        <v>9387</v>
      </c>
      <c r="W23" s="45" t="n">
        <v>9400</v>
      </c>
      <c r="X23" s="45" t="n">
        <v>9485</v>
      </c>
      <c r="Y23" s="45" t="n">
        <v>9525</v>
      </c>
      <c r="Z23" s="45" t="n">
        <v>9579</v>
      </c>
      <c r="AA23" s="45" t="n">
        <v>9604</v>
      </c>
      <c r="AB23" s="45" t="n">
        <v>9681</v>
      </c>
      <c r="AC23" s="45" t="n">
        <v>9792</v>
      </c>
      <c r="AD23" s="39" t="n">
        <v>9714</v>
      </c>
      <c r="AE23" s="39" t="n">
        <v>9774</v>
      </c>
      <c r="AF23" s="39" t="n">
        <v>9849</v>
      </c>
      <c r="AG23" s="66" t="n">
        <v>9935</v>
      </c>
      <c r="AI23" s="67" t="n">
        <v>9990</v>
      </c>
      <c r="AJ23" s="39" t="n">
        <v>10135</v>
      </c>
      <c r="AK23" s="39" t="n">
        <v>10171</v>
      </c>
      <c r="AL23" s="39" t="n">
        <v>10353</v>
      </c>
      <c r="AP23" s="85"/>
    </row>
    <row r="24" customFormat="false" ht="12.75" hidden="false" customHeight="false" outlineLevel="0" collapsed="false">
      <c r="A24" s="40" t="s">
        <v>49</v>
      </c>
      <c r="B24" s="84" t="n">
        <v>4293</v>
      </c>
      <c r="C24" s="84" t="n">
        <v>4624</v>
      </c>
      <c r="D24" s="84" t="n">
        <v>4830</v>
      </c>
      <c r="E24" s="84" t="n">
        <v>5011</v>
      </c>
      <c r="F24" s="39" t="n">
        <v>5242</v>
      </c>
      <c r="G24" s="84" t="n">
        <v>5477</v>
      </c>
      <c r="H24" s="84" t="n">
        <v>5632</v>
      </c>
      <c r="I24" s="84" t="n">
        <v>5780</v>
      </c>
      <c r="J24" s="84" t="n">
        <v>5927</v>
      </c>
      <c r="K24" s="39" t="n">
        <v>6028</v>
      </c>
      <c r="L24" s="39" t="n">
        <v>6281</v>
      </c>
      <c r="M24" s="39" t="n">
        <v>6462</v>
      </c>
      <c r="N24" s="39" t="n">
        <v>6503</v>
      </c>
      <c r="O24" s="39" t="n">
        <v>6581</v>
      </c>
      <c r="P24" s="39" t="n">
        <v>6643</v>
      </c>
      <c r="Q24" s="39" t="n">
        <v>6683</v>
      </c>
      <c r="R24" s="39" t="n">
        <v>6719</v>
      </c>
      <c r="S24" s="45" t="n">
        <v>6796</v>
      </c>
      <c r="T24" s="45" t="n">
        <v>6839</v>
      </c>
      <c r="U24" s="45" t="n">
        <v>6863</v>
      </c>
      <c r="V24" s="45" t="n">
        <v>6922</v>
      </c>
      <c r="W24" s="45" t="n">
        <v>6914</v>
      </c>
      <c r="X24" s="45" t="n">
        <v>6941</v>
      </c>
      <c r="Y24" s="45" t="n">
        <v>6963</v>
      </c>
      <c r="Z24" s="45" t="n">
        <v>6954</v>
      </c>
      <c r="AA24" s="45" t="n">
        <v>6946</v>
      </c>
      <c r="AB24" s="45" t="n">
        <v>6963</v>
      </c>
      <c r="AC24" s="45" t="n">
        <v>6982</v>
      </c>
      <c r="AD24" s="39" t="n">
        <v>7050</v>
      </c>
      <c r="AE24" s="39" t="n">
        <v>7069</v>
      </c>
      <c r="AF24" s="39" t="n">
        <v>7075</v>
      </c>
      <c r="AG24" s="66" t="n">
        <v>7113</v>
      </c>
      <c r="AI24" s="67" t="n">
        <v>7095</v>
      </c>
      <c r="AJ24" s="39" t="n">
        <v>7148</v>
      </c>
      <c r="AK24" s="39" t="n">
        <v>7262</v>
      </c>
      <c r="AL24" s="39" t="n">
        <v>7312</v>
      </c>
      <c r="AP24" s="85"/>
    </row>
    <row r="25" customFormat="false" ht="12.75" hidden="false" customHeight="false" outlineLevel="0" collapsed="false">
      <c r="A25" s="40" t="s">
        <v>50</v>
      </c>
      <c r="B25" s="84" t="n">
        <v>3206</v>
      </c>
      <c r="C25" s="84" t="n">
        <v>3226</v>
      </c>
      <c r="D25" s="84" t="n">
        <v>3196</v>
      </c>
      <c r="E25" s="84" t="n">
        <v>3196</v>
      </c>
      <c r="F25" s="39" t="n">
        <v>3173</v>
      </c>
      <c r="G25" s="84" t="n">
        <v>3165</v>
      </c>
      <c r="H25" s="84" t="n">
        <v>3168</v>
      </c>
      <c r="I25" s="84" t="n">
        <v>3167</v>
      </c>
      <c r="J25" s="84" t="n">
        <v>3100</v>
      </c>
      <c r="K25" s="39" t="n">
        <v>3114</v>
      </c>
      <c r="L25" s="39" t="n">
        <v>3103</v>
      </c>
      <c r="M25" s="39" t="n">
        <v>3102</v>
      </c>
      <c r="N25" s="39" t="n">
        <v>3075</v>
      </c>
      <c r="O25" s="39" t="n">
        <v>3041</v>
      </c>
      <c r="P25" s="39" t="n">
        <v>3049</v>
      </c>
      <c r="Q25" s="39" t="n">
        <v>3051</v>
      </c>
      <c r="R25" s="39" t="n">
        <v>3064</v>
      </c>
      <c r="S25" s="45" t="n">
        <v>3059</v>
      </c>
      <c r="T25" s="45" t="n">
        <v>3140</v>
      </c>
      <c r="U25" s="45" t="n">
        <v>3161</v>
      </c>
      <c r="V25" s="45" t="n">
        <v>3182</v>
      </c>
      <c r="W25" s="45" t="n">
        <v>3184</v>
      </c>
      <c r="X25" s="45" t="n">
        <v>3162</v>
      </c>
      <c r="Y25" s="45" t="n">
        <v>3130</v>
      </c>
      <c r="Z25" s="45" t="n">
        <v>3135</v>
      </c>
      <c r="AA25" s="45" t="n">
        <v>3141</v>
      </c>
      <c r="AB25" s="45" t="n">
        <v>3103</v>
      </c>
      <c r="AC25" s="45" t="n">
        <v>3105</v>
      </c>
      <c r="AD25" s="39" t="n">
        <v>3084</v>
      </c>
      <c r="AE25" s="39" t="n">
        <v>3096</v>
      </c>
      <c r="AF25" s="39" t="n">
        <v>3104</v>
      </c>
      <c r="AG25" s="66" t="n">
        <v>3094</v>
      </c>
      <c r="AI25" s="67" t="n">
        <v>3037</v>
      </c>
      <c r="AJ25" s="39" t="n">
        <v>3000</v>
      </c>
      <c r="AK25" s="39" t="n">
        <v>3027</v>
      </c>
      <c r="AL25" s="39" t="n">
        <v>3039</v>
      </c>
      <c r="AP25" s="85"/>
    </row>
    <row r="26" customFormat="false" ht="12.75" hidden="false" customHeight="false" outlineLevel="0" collapsed="false">
      <c r="A26" s="40" t="s">
        <v>51</v>
      </c>
      <c r="B26" s="84" t="n">
        <v>3172</v>
      </c>
      <c r="C26" s="84" t="n">
        <v>3231</v>
      </c>
      <c r="D26" s="84" t="n">
        <v>3296</v>
      </c>
      <c r="E26" s="84" t="n">
        <v>3417</v>
      </c>
      <c r="F26" s="39" t="n">
        <v>3408</v>
      </c>
      <c r="G26" s="84" t="n">
        <v>3407</v>
      </c>
      <c r="H26" s="84" t="n">
        <v>3434</v>
      </c>
      <c r="I26" s="84" t="n">
        <v>3445</v>
      </c>
      <c r="J26" s="84" t="n">
        <v>3249</v>
      </c>
      <c r="K26" s="39" t="n">
        <v>3305</v>
      </c>
      <c r="L26" s="39" t="n">
        <v>3337</v>
      </c>
      <c r="M26" s="39" t="n">
        <v>3343</v>
      </c>
      <c r="N26" s="39" t="n">
        <v>3364</v>
      </c>
      <c r="O26" s="39" t="n">
        <v>3344</v>
      </c>
      <c r="P26" s="39" t="n">
        <v>3370</v>
      </c>
      <c r="Q26" s="39" t="n">
        <v>3388</v>
      </c>
      <c r="R26" s="39" t="n">
        <v>3439</v>
      </c>
      <c r="S26" s="45" t="n">
        <v>3444</v>
      </c>
      <c r="T26" s="45" t="n">
        <v>3590</v>
      </c>
      <c r="U26" s="45" t="n">
        <v>3697</v>
      </c>
      <c r="V26" s="45" t="n">
        <v>3754</v>
      </c>
      <c r="W26" s="45" t="n">
        <v>3755</v>
      </c>
      <c r="X26" s="45" t="n">
        <v>3783</v>
      </c>
      <c r="Y26" s="45" t="n">
        <v>3801</v>
      </c>
      <c r="Z26" s="45" t="n">
        <v>3834</v>
      </c>
      <c r="AA26" s="45" t="n">
        <v>3887</v>
      </c>
      <c r="AB26" s="45" t="n">
        <v>3894</v>
      </c>
      <c r="AC26" s="45" t="n">
        <v>3886</v>
      </c>
      <c r="AD26" s="39" t="n">
        <v>3907</v>
      </c>
      <c r="AE26" s="39" t="n">
        <v>4036</v>
      </c>
      <c r="AF26" s="39" t="n">
        <v>4192</v>
      </c>
      <c r="AG26" s="66" t="n">
        <v>4259</v>
      </c>
      <c r="AI26" s="67" t="n">
        <v>4332</v>
      </c>
      <c r="AJ26" s="39" t="n">
        <v>4394</v>
      </c>
      <c r="AK26" s="39" t="n">
        <v>4589</v>
      </c>
      <c r="AL26" s="39" t="n">
        <v>4798</v>
      </c>
      <c r="AP26" s="85"/>
    </row>
    <row r="27" customFormat="false" ht="12.75" hidden="false" customHeight="false" outlineLevel="0" collapsed="false">
      <c r="A27" s="40" t="s">
        <v>52</v>
      </c>
      <c r="B27" s="84" t="n">
        <v>6052</v>
      </c>
      <c r="C27" s="84" t="n">
        <v>6080</v>
      </c>
      <c r="D27" s="84" t="n">
        <v>6103</v>
      </c>
      <c r="E27" s="84" t="n">
        <v>6112</v>
      </c>
      <c r="F27" s="39" t="n">
        <v>6139</v>
      </c>
      <c r="G27" s="84" t="n">
        <v>6123</v>
      </c>
      <c r="H27" s="84" t="n">
        <v>6088</v>
      </c>
      <c r="I27" s="84" t="n">
        <v>6092</v>
      </c>
      <c r="J27" s="84" t="n">
        <v>6056</v>
      </c>
      <c r="K27" s="39" t="n">
        <v>6030</v>
      </c>
      <c r="L27" s="39" t="n">
        <v>6029</v>
      </c>
      <c r="M27" s="39" t="n">
        <v>6031</v>
      </c>
      <c r="N27" s="39" t="n">
        <v>5987</v>
      </c>
      <c r="O27" s="39" t="n">
        <v>5969</v>
      </c>
      <c r="P27" s="39" t="n">
        <v>5973</v>
      </c>
      <c r="Q27" s="39" t="n">
        <v>5928</v>
      </c>
      <c r="R27" s="39" t="n">
        <v>5938</v>
      </c>
      <c r="S27" s="45" t="n">
        <v>5953</v>
      </c>
      <c r="T27" s="45" t="n">
        <v>5900</v>
      </c>
      <c r="U27" s="45" t="n">
        <v>5910</v>
      </c>
      <c r="V27" s="45" t="n">
        <v>5913</v>
      </c>
      <c r="W27" s="45" t="n">
        <v>5921</v>
      </c>
      <c r="X27" s="45" t="n">
        <v>5924</v>
      </c>
      <c r="Y27" s="45" t="n">
        <v>5943</v>
      </c>
      <c r="Z27" s="45" t="n">
        <v>5990</v>
      </c>
      <c r="AA27" s="45" t="n">
        <v>6017</v>
      </c>
      <c r="AB27" s="45" t="n">
        <v>6073</v>
      </c>
      <c r="AC27" s="45" t="n">
        <v>6106</v>
      </c>
      <c r="AD27" s="39" t="n">
        <v>6182</v>
      </c>
      <c r="AE27" s="39" t="n">
        <v>6283</v>
      </c>
      <c r="AF27" s="39" t="n">
        <v>6348</v>
      </c>
      <c r="AG27" s="66" t="n">
        <v>6449</v>
      </c>
      <c r="AI27" s="67" t="n">
        <v>6496</v>
      </c>
      <c r="AJ27" s="39" t="n">
        <v>6569</v>
      </c>
      <c r="AK27" s="39" t="n">
        <v>6681</v>
      </c>
      <c r="AL27" s="39" t="n">
        <v>6842</v>
      </c>
      <c r="AP27" s="85"/>
    </row>
    <row r="28" customFormat="false" ht="12.75" hidden="false" customHeight="false" outlineLevel="0" collapsed="false">
      <c r="A28" s="40" t="s">
        <v>53</v>
      </c>
      <c r="B28" s="84" t="n">
        <v>1402</v>
      </c>
      <c r="C28" s="84" t="n">
        <v>1470</v>
      </c>
      <c r="D28" s="84" t="n">
        <v>1562</v>
      </c>
      <c r="E28" s="84" t="n">
        <v>1681</v>
      </c>
      <c r="F28" s="39" t="n">
        <v>1736</v>
      </c>
      <c r="G28" s="84" t="n">
        <v>1809</v>
      </c>
      <c r="H28" s="84" t="n">
        <v>1883</v>
      </c>
      <c r="I28" s="84" t="n">
        <v>1963</v>
      </c>
      <c r="J28" s="84" t="n">
        <v>2038</v>
      </c>
      <c r="K28" s="39" t="n">
        <v>2093</v>
      </c>
      <c r="L28" s="39" t="n">
        <v>2182</v>
      </c>
      <c r="M28" s="39" t="n">
        <v>2267</v>
      </c>
      <c r="N28" s="39" t="n">
        <v>2320</v>
      </c>
      <c r="O28" s="39" t="n">
        <v>2352</v>
      </c>
      <c r="P28" s="39" t="n">
        <v>2363</v>
      </c>
      <c r="Q28" s="39" t="n">
        <v>2418</v>
      </c>
      <c r="R28" s="39" t="n">
        <v>2426</v>
      </c>
      <c r="S28" s="45" t="n">
        <v>2444</v>
      </c>
      <c r="T28" s="45" t="n">
        <v>2455</v>
      </c>
      <c r="U28" s="45" t="n">
        <v>2502</v>
      </c>
      <c r="V28" s="45" t="n">
        <v>2519</v>
      </c>
      <c r="W28" s="45" t="n">
        <v>2570</v>
      </c>
      <c r="X28" s="45" t="n">
        <v>2606</v>
      </c>
      <c r="Y28" s="45" t="n">
        <v>2657</v>
      </c>
      <c r="Z28" s="45" t="n">
        <v>2714</v>
      </c>
      <c r="AA28" s="45" t="n">
        <v>2729</v>
      </c>
      <c r="AB28" s="45" t="n">
        <v>2740</v>
      </c>
      <c r="AC28" s="45" t="n">
        <v>2807</v>
      </c>
      <c r="AD28" s="39" t="n">
        <v>2861</v>
      </c>
      <c r="AE28" s="39" t="n">
        <v>2891</v>
      </c>
      <c r="AF28" s="39" t="n">
        <v>2914</v>
      </c>
      <c r="AG28" s="66" t="n">
        <v>2973</v>
      </c>
      <c r="AI28" s="67" t="n">
        <v>3004</v>
      </c>
      <c r="AJ28" s="39" t="n">
        <v>3025</v>
      </c>
      <c r="AK28" s="39" t="n">
        <v>3098</v>
      </c>
      <c r="AL28" s="39" t="n">
        <v>3174</v>
      </c>
      <c r="AP28" s="85"/>
    </row>
    <row r="29" customFormat="false" ht="12.75" hidden="false" customHeight="false" outlineLevel="0" collapsed="false">
      <c r="A29" s="40" t="s">
        <v>54</v>
      </c>
      <c r="B29" s="84" t="n">
        <v>782</v>
      </c>
      <c r="C29" s="84" t="n">
        <v>782</v>
      </c>
      <c r="D29" s="84" t="n">
        <v>771</v>
      </c>
      <c r="E29" s="84" t="n">
        <v>764</v>
      </c>
      <c r="F29" s="39" t="n">
        <v>774</v>
      </c>
      <c r="G29" s="84" t="n">
        <v>786</v>
      </c>
      <c r="H29" s="84" t="n">
        <v>795</v>
      </c>
      <c r="I29" s="84" t="n">
        <v>797</v>
      </c>
      <c r="J29" s="84" t="n">
        <v>798</v>
      </c>
      <c r="K29" s="39" t="n">
        <v>811</v>
      </c>
      <c r="L29" s="39" t="n">
        <v>811</v>
      </c>
      <c r="M29" s="39" t="n">
        <v>816</v>
      </c>
      <c r="N29" s="39" t="n">
        <v>815</v>
      </c>
      <c r="O29" s="39" t="n">
        <v>807</v>
      </c>
      <c r="P29" s="39" t="n">
        <v>803</v>
      </c>
      <c r="Q29" s="39" t="n">
        <v>805</v>
      </c>
      <c r="R29" s="39" t="n">
        <v>808</v>
      </c>
      <c r="S29" s="45" t="n">
        <v>807</v>
      </c>
      <c r="T29" s="45" t="n">
        <v>810</v>
      </c>
      <c r="U29" s="45" t="n">
        <v>814</v>
      </c>
      <c r="V29" s="45" t="n">
        <v>818</v>
      </c>
      <c r="W29" s="45" t="n">
        <v>829</v>
      </c>
      <c r="X29" s="45" t="n">
        <v>838</v>
      </c>
      <c r="Y29" s="45" t="n">
        <v>842</v>
      </c>
      <c r="Z29" s="45" t="n">
        <v>846</v>
      </c>
      <c r="AA29" s="45" t="n">
        <v>849</v>
      </c>
      <c r="AB29" s="45" t="n">
        <v>872</v>
      </c>
      <c r="AC29" s="45" t="n">
        <v>877</v>
      </c>
      <c r="AD29" s="39" t="n">
        <v>884</v>
      </c>
      <c r="AE29" s="39" t="n">
        <v>913</v>
      </c>
      <c r="AF29" s="39" t="n">
        <v>926</v>
      </c>
      <c r="AG29" s="66" t="n">
        <v>932</v>
      </c>
      <c r="AI29" s="67" t="n">
        <v>932</v>
      </c>
      <c r="AJ29" s="39" t="n">
        <v>926</v>
      </c>
      <c r="AK29" s="39" t="n">
        <v>935</v>
      </c>
      <c r="AL29" s="39" t="n">
        <v>934</v>
      </c>
      <c r="AP29" s="85"/>
    </row>
    <row r="30" customFormat="false" ht="12.75" hidden="false" customHeight="false" outlineLevel="0" collapsed="false">
      <c r="A30" s="40" t="s">
        <v>55</v>
      </c>
      <c r="B30" s="84" t="n">
        <v>1869</v>
      </c>
      <c r="C30" s="84" t="n">
        <v>1890</v>
      </c>
      <c r="D30" s="84" t="n">
        <v>1924</v>
      </c>
      <c r="E30" s="84" t="n">
        <v>1952</v>
      </c>
      <c r="F30" s="39" t="n">
        <v>1963</v>
      </c>
      <c r="G30" s="84" t="n">
        <v>1966</v>
      </c>
      <c r="H30" s="84" t="n">
        <v>1964</v>
      </c>
      <c r="I30" s="84" t="n">
        <v>2006</v>
      </c>
      <c r="J30" s="84" t="n">
        <v>2029</v>
      </c>
      <c r="K30" s="39" t="n">
        <v>2046</v>
      </c>
      <c r="L30" s="39" t="n">
        <v>2074</v>
      </c>
      <c r="M30" s="39" t="n">
        <v>2105</v>
      </c>
      <c r="N30" s="39" t="n">
        <v>2137</v>
      </c>
      <c r="O30" s="39" t="n">
        <v>2155</v>
      </c>
      <c r="P30" s="39" t="n">
        <v>2176</v>
      </c>
      <c r="Q30" s="39" t="n">
        <v>2176</v>
      </c>
      <c r="R30" s="39" t="n">
        <v>2198</v>
      </c>
      <c r="S30" s="45" t="n">
        <v>2236</v>
      </c>
      <c r="T30" s="45" t="n">
        <v>2227</v>
      </c>
      <c r="U30" s="45" t="n">
        <v>2248</v>
      </c>
      <c r="V30" s="45" t="n">
        <v>2253</v>
      </c>
      <c r="W30" s="45" t="n">
        <v>2263</v>
      </c>
      <c r="X30" s="45" t="n">
        <v>2247</v>
      </c>
      <c r="Y30" s="45" t="n">
        <v>2269</v>
      </c>
      <c r="Z30" s="45" t="n">
        <v>2307</v>
      </c>
      <c r="AA30" s="45" t="n">
        <v>2317</v>
      </c>
      <c r="AB30" s="45" t="n">
        <v>2343</v>
      </c>
      <c r="AC30" s="45" t="n">
        <v>2368</v>
      </c>
      <c r="AD30" s="39" t="n">
        <v>2432</v>
      </c>
      <c r="AE30" s="39" t="n">
        <v>2456</v>
      </c>
      <c r="AF30" s="39" t="n">
        <v>2457</v>
      </c>
      <c r="AG30" s="66" t="n">
        <v>2461</v>
      </c>
      <c r="AI30" s="67" t="n">
        <v>2478</v>
      </c>
      <c r="AJ30" s="39" t="n">
        <v>2509</v>
      </c>
      <c r="AK30" s="39" t="n">
        <v>2551</v>
      </c>
      <c r="AL30" s="39" t="n">
        <v>2569</v>
      </c>
      <c r="AP30" s="85"/>
    </row>
    <row r="31" customFormat="false" ht="12.75" hidden="false" customHeight="false" outlineLevel="0" collapsed="false">
      <c r="A31" s="40" t="s">
        <v>56</v>
      </c>
      <c r="B31" s="84" t="n">
        <v>2171</v>
      </c>
      <c r="C31" s="84" t="n">
        <v>2167</v>
      </c>
      <c r="D31" s="84" t="n">
        <v>2142</v>
      </c>
      <c r="E31" s="84" t="n">
        <v>2173</v>
      </c>
      <c r="F31" s="39" t="n">
        <v>2161</v>
      </c>
      <c r="G31" s="84" t="n">
        <v>2154</v>
      </c>
      <c r="H31" s="84" t="n">
        <v>2181</v>
      </c>
      <c r="I31" s="84" t="n">
        <v>2173</v>
      </c>
      <c r="J31" s="84" t="n">
        <v>2212</v>
      </c>
      <c r="K31" s="39" t="n">
        <v>2222</v>
      </c>
      <c r="L31" s="39" t="n">
        <v>2249</v>
      </c>
      <c r="M31" s="39" t="n">
        <v>2267</v>
      </c>
      <c r="N31" s="39" t="n">
        <v>2298</v>
      </c>
      <c r="O31" s="39" t="n">
        <v>2309</v>
      </c>
      <c r="P31" s="39" t="n">
        <v>2301</v>
      </c>
      <c r="Q31" s="39" t="n">
        <v>2301</v>
      </c>
      <c r="R31" s="39" t="n">
        <v>2288</v>
      </c>
      <c r="S31" s="45" t="n">
        <v>2304</v>
      </c>
      <c r="T31" s="45" t="n">
        <v>2236</v>
      </c>
      <c r="U31" s="45" t="n">
        <v>2292</v>
      </c>
      <c r="V31" s="45" t="n">
        <v>2461</v>
      </c>
      <c r="W31" s="45" t="n">
        <v>2449</v>
      </c>
      <c r="X31" s="45" t="n">
        <v>2508</v>
      </c>
      <c r="Y31" s="45" t="n">
        <v>2526</v>
      </c>
      <c r="Z31" s="45" t="n">
        <v>2572</v>
      </c>
      <c r="AA31" s="45" t="n">
        <v>2581</v>
      </c>
      <c r="AB31" s="45" t="n">
        <v>2601</v>
      </c>
      <c r="AC31" s="45" t="n">
        <v>2634</v>
      </c>
      <c r="AD31" s="39" t="n">
        <v>2661</v>
      </c>
      <c r="AE31" s="39" t="n">
        <v>2698</v>
      </c>
      <c r="AF31" s="39" t="n">
        <v>2720</v>
      </c>
      <c r="AG31" s="66" t="n">
        <v>2748</v>
      </c>
      <c r="AI31" s="67" t="n">
        <v>2809</v>
      </c>
      <c r="AJ31" s="39" t="n">
        <v>2802</v>
      </c>
      <c r="AK31" s="39" t="n">
        <v>2845</v>
      </c>
      <c r="AL31" s="39" t="n">
        <v>2814</v>
      </c>
      <c r="AP31" s="85"/>
    </row>
    <row r="32" customFormat="false" ht="12.75" hidden="false" customHeight="false" outlineLevel="0" collapsed="false">
      <c r="A32" s="40" t="s">
        <v>57</v>
      </c>
      <c r="B32" s="84" t="n">
        <v>1105</v>
      </c>
      <c r="C32" s="84" t="n">
        <v>1103</v>
      </c>
      <c r="D32" s="84" t="n">
        <v>1138</v>
      </c>
      <c r="E32" s="84" t="n">
        <v>1129</v>
      </c>
      <c r="F32" s="39" t="n">
        <v>1116</v>
      </c>
      <c r="G32" s="84" t="n">
        <v>1121</v>
      </c>
      <c r="H32" s="84" t="n">
        <v>1122</v>
      </c>
      <c r="I32" s="84" t="n">
        <v>1108</v>
      </c>
      <c r="J32" s="84" t="n">
        <v>1113</v>
      </c>
      <c r="K32" s="39" t="n">
        <v>1132</v>
      </c>
      <c r="L32" s="39" t="n">
        <v>1138</v>
      </c>
      <c r="M32" s="39" t="n">
        <v>1124</v>
      </c>
      <c r="N32" s="39" t="n">
        <v>1101</v>
      </c>
      <c r="O32" s="39" t="n">
        <v>1094</v>
      </c>
      <c r="P32" s="39" t="n">
        <v>1093</v>
      </c>
      <c r="Q32" s="39" t="n">
        <v>1103</v>
      </c>
      <c r="R32" s="39" t="n">
        <v>1110</v>
      </c>
      <c r="S32" s="45" t="n">
        <v>1080</v>
      </c>
      <c r="T32" s="45" t="n">
        <v>1070</v>
      </c>
      <c r="U32" s="45" t="n">
        <v>1078</v>
      </c>
      <c r="V32" s="45" t="n">
        <v>1074</v>
      </c>
      <c r="W32" s="45" t="n">
        <v>1071</v>
      </c>
      <c r="X32" s="45" t="n">
        <v>1088</v>
      </c>
      <c r="Y32" s="45" t="n">
        <v>1072</v>
      </c>
      <c r="Z32" s="45" t="n">
        <v>1068</v>
      </c>
      <c r="AA32" s="45" t="n">
        <v>1079</v>
      </c>
      <c r="AB32" s="45" t="n">
        <v>1089</v>
      </c>
      <c r="AC32" s="45" t="n">
        <v>1083</v>
      </c>
      <c r="AD32" s="39" t="n">
        <v>1080</v>
      </c>
      <c r="AE32" s="39" t="n">
        <v>1070</v>
      </c>
      <c r="AF32" s="39" t="n">
        <v>1106</v>
      </c>
      <c r="AG32" s="66" t="n">
        <v>1138</v>
      </c>
      <c r="AI32" s="67" t="n">
        <v>1134</v>
      </c>
      <c r="AJ32" s="39" t="n">
        <v>1148</v>
      </c>
      <c r="AK32" s="39" t="n">
        <v>1149</v>
      </c>
      <c r="AL32" s="39" t="n">
        <v>1136</v>
      </c>
      <c r="AP32" s="85"/>
    </row>
    <row r="33" customFormat="false" ht="12.75" hidden="false" customHeight="false" outlineLevel="0" collapsed="false">
      <c r="A33" s="40" t="s">
        <v>58</v>
      </c>
      <c r="B33" s="84" t="n">
        <v>2838</v>
      </c>
      <c r="C33" s="84" t="n">
        <v>2935</v>
      </c>
      <c r="D33" s="84" t="n">
        <v>3048</v>
      </c>
      <c r="E33" s="84" t="n">
        <v>3078</v>
      </c>
      <c r="F33" s="39" t="n">
        <v>3119</v>
      </c>
      <c r="G33" s="84" t="n">
        <v>3199</v>
      </c>
      <c r="H33" s="84" t="n">
        <v>3236</v>
      </c>
      <c r="I33" s="84" t="n">
        <v>3253</v>
      </c>
      <c r="J33" s="84" t="n">
        <v>3257</v>
      </c>
      <c r="K33" s="39" t="n">
        <v>3291</v>
      </c>
      <c r="L33" s="39" t="n">
        <v>3301</v>
      </c>
      <c r="M33" s="39" t="n">
        <v>3283</v>
      </c>
      <c r="N33" s="39" t="n">
        <v>3291</v>
      </c>
      <c r="O33" s="39" t="n">
        <v>3342</v>
      </c>
      <c r="P33" s="39" t="n">
        <v>3368</v>
      </c>
      <c r="Q33" s="39" t="n">
        <v>3383</v>
      </c>
      <c r="R33" s="39" t="n">
        <v>3416</v>
      </c>
      <c r="S33" s="45" t="n">
        <v>3470</v>
      </c>
      <c r="T33" s="45" t="n">
        <v>3512</v>
      </c>
      <c r="U33" s="45" t="n">
        <v>3846</v>
      </c>
      <c r="V33" s="45" t="n">
        <v>3977</v>
      </c>
      <c r="W33" s="45" t="n">
        <v>4134</v>
      </c>
      <c r="X33" s="45" t="n">
        <v>4149</v>
      </c>
      <c r="Y33" s="45" t="n">
        <v>4211</v>
      </c>
      <c r="Z33" s="45" t="n">
        <v>4212</v>
      </c>
      <c r="AA33" s="45" t="n">
        <v>4184</v>
      </c>
      <c r="AB33" s="45" t="n">
        <v>4184</v>
      </c>
      <c r="AC33" s="45" t="n">
        <v>4315</v>
      </c>
      <c r="AD33" s="39" t="n">
        <v>4372</v>
      </c>
      <c r="AE33" s="39" t="n">
        <v>4436</v>
      </c>
      <c r="AF33" s="39" t="n">
        <v>4535</v>
      </c>
      <c r="AG33" s="66" t="n">
        <v>4574</v>
      </c>
      <c r="AI33" s="67" t="n">
        <v>4723</v>
      </c>
      <c r="AJ33" s="39" t="n">
        <v>4855</v>
      </c>
      <c r="AK33" s="39" t="n">
        <v>5009</v>
      </c>
      <c r="AL33" s="39" t="n">
        <v>5112</v>
      </c>
      <c r="AP33" s="85"/>
    </row>
    <row r="34" customFormat="false" ht="12.75" hidden="false" customHeight="false" outlineLevel="0" collapsed="false">
      <c r="A34" s="40" t="s">
        <v>59</v>
      </c>
      <c r="B34" s="84" t="n">
        <v>1173</v>
      </c>
      <c r="C34" s="84" t="n">
        <v>1194</v>
      </c>
      <c r="D34" s="84" t="n">
        <v>1199</v>
      </c>
      <c r="E34" s="84" t="n">
        <v>1195</v>
      </c>
      <c r="F34" s="39" t="n">
        <v>1180</v>
      </c>
      <c r="G34" s="84" t="n">
        <v>1203</v>
      </c>
      <c r="H34" s="84" t="n">
        <v>1243</v>
      </c>
      <c r="I34" s="84" t="n">
        <v>1277</v>
      </c>
      <c r="J34" s="84" t="n">
        <v>1290</v>
      </c>
      <c r="K34" s="39" t="n">
        <v>1305</v>
      </c>
      <c r="L34" s="39" t="n">
        <v>1304</v>
      </c>
      <c r="M34" s="39" t="n">
        <v>1316</v>
      </c>
      <c r="N34" s="39" t="n">
        <v>1310</v>
      </c>
      <c r="O34" s="39" t="n">
        <v>1318</v>
      </c>
      <c r="P34" s="39" t="n">
        <v>1322</v>
      </c>
      <c r="Q34" s="39" t="n">
        <v>1336</v>
      </c>
      <c r="R34" s="39" t="n">
        <v>1331</v>
      </c>
      <c r="S34" s="45" t="n">
        <v>1381</v>
      </c>
      <c r="T34" s="45" t="n">
        <v>1408</v>
      </c>
      <c r="U34" s="45" t="n">
        <v>1432</v>
      </c>
      <c r="V34" s="45" t="n">
        <v>1484</v>
      </c>
      <c r="W34" s="45" t="n">
        <v>1535</v>
      </c>
      <c r="X34" s="45" t="n">
        <v>1579</v>
      </c>
      <c r="Y34" s="45" t="n">
        <v>1652</v>
      </c>
      <c r="Z34" s="45" t="n">
        <v>1665</v>
      </c>
      <c r="AA34" s="45" t="n">
        <v>1688</v>
      </c>
      <c r="AB34" s="45" t="n">
        <v>1737</v>
      </c>
      <c r="AC34" s="45" t="n">
        <v>1796</v>
      </c>
      <c r="AD34" s="39" t="n">
        <v>1809</v>
      </c>
      <c r="AE34" s="39" t="n">
        <v>1849</v>
      </c>
      <c r="AF34" s="39" t="n">
        <v>1880</v>
      </c>
      <c r="AG34" s="66" t="n">
        <v>1915</v>
      </c>
      <c r="AI34" s="67" t="n">
        <v>1932</v>
      </c>
      <c r="AJ34" s="39" t="n">
        <v>1962</v>
      </c>
      <c r="AK34" s="39" t="n">
        <v>2010</v>
      </c>
      <c r="AL34" s="39" t="n">
        <v>1993</v>
      </c>
      <c r="AP34" s="85"/>
    </row>
    <row r="35" customFormat="false" ht="12.75" hidden="false" customHeight="false" outlineLevel="0" collapsed="false">
      <c r="A35" s="40" t="s">
        <v>60</v>
      </c>
      <c r="B35" s="84" t="n">
        <v>29710</v>
      </c>
      <c r="C35" s="84" t="n">
        <v>29946</v>
      </c>
      <c r="D35" s="84" t="n">
        <v>30166</v>
      </c>
      <c r="E35" s="84" t="n">
        <v>30358</v>
      </c>
      <c r="F35" s="39" t="n">
        <v>30548</v>
      </c>
      <c r="G35" s="84" t="n">
        <v>30630</v>
      </c>
      <c r="H35" s="84" t="n">
        <v>30702</v>
      </c>
      <c r="I35" s="84" t="n">
        <v>30768</v>
      </c>
      <c r="J35" s="84" t="n">
        <v>30969</v>
      </c>
      <c r="K35" s="39" t="n">
        <v>31129</v>
      </c>
      <c r="L35" s="39" t="n">
        <v>31304</v>
      </c>
      <c r="M35" s="39" t="n">
        <v>31432</v>
      </c>
      <c r="N35" s="39" t="n">
        <v>31461</v>
      </c>
      <c r="O35" s="39" t="n">
        <v>31574</v>
      </c>
      <c r="P35" s="39" t="n">
        <v>31608</v>
      </c>
      <c r="Q35" s="39" t="n">
        <v>31732</v>
      </c>
      <c r="R35" s="39" t="n">
        <v>31822</v>
      </c>
      <c r="S35" s="45" t="n">
        <v>31993</v>
      </c>
      <c r="T35" s="45" t="n">
        <v>32111</v>
      </c>
      <c r="U35" s="45" t="n">
        <v>32229</v>
      </c>
      <c r="V35" s="45" t="n">
        <v>32445</v>
      </c>
      <c r="W35" s="45" t="n">
        <v>32578</v>
      </c>
      <c r="X35" s="45" t="n">
        <v>32651</v>
      </c>
      <c r="Y35" s="45" t="n">
        <v>32722</v>
      </c>
      <c r="Z35" s="45" t="n">
        <v>32828</v>
      </c>
      <c r="AA35" s="45" t="n">
        <v>32940</v>
      </c>
      <c r="AB35" s="45" t="n">
        <v>33200</v>
      </c>
      <c r="AC35" s="45" t="n">
        <v>33377</v>
      </c>
      <c r="AD35" s="39" t="n">
        <v>33119</v>
      </c>
      <c r="AE35" s="39" t="n">
        <v>33643</v>
      </c>
      <c r="AF35" s="39" t="n">
        <v>33775</v>
      </c>
      <c r="AG35" s="66" t="n">
        <v>33991</v>
      </c>
      <c r="AI35" s="67" t="n">
        <v>34098</v>
      </c>
      <c r="AJ35" s="39" t="n">
        <v>34231</v>
      </c>
      <c r="AK35" s="39" t="n">
        <v>34571</v>
      </c>
      <c r="AL35" s="39" t="n">
        <v>34950</v>
      </c>
      <c r="AP35" s="85"/>
    </row>
    <row r="36" customFormat="false" ht="12.75" hidden="false" customHeight="false" outlineLevel="0" collapsed="false">
      <c r="A36" s="40" t="s">
        <v>61</v>
      </c>
      <c r="B36" s="84" t="n">
        <v>1360</v>
      </c>
      <c r="C36" s="84" t="n">
        <v>1372</v>
      </c>
      <c r="D36" s="84" t="n">
        <v>1341</v>
      </c>
      <c r="E36" s="84" t="n">
        <v>1334</v>
      </c>
      <c r="F36" s="39" t="n">
        <v>1324</v>
      </c>
      <c r="G36" s="84" t="n">
        <v>1321</v>
      </c>
      <c r="H36" s="84" t="n">
        <v>1292</v>
      </c>
      <c r="I36" s="84" t="n">
        <v>1270</v>
      </c>
      <c r="J36" s="84" t="n">
        <v>1281</v>
      </c>
      <c r="K36" s="39" t="n">
        <v>1270</v>
      </c>
      <c r="L36" s="39" t="n">
        <v>1271</v>
      </c>
      <c r="M36" s="39" t="n">
        <v>1253</v>
      </c>
      <c r="N36" s="39" t="n">
        <v>1233</v>
      </c>
      <c r="O36" s="39" t="n">
        <v>1228</v>
      </c>
      <c r="P36" s="39" t="n">
        <v>1218</v>
      </c>
      <c r="Q36" s="39" t="n">
        <v>1223</v>
      </c>
      <c r="R36" s="39" t="n">
        <v>1216</v>
      </c>
      <c r="S36" s="45" t="n">
        <v>1227</v>
      </c>
      <c r="T36" s="45" t="n">
        <v>1216</v>
      </c>
      <c r="U36" s="45" t="n">
        <v>1209</v>
      </c>
      <c r="V36" s="45" t="n">
        <v>1208</v>
      </c>
      <c r="W36" s="45" t="n">
        <v>1234</v>
      </c>
      <c r="X36" s="45" t="n">
        <v>1233</v>
      </c>
      <c r="Y36" s="45" t="n">
        <v>1226</v>
      </c>
      <c r="Z36" s="45" t="n">
        <v>1199</v>
      </c>
      <c r="AA36" s="45" t="n">
        <v>1200</v>
      </c>
      <c r="AB36" s="45" t="n">
        <v>1206</v>
      </c>
      <c r="AC36" s="45" t="n">
        <v>1210</v>
      </c>
      <c r="AD36" s="39" t="n">
        <v>1203</v>
      </c>
      <c r="AE36" s="39" t="n">
        <v>1202</v>
      </c>
      <c r="AF36" s="39" t="n">
        <v>1215</v>
      </c>
      <c r="AG36" s="66" t="n">
        <v>1214</v>
      </c>
      <c r="AI36" s="67" t="n">
        <v>1218</v>
      </c>
      <c r="AJ36" s="39" t="n">
        <v>1216</v>
      </c>
      <c r="AK36" s="39" t="n">
        <v>1244</v>
      </c>
      <c r="AL36" s="39" t="n">
        <v>1271</v>
      </c>
      <c r="AP36" s="85"/>
    </row>
    <row r="37" customFormat="false" ht="12.75" hidden="false" customHeight="false" outlineLevel="0" collapsed="false">
      <c r="A37" s="40" t="s">
        <v>62</v>
      </c>
      <c r="B37" s="84" t="n">
        <v>1041</v>
      </c>
      <c r="C37" s="84" t="n">
        <v>1061</v>
      </c>
      <c r="D37" s="84" t="n">
        <v>1069</v>
      </c>
      <c r="E37" s="84" t="n">
        <v>1078</v>
      </c>
      <c r="F37" s="39" t="n">
        <v>1097</v>
      </c>
      <c r="G37" s="84" t="n">
        <v>1096</v>
      </c>
      <c r="H37" s="84" t="n">
        <v>1117</v>
      </c>
      <c r="I37" s="84" t="n">
        <v>1151</v>
      </c>
      <c r="J37" s="84" t="n">
        <v>1170</v>
      </c>
      <c r="K37" s="39" t="n">
        <v>1188</v>
      </c>
      <c r="L37" s="39" t="n">
        <v>1233</v>
      </c>
      <c r="M37" s="39" t="n">
        <v>1259</v>
      </c>
      <c r="N37" s="39" t="n">
        <v>1287</v>
      </c>
      <c r="O37" s="39" t="n">
        <v>1317</v>
      </c>
      <c r="P37" s="39" t="n">
        <v>1352</v>
      </c>
      <c r="Q37" s="39" t="n">
        <v>1365</v>
      </c>
      <c r="R37" s="39" t="n">
        <v>1425</v>
      </c>
      <c r="S37" s="45" t="n">
        <v>1475</v>
      </c>
      <c r="T37" s="45" t="n">
        <v>1554</v>
      </c>
      <c r="U37" s="45" t="n">
        <v>1566</v>
      </c>
      <c r="V37" s="45" t="n">
        <v>1610</v>
      </c>
      <c r="W37" s="45" t="n">
        <v>1615</v>
      </c>
      <c r="X37" s="45" t="n">
        <v>1695</v>
      </c>
      <c r="Y37" s="45" t="n">
        <v>1741</v>
      </c>
      <c r="Z37" s="45" t="n">
        <v>1799</v>
      </c>
      <c r="AA37" s="45" t="n">
        <v>1907</v>
      </c>
      <c r="AB37" s="45" t="n">
        <v>1930</v>
      </c>
      <c r="AC37" s="45" t="n">
        <v>1968</v>
      </c>
      <c r="AD37" s="39" t="n">
        <v>2061</v>
      </c>
      <c r="AE37" s="39" t="n">
        <v>2087</v>
      </c>
      <c r="AF37" s="39" t="n">
        <v>2171</v>
      </c>
      <c r="AG37" s="66" t="n">
        <v>2201</v>
      </c>
      <c r="AI37" s="67" t="n">
        <v>2203</v>
      </c>
      <c r="AJ37" s="39" t="n">
        <v>2201</v>
      </c>
      <c r="AK37" s="39" t="n">
        <v>2188</v>
      </c>
      <c r="AL37" s="39" t="n">
        <v>2212</v>
      </c>
      <c r="AP37" s="85"/>
    </row>
    <row r="38" customFormat="false" ht="12.75" hidden="false" customHeight="false" outlineLevel="0" collapsed="false">
      <c r="A38" s="40" t="s">
        <v>63</v>
      </c>
      <c r="B38" s="84" t="n">
        <v>3046</v>
      </c>
      <c r="C38" s="84" t="n">
        <v>3082</v>
      </c>
      <c r="D38" s="84" t="n">
        <v>3106</v>
      </c>
      <c r="E38" s="84" t="n">
        <v>3124</v>
      </c>
      <c r="F38" s="39" t="n">
        <v>3137</v>
      </c>
      <c r="G38" s="84" t="n">
        <v>3126</v>
      </c>
      <c r="H38" s="84" t="n">
        <v>3126</v>
      </c>
      <c r="I38" s="84" t="n">
        <v>3147</v>
      </c>
      <c r="J38" s="84" t="n">
        <v>3174</v>
      </c>
      <c r="K38" s="39" t="n">
        <v>3181</v>
      </c>
      <c r="L38" s="39" t="n">
        <v>3193</v>
      </c>
      <c r="M38" s="39" t="n">
        <v>3202</v>
      </c>
      <c r="N38" s="39" t="n">
        <v>3217</v>
      </c>
      <c r="O38" s="39" t="n">
        <v>3228</v>
      </c>
      <c r="P38" s="39" t="n">
        <v>3231</v>
      </c>
      <c r="Q38" s="39" t="n">
        <v>3250</v>
      </c>
      <c r="R38" s="39" t="n">
        <v>3294</v>
      </c>
      <c r="S38" s="45" t="n">
        <v>3308</v>
      </c>
      <c r="T38" s="45" t="n">
        <v>3306</v>
      </c>
      <c r="U38" s="45" t="n">
        <v>3330</v>
      </c>
      <c r="V38" s="45" t="n">
        <v>3350</v>
      </c>
      <c r="W38" s="45" t="n">
        <v>3456</v>
      </c>
      <c r="X38" s="45" t="n">
        <v>3479</v>
      </c>
      <c r="Y38" s="45" t="n">
        <v>3482</v>
      </c>
      <c r="Z38" s="45" t="n">
        <v>3487</v>
      </c>
      <c r="AA38" s="45" t="n">
        <v>3552</v>
      </c>
      <c r="AB38" s="45" t="n">
        <v>3578</v>
      </c>
      <c r="AC38" s="45" t="n">
        <v>3615</v>
      </c>
      <c r="AD38" s="39" t="n">
        <v>3717</v>
      </c>
      <c r="AE38" s="39" t="n">
        <v>3783</v>
      </c>
      <c r="AF38" s="39" t="n">
        <v>3929</v>
      </c>
      <c r="AG38" s="66" t="n">
        <v>4030</v>
      </c>
      <c r="AI38" s="67" t="n">
        <v>4106</v>
      </c>
      <c r="AJ38" s="39" t="n">
        <v>4132</v>
      </c>
      <c r="AK38" s="39" t="n">
        <v>4229</v>
      </c>
      <c r="AL38" s="39" t="n">
        <v>4352</v>
      </c>
      <c r="AP38" s="85"/>
    </row>
    <row r="39" customFormat="false" ht="12.75" hidden="false" customHeight="false" outlineLevel="0" collapsed="false">
      <c r="A39" s="40" t="s">
        <v>64</v>
      </c>
      <c r="B39" s="84" t="n">
        <v>1771</v>
      </c>
      <c r="C39" s="84" t="n">
        <v>1789</v>
      </c>
      <c r="D39" s="84" t="n">
        <v>1822</v>
      </c>
      <c r="E39" s="84" t="n">
        <v>1848</v>
      </c>
      <c r="F39" s="39" t="n">
        <v>1882</v>
      </c>
      <c r="G39" s="84" t="n">
        <v>1922</v>
      </c>
      <c r="H39" s="84" t="n">
        <v>1972</v>
      </c>
      <c r="I39" s="84" t="n">
        <v>2020</v>
      </c>
      <c r="J39" s="84" t="n">
        <v>2092</v>
      </c>
      <c r="K39" s="39" t="n">
        <v>2150</v>
      </c>
      <c r="L39" s="39" t="n">
        <v>2204</v>
      </c>
      <c r="M39" s="39" t="n">
        <v>2204</v>
      </c>
      <c r="N39" s="39" t="n">
        <v>2244</v>
      </c>
      <c r="O39" s="39" t="n">
        <v>2292</v>
      </c>
      <c r="P39" s="39" t="n">
        <v>2340</v>
      </c>
      <c r="Q39" s="39" t="n">
        <v>2396</v>
      </c>
      <c r="R39" s="39" t="n">
        <v>2487</v>
      </c>
      <c r="S39" s="45" t="n">
        <v>2583</v>
      </c>
      <c r="T39" s="45" t="n">
        <v>2639</v>
      </c>
      <c r="U39" s="45" t="n">
        <v>2713</v>
      </c>
      <c r="V39" s="45" t="n">
        <v>2870</v>
      </c>
      <c r="W39" s="45" t="n">
        <v>2945</v>
      </c>
      <c r="X39" s="45" t="n">
        <v>3009</v>
      </c>
      <c r="Y39" s="45" t="n">
        <v>3025</v>
      </c>
      <c r="Z39" s="45" t="n">
        <v>3019</v>
      </c>
      <c r="AA39" s="45" t="n">
        <v>3074</v>
      </c>
      <c r="AB39" s="45" t="n">
        <v>3087</v>
      </c>
      <c r="AC39" s="45" t="n">
        <v>3113</v>
      </c>
      <c r="AD39" s="39" t="n">
        <v>3149</v>
      </c>
      <c r="AE39" s="39" t="n">
        <v>3179</v>
      </c>
      <c r="AF39" s="39" t="n">
        <v>3200</v>
      </c>
      <c r="AG39" s="66" t="n">
        <v>3238</v>
      </c>
      <c r="AI39" s="67" t="n">
        <v>3247</v>
      </c>
      <c r="AJ39" s="39" t="n">
        <v>3264</v>
      </c>
      <c r="AK39" s="39" t="n">
        <v>3320</v>
      </c>
      <c r="AL39" s="39" t="n">
        <v>3379</v>
      </c>
      <c r="AP39" s="85"/>
    </row>
    <row r="40" customFormat="false" ht="12.75" hidden="false" customHeight="false" outlineLevel="0" collapsed="false">
      <c r="A40" s="40" t="s">
        <v>65</v>
      </c>
      <c r="B40" s="84" t="n">
        <v>6364</v>
      </c>
      <c r="C40" s="84" t="n">
        <v>6377</v>
      </c>
      <c r="D40" s="84" t="n">
        <v>6402</v>
      </c>
      <c r="E40" s="84" t="n">
        <v>6389</v>
      </c>
      <c r="F40" s="39" t="n">
        <v>6401</v>
      </c>
      <c r="G40" s="84" t="n">
        <v>6447</v>
      </c>
      <c r="H40" s="84" t="n">
        <v>6454</v>
      </c>
      <c r="I40" s="84" t="n">
        <v>6420</v>
      </c>
      <c r="J40" s="84" t="n">
        <v>6422</v>
      </c>
      <c r="K40" s="39" t="n">
        <v>6403</v>
      </c>
      <c r="L40" s="39" t="n">
        <v>6377</v>
      </c>
      <c r="M40" s="39" t="n">
        <v>6348</v>
      </c>
      <c r="N40" s="39" t="n">
        <v>6346</v>
      </c>
      <c r="O40" s="39" t="n">
        <v>6347</v>
      </c>
      <c r="P40" s="39" t="n">
        <v>6285</v>
      </c>
      <c r="Q40" s="39" t="n">
        <v>6297</v>
      </c>
      <c r="R40" s="39" t="n">
        <v>6344</v>
      </c>
      <c r="S40" s="45" t="n">
        <v>6374</v>
      </c>
      <c r="T40" s="45" t="n">
        <v>6402</v>
      </c>
      <c r="U40" s="45" t="n">
        <v>6459</v>
      </c>
      <c r="V40" s="45" t="n">
        <v>6512</v>
      </c>
      <c r="W40" s="45" t="n">
        <v>6527</v>
      </c>
      <c r="X40" s="45" t="n">
        <v>6558</v>
      </c>
      <c r="Y40" s="45" t="n">
        <v>6623</v>
      </c>
      <c r="Z40" s="45" t="n">
        <v>6692</v>
      </c>
      <c r="AA40" s="45" t="n">
        <v>6771</v>
      </c>
      <c r="AB40" s="45" t="n">
        <v>6784</v>
      </c>
      <c r="AC40" s="45" t="n">
        <v>6867</v>
      </c>
      <c r="AD40" s="39" t="n">
        <v>6943</v>
      </c>
      <c r="AE40" s="39" t="n">
        <v>7195</v>
      </c>
      <c r="AF40" s="39" t="n">
        <v>7300</v>
      </c>
      <c r="AG40" s="66" t="n">
        <v>7464</v>
      </c>
      <c r="AI40" s="67" t="n">
        <v>7680</v>
      </c>
      <c r="AJ40" s="39" t="n">
        <v>7786</v>
      </c>
      <c r="AK40" s="39" t="n">
        <v>8044</v>
      </c>
      <c r="AL40" s="39" t="n">
        <v>8315</v>
      </c>
      <c r="AP40" s="85"/>
    </row>
    <row r="41" customFormat="false" ht="12.75" hidden="false" customHeight="false" outlineLevel="0" collapsed="false">
      <c r="A41" s="40" t="s">
        <v>66</v>
      </c>
      <c r="B41" s="84" t="n">
        <v>3014</v>
      </c>
      <c r="C41" s="84" t="n">
        <v>3044</v>
      </c>
      <c r="D41" s="84" t="n">
        <v>3066</v>
      </c>
      <c r="E41" s="84" t="n">
        <v>3108</v>
      </c>
      <c r="F41" s="39" t="n">
        <v>3141</v>
      </c>
      <c r="G41" s="84" t="n">
        <v>3179</v>
      </c>
      <c r="H41" s="84" t="n">
        <v>3187</v>
      </c>
      <c r="I41" s="84" t="n">
        <v>3206</v>
      </c>
      <c r="J41" s="84" t="n">
        <v>3188</v>
      </c>
      <c r="K41" s="39" t="n">
        <v>3187</v>
      </c>
      <c r="L41" s="39" t="n">
        <v>3219</v>
      </c>
      <c r="M41" s="39" t="n">
        <v>3283</v>
      </c>
      <c r="N41" s="39" t="n">
        <v>3274</v>
      </c>
      <c r="O41" s="39" t="n">
        <v>3300</v>
      </c>
      <c r="P41" s="39" t="n">
        <v>3276</v>
      </c>
      <c r="Q41" s="39" t="n">
        <v>3314</v>
      </c>
      <c r="R41" s="39" t="n">
        <v>3329</v>
      </c>
      <c r="S41" s="45" t="n">
        <v>3401</v>
      </c>
      <c r="T41" s="45" t="n">
        <v>3434</v>
      </c>
      <c r="U41" s="45" t="n">
        <v>3524</v>
      </c>
      <c r="V41" s="45" t="n">
        <v>3522</v>
      </c>
      <c r="W41" s="45" t="n">
        <v>3616</v>
      </c>
      <c r="X41" s="45" t="n">
        <v>3660</v>
      </c>
      <c r="Y41" s="45" t="n">
        <v>3675</v>
      </c>
      <c r="Z41" s="45" t="n">
        <v>3736</v>
      </c>
      <c r="AA41" s="45" t="n">
        <v>3787</v>
      </c>
      <c r="AB41" s="45" t="n">
        <v>3795</v>
      </c>
      <c r="AC41" s="45" t="n">
        <v>3823</v>
      </c>
      <c r="AD41" s="39" t="n">
        <v>3860</v>
      </c>
      <c r="AE41" s="39" t="n">
        <v>3979</v>
      </c>
      <c r="AF41" s="39" t="n">
        <v>4129</v>
      </c>
      <c r="AG41" s="66" t="n">
        <v>4207</v>
      </c>
      <c r="AI41" s="67" t="n">
        <v>4300</v>
      </c>
      <c r="AJ41" s="39" t="n">
        <v>4355</v>
      </c>
      <c r="AK41" s="39" t="n">
        <v>4379</v>
      </c>
      <c r="AL41" s="39" t="n">
        <v>4394</v>
      </c>
      <c r="AP41" s="85"/>
    </row>
    <row r="42" customFormat="false" ht="12.75" hidden="false" customHeight="false" outlineLevel="0" collapsed="false">
      <c r="A42" s="40" t="s">
        <v>67</v>
      </c>
      <c r="B42" s="84" t="n">
        <v>6373</v>
      </c>
      <c r="C42" s="84" t="n">
        <v>6314</v>
      </c>
      <c r="D42" s="84" t="n">
        <v>6360</v>
      </c>
      <c r="E42" s="84" t="n">
        <v>6389</v>
      </c>
      <c r="F42" s="39" t="n">
        <v>6405</v>
      </c>
      <c r="G42" s="84" t="n">
        <v>6411</v>
      </c>
      <c r="H42" s="84" t="n">
        <v>6384</v>
      </c>
      <c r="I42" s="84" t="n">
        <v>6362</v>
      </c>
      <c r="J42" s="84" t="n">
        <v>6347</v>
      </c>
      <c r="K42" s="39" t="n">
        <v>6357</v>
      </c>
      <c r="L42" s="39" t="n">
        <v>6343</v>
      </c>
      <c r="M42" s="39" t="n">
        <v>6341</v>
      </c>
      <c r="N42" s="39" t="n">
        <v>6335</v>
      </c>
      <c r="O42" s="39" t="n">
        <v>6323</v>
      </c>
      <c r="P42" s="39" t="n">
        <v>6303</v>
      </c>
      <c r="Q42" s="39" t="n">
        <v>6305</v>
      </c>
      <c r="R42" s="39" t="n">
        <v>6306</v>
      </c>
      <c r="S42" s="45" t="n">
        <v>6336</v>
      </c>
      <c r="T42" s="45" t="n">
        <v>6317</v>
      </c>
      <c r="U42" s="45" t="n">
        <v>6360</v>
      </c>
      <c r="V42" s="45" t="n">
        <v>6384</v>
      </c>
      <c r="W42" s="45" t="n">
        <v>6473</v>
      </c>
      <c r="X42" s="45" t="n">
        <v>6551</v>
      </c>
      <c r="Y42" s="45" t="n">
        <v>6625</v>
      </c>
      <c r="Z42" s="45" t="n">
        <v>6674</v>
      </c>
      <c r="AA42" s="45" t="n">
        <v>6733</v>
      </c>
      <c r="AB42" s="45" t="n">
        <v>6856</v>
      </c>
      <c r="AC42" s="45" t="n">
        <v>6951</v>
      </c>
      <c r="AD42" s="39" t="n">
        <v>7110</v>
      </c>
      <c r="AE42" s="39" t="n">
        <v>7242</v>
      </c>
      <c r="AF42" s="39" t="n">
        <v>7387</v>
      </c>
      <c r="AG42" s="66" t="n">
        <v>7604</v>
      </c>
      <c r="AI42" s="67" t="n">
        <v>7692</v>
      </c>
      <c r="AJ42" s="39" t="n">
        <v>7761</v>
      </c>
      <c r="AK42" s="39" t="n">
        <v>7958</v>
      </c>
      <c r="AL42" s="39" t="n">
        <v>8055</v>
      </c>
      <c r="AP42" s="85"/>
    </row>
    <row r="43" customFormat="false" ht="12.75" hidden="false" customHeight="false" outlineLevel="0" collapsed="false">
      <c r="A43" s="40" t="s">
        <v>68</v>
      </c>
      <c r="B43" s="84" t="n">
        <v>1186</v>
      </c>
      <c r="C43" s="84" t="n">
        <v>1189</v>
      </c>
      <c r="D43" s="84" t="n">
        <v>1189</v>
      </c>
      <c r="E43" s="84" t="n">
        <v>1201</v>
      </c>
      <c r="F43" s="39" t="n">
        <v>1197</v>
      </c>
      <c r="G43" s="84" t="n">
        <v>1192</v>
      </c>
      <c r="H43" s="84" t="n">
        <v>1193</v>
      </c>
      <c r="I43" s="84" t="n">
        <v>1185</v>
      </c>
      <c r="J43" s="84" t="n">
        <v>1203</v>
      </c>
      <c r="K43" s="39" t="n">
        <v>1202</v>
      </c>
      <c r="L43" s="39" t="n">
        <v>1217</v>
      </c>
      <c r="M43" s="39" t="n">
        <v>1237</v>
      </c>
      <c r="N43" s="39" t="n">
        <v>1248</v>
      </c>
      <c r="O43" s="39" t="n">
        <v>1256</v>
      </c>
      <c r="P43" s="39" t="n">
        <v>1262</v>
      </c>
      <c r="Q43" s="39" t="n">
        <v>1272</v>
      </c>
      <c r="R43" s="39" t="n">
        <v>1313</v>
      </c>
      <c r="S43" s="45" t="n">
        <v>1363</v>
      </c>
      <c r="T43" s="45" t="n">
        <v>1412</v>
      </c>
      <c r="U43" s="45" t="n">
        <v>1420</v>
      </c>
      <c r="V43" s="45" t="n">
        <v>1428</v>
      </c>
      <c r="W43" s="45" t="n">
        <v>1473</v>
      </c>
      <c r="X43" s="45" t="n">
        <v>1508</v>
      </c>
      <c r="Y43" s="45" t="n">
        <v>1554</v>
      </c>
      <c r="Z43" s="45" t="n">
        <v>1586</v>
      </c>
      <c r="AA43" s="45" t="n">
        <v>1668</v>
      </c>
      <c r="AB43" s="45" t="n">
        <v>1718</v>
      </c>
      <c r="AC43" s="45" t="n">
        <v>1783</v>
      </c>
      <c r="AD43" s="39" t="n">
        <v>1799</v>
      </c>
      <c r="AE43" s="39" t="n">
        <v>1838</v>
      </c>
      <c r="AF43" s="39" t="n">
        <v>1899</v>
      </c>
      <c r="AG43" s="66" t="n">
        <v>1916</v>
      </c>
      <c r="AI43" s="67" t="n">
        <v>1887</v>
      </c>
      <c r="AJ43" s="39" t="n">
        <v>1894</v>
      </c>
      <c r="AK43" s="39" t="n">
        <v>1917</v>
      </c>
      <c r="AL43" s="39" t="n">
        <v>1929</v>
      </c>
      <c r="AP43" s="85"/>
    </row>
    <row r="44" customFormat="false" ht="12.75" hidden="false" customHeight="false" outlineLevel="0" collapsed="false">
      <c r="A44" s="40" t="s">
        <v>69</v>
      </c>
      <c r="B44" s="84" t="n">
        <v>1002</v>
      </c>
      <c r="C44" s="84" t="n">
        <v>994</v>
      </c>
      <c r="D44" s="84" t="n">
        <v>996</v>
      </c>
      <c r="E44" s="84" t="n">
        <v>1053</v>
      </c>
      <c r="F44" s="39" t="n">
        <v>1089</v>
      </c>
      <c r="G44" s="84" t="n">
        <v>1124</v>
      </c>
      <c r="H44" s="84" t="n">
        <v>1160</v>
      </c>
      <c r="I44" s="84" t="n">
        <v>1189</v>
      </c>
      <c r="J44" s="84" t="n">
        <v>1182</v>
      </c>
      <c r="K44" s="39" t="n">
        <v>1237</v>
      </c>
      <c r="L44" s="39" t="n">
        <v>1304</v>
      </c>
      <c r="M44" s="39" t="n">
        <v>1356</v>
      </c>
      <c r="N44" s="39" t="n">
        <v>1428</v>
      </c>
      <c r="O44" s="39" t="n">
        <v>1494</v>
      </c>
      <c r="P44" s="39" t="n">
        <v>1596</v>
      </c>
      <c r="Q44" s="39" t="n">
        <v>1654</v>
      </c>
      <c r="R44" s="39" t="n">
        <v>1710</v>
      </c>
      <c r="S44" s="45" t="n">
        <v>1772</v>
      </c>
      <c r="T44" s="45" t="n">
        <v>1847</v>
      </c>
      <c r="U44" s="45" t="n">
        <v>1966</v>
      </c>
      <c r="V44" s="45" t="n">
        <v>2047</v>
      </c>
      <c r="W44" s="45" t="n">
        <v>2117</v>
      </c>
      <c r="X44" s="45" t="n">
        <v>2237</v>
      </c>
      <c r="Y44" s="45" t="n">
        <v>2334</v>
      </c>
      <c r="Z44" s="45" t="n">
        <v>2409</v>
      </c>
      <c r="AA44" s="45" t="n">
        <v>2439</v>
      </c>
      <c r="AB44" s="45" t="n">
        <v>2496</v>
      </c>
      <c r="AC44" s="45" t="n">
        <v>2547</v>
      </c>
      <c r="AD44" s="39" t="n">
        <v>2593</v>
      </c>
      <c r="AE44" s="39" t="n">
        <v>2621</v>
      </c>
      <c r="AF44" s="39" t="n">
        <v>2636</v>
      </c>
      <c r="AG44" s="66" t="n">
        <v>2696</v>
      </c>
      <c r="AI44" s="67" t="n">
        <v>2726</v>
      </c>
      <c r="AJ44" s="39" t="n">
        <v>2764</v>
      </c>
      <c r="AK44" s="39" t="n">
        <v>2802</v>
      </c>
      <c r="AL44" s="39" t="n">
        <v>2888</v>
      </c>
      <c r="AP44" s="85"/>
    </row>
    <row r="45" customFormat="false" ht="12.75" hidden="false" customHeight="false" outlineLevel="0" collapsed="false">
      <c r="A45" s="40" t="s">
        <v>70</v>
      </c>
      <c r="B45" s="84" t="n">
        <v>1930</v>
      </c>
      <c r="C45" s="84" t="n">
        <v>2007</v>
      </c>
      <c r="D45" s="84" t="n">
        <v>2060</v>
      </c>
      <c r="E45" s="84" t="n">
        <v>2147</v>
      </c>
      <c r="F45" s="39" t="n">
        <v>2193</v>
      </c>
      <c r="G45" s="84" t="n">
        <v>2258</v>
      </c>
      <c r="H45" s="84" t="n">
        <v>2307</v>
      </c>
      <c r="I45" s="84" t="n">
        <v>2397</v>
      </c>
      <c r="J45" s="84" t="n">
        <v>2475</v>
      </c>
      <c r="K45" s="39" t="n">
        <v>2591</v>
      </c>
      <c r="L45" s="39" t="n">
        <v>2685</v>
      </c>
      <c r="M45" s="39" t="n">
        <v>2782</v>
      </c>
      <c r="N45" s="39" t="n">
        <v>2948</v>
      </c>
      <c r="O45" s="39" t="n">
        <v>3076</v>
      </c>
      <c r="P45" s="39" t="n">
        <v>3224</v>
      </c>
      <c r="Q45" s="39" t="n">
        <v>3342</v>
      </c>
      <c r="R45" s="39" t="n">
        <v>3448</v>
      </c>
      <c r="S45" s="45" t="n">
        <v>3627</v>
      </c>
      <c r="T45" s="45" t="n">
        <v>3767</v>
      </c>
      <c r="U45" s="45" t="n">
        <v>3957</v>
      </c>
      <c r="V45" s="45" t="n">
        <v>4148</v>
      </c>
      <c r="W45" s="45" t="n">
        <v>4302</v>
      </c>
      <c r="X45" s="45" t="n">
        <v>4403</v>
      </c>
      <c r="Y45" s="45" t="n">
        <v>4572</v>
      </c>
      <c r="Z45" s="45" t="n">
        <v>4693</v>
      </c>
      <c r="AA45" s="45" t="n">
        <v>4840</v>
      </c>
      <c r="AB45" s="45" t="n">
        <v>4989</v>
      </c>
      <c r="AC45" s="45" t="n">
        <v>5111</v>
      </c>
      <c r="AD45" s="39" t="n">
        <v>5172</v>
      </c>
      <c r="AE45" s="39" t="n">
        <v>5297</v>
      </c>
      <c r="AF45" s="39" t="n">
        <v>5354</v>
      </c>
      <c r="AG45" s="66" t="n">
        <v>5430</v>
      </c>
      <c r="AI45" s="67" t="n">
        <v>5472</v>
      </c>
      <c r="AJ45" s="39" t="n">
        <v>5489</v>
      </c>
      <c r="AK45" s="39" t="n">
        <v>5524</v>
      </c>
      <c r="AL45" s="39" t="n">
        <v>5555</v>
      </c>
      <c r="AP45" s="85"/>
    </row>
    <row r="46" customFormat="false" ht="12.75" hidden="false" customHeight="false" outlineLevel="0" collapsed="false">
      <c r="A46" s="40" t="s">
        <v>71</v>
      </c>
      <c r="B46" s="84" t="n">
        <v>1083</v>
      </c>
      <c r="C46" s="84" t="n">
        <v>1106</v>
      </c>
      <c r="D46" s="84" t="n">
        <v>1117</v>
      </c>
      <c r="E46" s="84" t="n">
        <v>1130</v>
      </c>
      <c r="F46" s="39" t="n">
        <v>1172</v>
      </c>
      <c r="G46" s="84" t="n">
        <v>1219</v>
      </c>
      <c r="H46" s="84" t="n">
        <v>1261</v>
      </c>
      <c r="I46" s="84" t="n">
        <v>1303</v>
      </c>
      <c r="J46" s="84" t="n">
        <v>1344</v>
      </c>
      <c r="K46" s="39" t="n">
        <v>1381</v>
      </c>
      <c r="L46" s="39" t="n">
        <v>1437</v>
      </c>
      <c r="M46" s="39" t="n">
        <v>1489</v>
      </c>
      <c r="N46" s="39" t="n">
        <v>1560</v>
      </c>
      <c r="O46" s="39" t="n">
        <v>1613</v>
      </c>
      <c r="P46" s="39" t="n">
        <v>1667</v>
      </c>
      <c r="Q46" s="39" t="n">
        <v>1719</v>
      </c>
      <c r="R46" s="39" t="n">
        <v>1778</v>
      </c>
      <c r="S46" s="45" t="n">
        <v>1814</v>
      </c>
      <c r="T46" s="45" t="n">
        <v>1874</v>
      </c>
      <c r="U46" s="45" t="n">
        <v>1917</v>
      </c>
      <c r="V46" s="45" t="n">
        <v>1946</v>
      </c>
      <c r="W46" s="45" t="n">
        <v>1996</v>
      </c>
      <c r="X46" s="45" t="n">
        <v>2045</v>
      </c>
      <c r="Y46" s="45" t="n">
        <v>2065</v>
      </c>
      <c r="Z46" s="45" t="n">
        <v>2087</v>
      </c>
      <c r="AA46" s="45" t="n">
        <v>2128</v>
      </c>
      <c r="AB46" s="45" t="n">
        <v>2147</v>
      </c>
      <c r="AC46" s="45" t="n">
        <v>2181</v>
      </c>
      <c r="AD46" s="39" t="n">
        <v>2244</v>
      </c>
      <c r="AE46" s="39" t="n">
        <v>2308</v>
      </c>
      <c r="AF46" s="39" t="n">
        <v>2341</v>
      </c>
      <c r="AG46" s="66" t="n">
        <v>2399</v>
      </c>
      <c r="AI46" s="67" t="n">
        <v>2453</v>
      </c>
      <c r="AJ46" s="39" t="n">
        <v>2546</v>
      </c>
      <c r="AK46" s="39" t="n">
        <v>2592</v>
      </c>
      <c r="AL46" s="39" t="n">
        <v>2630</v>
      </c>
      <c r="AP46" s="85"/>
    </row>
    <row r="47" customFormat="false" ht="12.75" hidden="false" customHeight="false" outlineLevel="0" collapsed="false">
      <c r="A47" s="40" t="s">
        <v>72</v>
      </c>
      <c r="B47" s="84" t="n">
        <v>1578</v>
      </c>
      <c r="C47" s="84" t="n">
        <v>1614</v>
      </c>
      <c r="D47" s="84" t="n">
        <v>1626</v>
      </c>
      <c r="E47" s="84" t="n">
        <v>1661</v>
      </c>
      <c r="F47" s="39" t="n">
        <v>1675</v>
      </c>
      <c r="G47" s="84" t="n">
        <v>1706</v>
      </c>
      <c r="H47" s="84" t="n">
        <v>1724</v>
      </c>
      <c r="I47" s="84" t="n">
        <v>1772</v>
      </c>
      <c r="J47" s="84" t="n">
        <v>1779</v>
      </c>
      <c r="K47" s="39" t="n">
        <v>1781</v>
      </c>
      <c r="L47" s="39" t="n">
        <v>1811</v>
      </c>
      <c r="M47" s="39" t="n">
        <v>1839</v>
      </c>
      <c r="N47" s="39" t="n">
        <v>1865</v>
      </c>
      <c r="O47" s="39" t="n">
        <v>1866</v>
      </c>
      <c r="P47" s="39" t="n">
        <v>1896</v>
      </c>
      <c r="Q47" s="39" t="n">
        <v>1941</v>
      </c>
      <c r="R47" s="39" t="n">
        <v>1979</v>
      </c>
      <c r="S47" s="45" t="n">
        <v>2010</v>
      </c>
      <c r="T47" s="45" t="n">
        <v>2086</v>
      </c>
      <c r="U47" s="45" t="n">
        <v>2140</v>
      </c>
      <c r="V47" s="45" t="n">
        <v>2226</v>
      </c>
      <c r="W47" s="45" t="n">
        <v>2304</v>
      </c>
      <c r="X47" s="45" t="n">
        <v>2359</v>
      </c>
      <c r="Y47" s="45" t="n">
        <v>2392</v>
      </c>
      <c r="Z47" s="45" t="n">
        <v>2460</v>
      </c>
      <c r="AA47" s="45" t="n">
        <v>2519</v>
      </c>
      <c r="AB47" s="45" t="n">
        <v>2577</v>
      </c>
      <c r="AC47" s="45" t="n">
        <v>2641</v>
      </c>
      <c r="AD47" s="39" t="n">
        <v>2625</v>
      </c>
      <c r="AE47" s="39" t="n">
        <v>2697</v>
      </c>
      <c r="AF47" s="39" t="n">
        <v>2809</v>
      </c>
      <c r="AG47" s="66" t="n">
        <v>2974</v>
      </c>
      <c r="AI47" s="67" t="n">
        <v>2997</v>
      </c>
      <c r="AJ47" s="39" t="n">
        <v>3027</v>
      </c>
      <c r="AK47" s="39" t="n">
        <v>3099</v>
      </c>
      <c r="AL47" s="39" t="n">
        <v>3147</v>
      </c>
      <c r="AP47" s="85"/>
    </row>
    <row r="48" customFormat="false" ht="12.75" hidden="false" customHeight="false" outlineLevel="0" collapsed="false">
      <c r="A48" s="40" t="s">
        <v>73</v>
      </c>
      <c r="B48" s="84" t="n">
        <v>1788</v>
      </c>
      <c r="C48" s="84" t="n">
        <v>1789</v>
      </c>
      <c r="D48" s="84" t="n">
        <v>1822</v>
      </c>
      <c r="E48" s="84" t="n">
        <v>1827</v>
      </c>
      <c r="F48" s="39" t="n">
        <v>1844</v>
      </c>
      <c r="G48" s="84" t="n">
        <v>1850</v>
      </c>
      <c r="H48" s="84" t="n">
        <v>1852</v>
      </c>
      <c r="I48" s="84" t="n">
        <v>1870</v>
      </c>
      <c r="J48" s="84" t="n">
        <v>1863</v>
      </c>
      <c r="K48" s="39" t="n">
        <v>1864</v>
      </c>
      <c r="L48" s="39" t="n">
        <v>1866</v>
      </c>
      <c r="M48" s="39" t="n">
        <v>1878</v>
      </c>
      <c r="N48" s="39" t="n">
        <v>1884</v>
      </c>
      <c r="O48" s="39" t="n">
        <v>1900</v>
      </c>
      <c r="P48" s="39" t="n">
        <v>1924</v>
      </c>
      <c r="Q48" s="39" t="n">
        <v>1915</v>
      </c>
      <c r="R48" s="39" t="n">
        <v>1935</v>
      </c>
      <c r="S48" s="45" t="n">
        <v>1931</v>
      </c>
      <c r="T48" s="45" t="n">
        <v>1919</v>
      </c>
      <c r="U48" s="45" t="n">
        <v>1947</v>
      </c>
      <c r="V48" s="45" t="n">
        <v>1942</v>
      </c>
      <c r="W48" s="45" t="n">
        <v>1961</v>
      </c>
      <c r="X48" s="45" t="n">
        <v>1974</v>
      </c>
      <c r="Y48" s="45" t="n">
        <v>2000</v>
      </c>
      <c r="Z48" s="45" t="n">
        <v>2007</v>
      </c>
      <c r="AA48" s="45" t="n">
        <v>2029</v>
      </c>
      <c r="AB48" s="45" t="n">
        <v>2025</v>
      </c>
      <c r="AC48" s="45" t="n">
        <v>2057</v>
      </c>
      <c r="AD48" s="39" t="n">
        <v>2110</v>
      </c>
      <c r="AE48" s="39" t="n">
        <v>2118</v>
      </c>
      <c r="AF48" s="39" t="n">
        <v>2154</v>
      </c>
      <c r="AG48" s="66" t="n">
        <v>2173</v>
      </c>
      <c r="AI48" s="67" t="n">
        <v>2180</v>
      </c>
      <c r="AJ48" s="39" t="n">
        <v>2166</v>
      </c>
      <c r="AK48" s="39" t="n">
        <v>2181</v>
      </c>
      <c r="AL48" s="39" t="n">
        <v>2214</v>
      </c>
      <c r="AP48" s="85"/>
    </row>
    <row r="49" customFormat="false" ht="12.75" hidden="false" customHeight="false" outlineLevel="0" collapsed="false">
      <c r="A49" s="40" t="s">
        <v>74</v>
      </c>
      <c r="B49" s="84" t="n">
        <v>3150</v>
      </c>
      <c r="C49" s="84" t="n">
        <v>3379</v>
      </c>
      <c r="D49" s="84" t="n">
        <v>3536</v>
      </c>
      <c r="E49" s="84" t="n">
        <v>3635</v>
      </c>
      <c r="F49" s="39" t="n">
        <v>3757</v>
      </c>
      <c r="G49" s="84" t="n">
        <v>3884</v>
      </c>
      <c r="H49" s="84" t="n">
        <v>4005</v>
      </c>
      <c r="I49" s="84" t="n">
        <v>4063</v>
      </c>
      <c r="J49" s="84" t="n">
        <v>4107</v>
      </c>
      <c r="K49" s="39" t="n">
        <v>4135</v>
      </c>
      <c r="L49" s="39" t="n">
        <v>4245</v>
      </c>
      <c r="M49" s="39" t="n">
        <v>4298</v>
      </c>
      <c r="N49" s="39" t="n">
        <v>4389</v>
      </c>
      <c r="O49" s="39" t="n">
        <v>4521</v>
      </c>
      <c r="P49" s="39" t="n">
        <v>4579</v>
      </c>
      <c r="Q49" s="39" t="n">
        <v>4585</v>
      </c>
      <c r="R49" s="39" t="n">
        <v>4635</v>
      </c>
      <c r="S49" s="45" t="n">
        <v>4740</v>
      </c>
      <c r="T49" s="45" t="n">
        <v>4765</v>
      </c>
      <c r="U49" s="45" t="n">
        <v>4806</v>
      </c>
      <c r="V49" s="45" t="n">
        <v>4912</v>
      </c>
      <c r="W49" s="45" t="n">
        <v>4952</v>
      </c>
      <c r="X49" s="45" t="n">
        <v>4943</v>
      </c>
      <c r="Y49" s="45" t="n">
        <v>4945</v>
      </c>
      <c r="Z49" s="45" t="n">
        <v>4985</v>
      </c>
      <c r="AA49" s="45" t="n">
        <v>5002</v>
      </c>
      <c r="AB49" s="45" t="n">
        <v>5121</v>
      </c>
      <c r="AC49" s="45" t="n">
        <v>5218</v>
      </c>
      <c r="AD49" s="39" t="n">
        <v>5296</v>
      </c>
      <c r="AE49" s="39" t="n">
        <v>5339</v>
      </c>
      <c r="AF49" s="39" t="n">
        <v>5488</v>
      </c>
      <c r="AG49" s="66" t="n">
        <v>5646</v>
      </c>
      <c r="AI49" s="67" t="n">
        <v>5722</v>
      </c>
      <c r="AJ49" s="39" t="n">
        <v>5958</v>
      </c>
      <c r="AK49" s="39" t="n">
        <v>6125</v>
      </c>
      <c r="AL49" s="39" t="n">
        <v>6270</v>
      </c>
      <c r="AP49" s="85"/>
    </row>
    <row r="50" customFormat="false" ht="12.75" hidden="false" customHeight="false" outlineLevel="0" collapsed="false">
      <c r="A50" s="40" t="s">
        <v>75</v>
      </c>
      <c r="B50" s="84" t="n">
        <v>5050</v>
      </c>
      <c r="C50" s="84" t="n">
        <v>5166</v>
      </c>
      <c r="D50" s="84" t="n">
        <v>5344</v>
      </c>
      <c r="E50" s="84" t="n">
        <v>5518</v>
      </c>
      <c r="F50" s="39" t="n">
        <v>5606</v>
      </c>
      <c r="G50" s="84" t="n">
        <v>5597</v>
      </c>
      <c r="H50" s="84" t="n">
        <v>5761</v>
      </c>
      <c r="I50" s="84" t="n">
        <v>6084</v>
      </c>
      <c r="J50" s="84" t="n">
        <v>6433</v>
      </c>
      <c r="K50" s="39" t="n">
        <v>6520</v>
      </c>
      <c r="L50" s="39" t="n">
        <v>6579</v>
      </c>
      <c r="M50" s="39" t="n">
        <v>6719</v>
      </c>
      <c r="N50" s="39" t="n">
        <v>6838</v>
      </c>
      <c r="O50" s="39" t="n">
        <v>6868</v>
      </c>
      <c r="P50" s="39" t="n">
        <v>6914</v>
      </c>
      <c r="Q50" s="39" t="n">
        <v>7014</v>
      </c>
      <c r="R50" s="39" t="n">
        <v>7158</v>
      </c>
      <c r="S50" s="45" t="n">
        <v>7191</v>
      </c>
      <c r="T50" s="45" t="n">
        <v>7244</v>
      </c>
      <c r="U50" s="45" t="n">
        <v>7359</v>
      </c>
      <c r="V50" s="45" t="n">
        <v>7426</v>
      </c>
      <c r="W50" s="45" t="n">
        <v>7464</v>
      </c>
      <c r="X50" s="45" t="n">
        <v>7560</v>
      </c>
      <c r="Y50" s="45" t="n">
        <v>7753</v>
      </c>
      <c r="Z50" s="45" t="n">
        <v>7895</v>
      </c>
      <c r="AA50" s="45" t="n">
        <v>7989</v>
      </c>
      <c r="AB50" s="45" t="n">
        <v>8092</v>
      </c>
      <c r="AC50" s="45" t="n">
        <v>8191</v>
      </c>
      <c r="AD50" s="39" t="n">
        <v>8245</v>
      </c>
      <c r="AE50" s="39" t="n">
        <v>8398</v>
      </c>
      <c r="AF50" s="39" t="n">
        <v>8406</v>
      </c>
      <c r="AG50" s="66" t="n">
        <v>8404</v>
      </c>
      <c r="AI50" s="67" t="n">
        <v>8412</v>
      </c>
      <c r="AJ50" s="39" t="n">
        <v>8455</v>
      </c>
      <c r="AK50" s="39" t="n">
        <v>8613</v>
      </c>
      <c r="AL50" s="39" t="n">
        <v>8676</v>
      </c>
      <c r="AP50" s="85"/>
    </row>
    <row r="51" customFormat="false" ht="12.75" hidden="false" customHeight="false" outlineLevel="0" collapsed="false">
      <c r="A51" s="40" t="s">
        <v>76</v>
      </c>
      <c r="B51" s="84" t="n">
        <v>2649</v>
      </c>
      <c r="C51" s="84" t="n">
        <v>2705</v>
      </c>
      <c r="D51" s="84" t="n">
        <v>2783</v>
      </c>
      <c r="E51" s="84" t="n">
        <v>2832</v>
      </c>
      <c r="F51" s="39" t="n">
        <v>2884</v>
      </c>
      <c r="G51" s="84" t="n">
        <v>2975</v>
      </c>
      <c r="H51" s="84" t="n">
        <v>3035</v>
      </c>
      <c r="I51" s="84" t="n">
        <v>3107</v>
      </c>
      <c r="J51" s="84" t="n">
        <v>3150</v>
      </c>
      <c r="K51" s="39" t="n">
        <v>3189</v>
      </c>
      <c r="L51" s="39" t="n">
        <v>3216</v>
      </c>
      <c r="M51" s="39" t="n">
        <v>3241</v>
      </c>
      <c r="N51" s="39" t="n">
        <v>3287</v>
      </c>
      <c r="O51" s="39" t="n">
        <v>3306</v>
      </c>
      <c r="P51" s="39" t="n">
        <v>3299</v>
      </c>
      <c r="Q51" s="39" t="n">
        <v>3302</v>
      </c>
      <c r="R51" s="39" t="n">
        <v>3334</v>
      </c>
      <c r="S51" s="45" t="n">
        <v>3317</v>
      </c>
      <c r="T51" s="45" t="n">
        <v>3292</v>
      </c>
      <c r="U51" s="45" t="n">
        <v>3302</v>
      </c>
      <c r="V51" s="45" t="n">
        <v>3306</v>
      </c>
      <c r="W51" s="45" t="n">
        <v>3296</v>
      </c>
      <c r="X51" s="45" t="n">
        <v>3308</v>
      </c>
      <c r="Y51" s="45" t="n">
        <v>3286</v>
      </c>
      <c r="Z51" s="45" t="n">
        <v>3300</v>
      </c>
      <c r="AA51" s="45" t="n">
        <v>3307</v>
      </c>
      <c r="AB51" s="45" t="n">
        <v>3340</v>
      </c>
      <c r="AC51" s="45" t="n">
        <v>3344</v>
      </c>
      <c r="AD51" s="39" t="n">
        <v>3348</v>
      </c>
      <c r="AE51" s="39" t="n">
        <v>3337</v>
      </c>
      <c r="AF51" s="39" t="n">
        <v>3362</v>
      </c>
      <c r="AG51" s="66" t="n">
        <v>3428</v>
      </c>
      <c r="AI51" s="67" t="n">
        <v>3435</v>
      </c>
      <c r="AJ51" s="39" t="n">
        <v>3474</v>
      </c>
      <c r="AK51" s="39" t="n">
        <v>3514</v>
      </c>
      <c r="AL51" s="39" t="n">
        <v>3535</v>
      </c>
      <c r="AP51" s="85"/>
    </row>
    <row r="52" customFormat="false" ht="12.75" hidden="false" customHeight="false" outlineLevel="0" collapsed="false">
      <c r="A52" s="40" t="s">
        <v>77</v>
      </c>
      <c r="B52" s="84" t="n">
        <v>2788</v>
      </c>
      <c r="C52" s="84" t="n">
        <v>2786</v>
      </c>
      <c r="D52" s="84" t="n">
        <v>2750</v>
      </c>
      <c r="E52" s="84" t="n">
        <v>2759</v>
      </c>
      <c r="F52" s="39" t="n">
        <v>2749</v>
      </c>
      <c r="G52" s="84" t="n">
        <v>2725</v>
      </c>
      <c r="H52" s="84" t="n">
        <v>2666</v>
      </c>
      <c r="I52" s="84" t="n">
        <v>2651</v>
      </c>
      <c r="J52" s="84" t="n">
        <v>2660</v>
      </c>
      <c r="K52" s="39" t="n">
        <v>2655</v>
      </c>
      <c r="L52" s="39" t="n">
        <v>2615</v>
      </c>
      <c r="M52" s="39" t="n">
        <v>2582</v>
      </c>
      <c r="N52" s="39" t="n">
        <v>2541</v>
      </c>
      <c r="O52" s="39" t="n">
        <v>2511</v>
      </c>
      <c r="P52" s="39" t="n">
        <v>2505</v>
      </c>
      <c r="Q52" s="39" t="n">
        <v>2495</v>
      </c>
      <c r="R52" s="39" t="n">
        <v>2491</v>
      </c>
      <c r="S52" s="45" t="n">
        <v>2480</v>
      </c>
      <c r="T52" s="45" t="n">
        <v>2424</v>
      </c>
      <c r="U52" s="45" t="n">
        <v>2448</v>
      </c>
      <c r="V52" s="45" t="n">
        <v>2435</v>
      </c>
      <c r="W52" s="45" t="n">
        <v>2437</v>
      </c>
      <c r="X52" s="45" t="n">
        <v>2426</v>
      </c>
      <c r="Y52" s="45" t="n">
        <v>2467</v>
      </c>
      <c r="Z52" s="45" t="n">
        <v>2445</v>
      </c>
      <c r="AA52" s="45" t="n">
        <v>2440</v>
      </c>
      <c r="AB52" s="45" t="n">
        <v>2469</v>
      </c>
      <c r="AC52" s="45" t="n">
        <v>2490</v>
      </c>
      <c r="AD52" s="39" t="n">
        <v>2450</v>
      </c>
      <c r="AE52" s="39" t="n">
        <v>2449</v>
      </c>
      <c r="AF52" s="39" t="n">
        <v>2472</v>
      </c>
      <c r="AG52" s="66" t="n">
        <v>2504</v>
      </c>
      <c r="AI52" s="67" t="n">
        <v>2461</v>
      </c>
      <c r="AJ52" s="39" t="n">
        <v>2457</v>
      </c>
      <c r="AK52" s="39" t="n">
        <v>2483</v>
      </c>
      <c r="AL52" s="39" t="n">
        <v>2514</v>
      </c>
      <c r="AP52" s="85"/>
    </row>
    <row r="53" customFormat="false" ht="12.75" hidden="false" customHeight="false" outlineLevel="0" collapsed="false">
      <c r="A53" s="40" t="s">
        <v>78</v>
      </c>
      <c r="B53" s="84" t="n">
        <v>2049</v>
      </c>
      <c r="C53" s="84" t="n">
        <v>2095</v>
      </c>
      <c r="D53" s="84" t="n">
        <v>2148</v>
      </c>
      <c r="E53" s="84" t="n">
        <v>2139</v>
      </c>
      <c r="F53" s="39" t="n">
        <v>2162</v>
      </c>
      <c r="G53" s="84" t="n">
        <v>2196</v>
      </c>
      <c r="H53" s="84" t="n">
        <v>2213</v>
      </c>
      <c r="I53" s="84" t="n">
        <v>2230</v>
      </c>
      <c r="J53" s="84" t="n">
        <v>2263</v>
      </c>
      <c r="K53" s="39" t="n">
        <v>2265</v>
      </c>
      <c r="L53" s="39" t="n">
        <v>2281</v>
      </c>
      <c r="M53" s="39" t="n">
        <v>2294</v>
      </c>
      <c r="N53" s="39" t="n">
        <v>2286</v>
      </c>
      <c r="O53" s="39" t="n">
        <v>2304</v>
      </c>
      <c r="P53" s="39" t="n">
        <v>2307</v>
      </c>
      <c r="Q53" s="39" t="n">
        <v>2322</v>
      </c>
      <c r="R53" s="39" t="n">
        <v>2365</v>
      </c>
      <c r="S53" s="45" t="n">
        <v>2409</v>
      </c>
      <c r="T53" s="45" t="n">
        <v>2476</v>
      </c>
      <c r="U53" s="45" t="n">
        <v>2533</v>
      </c>
      <c r="V53" s="45" t="n">
        <v>2587</v>
      </c>
      <c r="W53" s="45" t="n">
        <v>2657</v>
      </c>
      <c r="X53" s="45" t="n">
        <v>2706</v>
      </c>
      <c r="Y53" s="45" t="n">
        <v>2727</v>
      </c>
      <c r="Z53" s="45" t="n">
        <v>2778</v>
      </c>
      <c r="AA53" s="45" t="n">
        <v>2839</v>
      </c>
      <c r="AB53" s="45" t="n">
        <v>2895</v>
      </c>
      <c r="AC53" s="45" t="n">
        <v>2959</v>
      </c>
      <c r="AD53" s="39" t="n">
        <v>3109</v>
      </c>
      <c r="AE53" s="39" t="n">
        <v>3287</v>
      </c>
      <c r="AF53" s="39" t="n">
        <v>3408</v>
      </c>
      <c r="AG53" s="66" t="n">
        <v>3507</v>
      </c>
      <c r="AH53" s="41" t="s">
        <v>37</v>
      </c>
      <c r="AI53" s="67" t="n">
        <v>3607</v>
      </c>
      <c r="AJ53" s="39" t="n">
        <v>3768</v>
      </c>
      <c r="AK53" s="39" t="n">
        <v>3925</v>
      </c>
      <c r="AL53" s="39" t="n">
        <v>4057</v>
      </c>
      <c r="AP53" s="85"/>
    </row>
    <row r="54" customFormat="false" ht="12.75" hidden="false" customHeight="false" outlineLevel="0" collapsed="false">
      <c r="A54" s="40" t="s">
        <v>79</v>
      </c>
      <c r="B54" s="84" t="n">
        <v>2086</v>
      </c>
      <c r="C54" s="84" t="n">
        <v>2072</v>
      </c>
      <c r="D54" s="84" t="n">
        <v>2042</v>
      </c>
      <c r="E54" s="84" t="n">
        <v>2014</v>
      </c>
      <c r="F54" s="39" t="n">
        <v>2005</v>
      </c>
      <c r="G54" s="84" t="n">
        <v>1991</v>
      </c>
      <c r="H54" s="84" t="n">
        <v>1996</v>
      </c>
      <c r="I54" s="84" t="n">
        <v>1992</v>
      </c>
      <c r="J54" s="84" t="n">
        <v>1993</v>
      </c>
      <c r="K54" s="39" t="n">
        <v>2006</v>
      </c>
      <c r="L54" s="39" t="n">
        <v>2001</v>
      </c>
      <c r="M54" s="39" t="n">
        <v>2014</v>
      </c>
      <c r="N54" s="39" t="n">
        <v>2026</v>
      </c>
      <c r="O54" s="39" t="n">
        <v>2018</v>
      </c>
      <c r="P54" s="39" t="n">
        <v>1997</v>
      </c>
      <c r="Q54" s="39" t="n">
        <v>1999</v>
      </c>
      <c r="R54" s="39" t="n">
        <v>2018</v>
      </c>
      <c r="S54" s="45" t="n">
        <v>2037</v>
      </c>
      <c r="T54" s="45" t="n">
        <v>2038</v>
      </c>
      <c r="U54" s="45" t="n">
        <v>2067</v>
      </c>
      <c r="V54" s="45" t="n">
        <v>2087</v>
      </c>
      <c r="W54" s="45" t="n">
        <v>2093</v>
      </c>
      <c r="X54" s="45" t="n">
        <v>2113</v>
      </c>
      <c r="Y54" s="45" t="n">
        <v>2124</v>
      </c>
      <c r="Z54" s="45" t="n">
        <v>2132</v>
      </c>
      <c r="AA54" s="45" t="n">
        <v>2130</v>
      </c>
      <c r="AB54" s="45" t="n">
        <v>2136</v>
      </c>
      <c r="AC54" s="45" t="n">
        <v>2172</v>
      </c>
      <c r="AD54" s="39" t="n">
        <v>2196</v>
      </c>
      <c r="AE54" s="39" t="n">
        <v>2198</v>
      </c>
      <c r="AF54" s="39" t="n">
        <v>2180</v>
      </c>
      <c r="AG54" s="66" t="n">
        <v>2199</v>
      </c>
      <c r="AI54" s="67" t="n">
        <v>2204</v>
      </c>
      <c r="AJ54" s="39" t="n">
        <v>2224</v>
      </c>
      <c r="AK54" s="39" t="n">
        <v>2252</v>
      </c>
      <c r="AL54" s="39" t="n">
        <v>2251</v>
      </c>
      <c r="AP54" s="85"/>
    </row>
    <row r="55" customFormat="false" ht="12.75" hidden="false" customHeight="false" outlineLevel="0" collapsed="false">
      <c r="A55" s="40" t="s">
        <v>80</v>
      </c>
      <c r="B55" s="84" t="n">
        <v>2445</v>
      </c>
      <c r="C55" s="84" t="n">
        <v>2457</v>
      </c>
      <c r="D55" s="84" t="n">
        <v>2494</v>
      </c>
      <c r="E55" s="84" t="n">
        <v>2497</v>
      </c>
      <c r="F55" s="39" t="n">
        <v>2548</v>
      </c>
      <c r="G55" s="84" t="n">
        <v>2599</v>
      </c>
      <c r="H55" s="84" t="n">
        <v>2597</v>
      </c>
      <c r="I55" s="84" t="n">
        <v>2625</v>
      </c>
      <c r="J55" s="84" t="n">
        <v>2644</v>
      </c>
      <c r="K55" s="39" t="n">
        <v>2650</v>
      </c>
      <c r="L55" s="39" t="n">
        <v>2682</v>
      </c>
      <c r="M55" s="39" t="n">
        <v>2689</v>
      </c>
      <c r="N55" s="39" t="n">
        <v>2710</v>
      </c>
      <c r="O55" s="39" t="n">
        <v>2690</v>
      </c>
      <c r="P55" s="39" t="n">
        <v>2683</v>
      </c>
      <c r="Q55" s="39" t="n">
        <v>2678</v>
      </c>
      <c r="R55" s="39" t="n">
        <v>2690</v>
      </c>
      <c r="S55" s="45" t="n">
        <v>2660</v>
      </c>
      <c r="T55" s="45" t="n">
        <v>2677</v>
      </c>
      <c r="U55" s="45" t="n">
        <v>2692</v>
      </c>
      <c r="V55" s="45" t="n">
        <v>2722</v>
      </c>
      <c r="W55" s="45" t="n">
        <v>2778</v>
      </c>
      <c r="X55" s="45" t="n">
        <v>2870</v>
      </c>
      <c r="Y55" s="45" t="n">
        <v>2905</v>
      </c>
      <c r="Z55" s="45" t="n">
        <v>2968</v>
      </c>
      <c r="AA55" s="45" t="n">
        <v>2986</v>
      </c>
      <c r="AB55" s="45" t="n">
        <v>3086</v>
      </c>
      <c r="AC55" s="45" t="n">
        <v>3143</v>
      </c>
      <c r="AD55" s="39" t="n">
        <v>3219</v>
      </c>
      <c r="AE55" s="39" t="n">
        <v>3245</v>
      </c>
      <c r="AF55" s="39" t="n">
        <v>3334</v>
      </c>
      <c r="AG55" s="66" t="n">
        <v>3426</v>
      </c>
      <c r="AI55" s="67" t="n">
        <v>3542</v>
      </c>
      <c r="AJ55" s="39" t="n">
        <v>3753</v>
      </c>
      <c r="AK55" s="39" t="n">
        <v>3966</v>
      </c>
      <c r="AL55" s="39" t="n">
        <v>4072</v>
      </c>
      <c r="AP55" s="85"/>
    </row>
    <row r="56" customFormat="false" ht="12.75" hidden="false" customHeight="false" outlineLevel="0" collapsed="false">
      <c r="A56" s="40" t="s">
        <v>81</v>
      </c>
      <c r="B56" s="84" t="n">
        <v>11257</v>
      </c>
      <c r="C56" s="84" t="n">
        <v>11281</v>
      </c>
      <c r="D56" s="84" t="n">
        <v>11386</v>
      </c>
      <c r="E56" s="84" t="n">
        <v>11413</v>
      </c>
      <c r="F56" s="39" t="n">
        <v>11430</v>
      </c>
      <c r="G56" s="84" t="n">
        <v>11425</v>
      </c>
      <c r="H56" s="84" t="n">
        <v>11390</v>
      </c>
      <c r="I56" s="84" t="n">
        <v>11358</v>
      </c>
      <c r="J56" s="84" t="n">
        <v>11336</v>
      </c>
      <c r="K56" s="39" t="n">
        <v>11342</v>
      </c>
      <c r="L56" s="39" t="n">
        <v>11306</v>
      </c>
      <c r="M56" s="39" t="n">
        <v>11344</v>
      </c>
      <c r="N56" s="39" t="n">
        <v>11279</v>
      </c>
      <c r="O56" s="39" t="n">
        <v>11308</v>
      </c>
      <c r="P56" s="39" t="n">
        <v>11285</v>
      </c>
      <c r="Q56" s="39" t="n">
        <v>11307</v>
      </c>
      <c r="R56" s="39" t="n">
        <v>11327</v>
      </c>
      <c r="S56" s="45" t="n">
        <v>11394</v>
      </c>
      <c r="T56" s="45" t="n">
        <v>11403</v>
      </c>
      <c r="U56" s="45" t="n">
        <v>11489</v>
      </c>
      <c r="V56" s="45" t="n">
        <v>11610</v>
      </c>
      <c r="W56" s="45" t="n">
        <v>11696</v>
      </c>
      <c r="X56" s="45" t="n">
        <v>11778</v>
      </c>
      <c r="Y56" s="45" t="n">
        <v>11864</v>
      </c>
      <c r="Z56" s="45" t="n">
        <v>11966</v>
      </c>
      <c r="AA56" s="45" t="n">
        <v>12035</v>
      </c>
      <c r="AB56" s="45" t="n">
        <v>12111</v>
      </c>
      <c r="AC56" s="45" t="n">
        <v>12187</v>
      </c>
      <c r="AD56" s="39" t="n">
        <v>12227</v>
      </c>
      <c r="AE56" s="39" t="n">
        <v>12347</v>
      </c>
      <c r="AF56" s="39" t="n">
        <v>12469</v>
      </c>
      <c r="AG56" s="66" t="n">
        <v>12622</v>
      </c>
      <c r="AI56" s="67" t="n">
        <v>12857</v>
      </c>
      <c r="AJ56" s="39" t="n">
        <v>13075</v>
      </c>
      <c r="AK56" s="39" t="n">
        <v>13378</v>
      </c>
      <c r="AL56" s="39" t="n">
        <v>13643</v>
      </c>
      <c r="AP56" s="85"/>
    </row>
    <row r="57" customFormat="false" ht="12.75" hidden="false" customHeight="false" outlineLevel="0" collapsed="false">
      <c r="A57" s="40" t="s">
        <v>82</v>
      </c>
      <c r="B57" s="84" t="n">
        <v>12411</v>
      </c>
      <c r="C57" s="84" t="n">
        <v>12708</v>
      </c>
      <c r="D57" s="84" t="n">
        <v>13220</v>
      </c>
      <c r="E57" s="84" t="n">
        <v>13624</v>
      </c>
      <c r="F57" s="39" t="n">
        <v>14126</v>
      </c>
      <c r="G57" s="84" t="n">
        <v>14439</v>
      </c>
      <c r="H57" s="84" t="n">
        <v>14536</v>
      </c>
      <c r="I57" s="84" t="n">
        <v>14482</v>
      </c>
      <c r="J57" s="84" t="n">
        <v>14583</v>
      </c>
      <c r="K57" s="39" t="n">
        <v>14661</v>
      </c>
      <c r="L57" s="39" t="n">
        <v>14697</v>
      </c>
      <c r="M57" s="39" t="n">
        <v>14951</v>
      </c>
      <c r="N57" s="39" t="n">
        <v>15070</v>
      </c>
      <c r="O57" s="39" t="n">
        <v>15198</v>
      </c>
      <c r="P57" s="39" t="n">
        <v>15349</v>
      </c>
      <c r="Q57" s="39" t="n">
        <v>15379</v>
      </c>
      <c r="R57" s="39" t="n">
        <v>15436</v>
      </c>
      <c r="S57" s="45" t="n">
        <v>15472</v>
      </c>
      <c r="T57" s="45" t="n">
        <v>15428</v>
      </c>
      <c r="U57" s="45" t="n">
        <v>15377</v>
      </c>
      <c r="V57" s="45" t="n">
        <v>15081</v>
      </c>
      <c r="W57" s="45" t="n">
        <v>14964</v>
      </c>
      <c r="X57" s="45" t="n">
        <v>14817</v>
      </c>
      <c r="Y57" s="45" t="n">
        <v>14749</v>
      </c>
      <c r="Z57" s="45" t="n">
        <v>14702</v>
      </c>
      <c r="AA57" s="45" t="n">
        <v>14730</v>
      </c>
      <c r="AB57" s="45" t="n">
        <v>14785</v>
      </c>
      <c r="AC57" s="45" t="n">
        <v>14947</v>
      </c>
      <c r="AD57" s="39" t="n">
        <v>15223</v>
      </c>
      <c r="AE57" s="39" t="n">
        <v>15293</v>
      </c>
      <c r="AF57" s="39" t="n">
        <v>15491</v>
      </c>
      <c r="AG57" s="66" t="n">
        <v>15584</v>
      </c>
      <c r="AI57" s="67" t="n">
        <v>15599</v>
      </c>
      <c r="AJ57" s="39" t="n">
        <v>15690</v>
      </c>
      <c r="AK57" s="39" t="n">
        <v>15876</v>
      </c>
      <c r="AL57" s="39" t="n">
        <v>16201</v>
      </c>
      <c r="AP57" s="85"/>
    </row>
    <row r="58" customFormat="false" ht="12.75" hidden="false" customHeight="false" outlineLevel="0" collapsed="false">
      <c r="A58" s="40" t="s">
        <v>83</v>
      </c>
      <c r="B58" s="84" t="n">
        <v>4174</v>
      </c>
      <c r="C58" s="84" t="n">
        <v>4257</v>
      </c>
      <c r="D58" s="84" t="n">
        <v>4325</v>
      </c>
      <c r="E58" s="84" t="n">
        <v>4380</v>
      </c>
      <c r="F58" s="39" t="n">
        <v>4405</v>
      </c>
      <c r="G58" s="84" t="n">
        <v>4381</v>
      </c>
      <c r="H58" s="84" t="n">
        <v>4370</v>
      </c>
      <c r="I58" s="84" t="n">
        <v>4351</v>
      </c>
      <c r="J58" s="84" t="n">
        <v>4352</v>
      </c>
      <c r="K58" s="39" t="n">
        <v>4390</v>
      </c>
      <c r="L58" s="39" t="n">
        <v>4417</v>
      </c>
      <c r="M58" s="39" t="n">
        <v>4439</v>
      </c>
      <c r="N58" s="39" t="n">
        <v>4479</v>
      </c>
      <c r="O58" s="39" t="n">
        <v>4476</v>
      </c>
      <c r="P58" s="39" t="n">
        <v>4463</v>
      </c>
      <c r="Q58" s="39" t="n">
        <v>4468</v>
      </c>
      <c r="R58" s="39" t="n">
        <v>4489</v>
      </c>
      <c r="S58" s="45" t="n">
        <v>4473</v>
      </c>
      <c r="T58" s="45" t="n">
        <v>4315</v>
      </c>
      <c r="U58" s="45" t="n">
        <v>4359</v>
      </c>
      <c r="V58" s="45" t="n">
        <v>4559</v>
      </c>
      <c r="W58" s="45" t="n">
        <v>4637</v>
      </c>
      <c r="X58" s="45" t="n">
        <v>4632</v>
      </c>
      <c r="Y58" s="45" t="n">
        <v>4638</v>
      </c>
      <c r="Z58" s="45" t="n">
        <v>4658</v>
      </c>
      <c r="AA58" s="45" t="n">
        <v>4748</v>
      </c>
      <c r="AB58" s="45" t="n">
        <v>4823</v>
      </c>
      <c r="AC58" s="45" t="n">
        <v>4888</v>
      </c>
      <c r="AD58" s="39" t="n">
        <v>4999</v>
      </c>
      <c r="AE58" s="39" t="n">
        <v>5162</v>
      </c>
      <c r="AF58" s="39" t="n">
        <v>5243</v>
      </c>
      <c r="AG58" s="66" t="n">
        <v>5336</v>
      </c>
      <c r="AI58" s="67" t="n">
        <v>5449</v>
      </c>
      <c r="AJ58" s="39" t="n">
        <v>5576</v>
      </c>
      <c r="AK58" s="39" t="n">
        <v>5685</v>
      </c>
      <c r="AL58" s="39" t="n">
        <v>5793</v>
      </c>
      <c r="AP58" s="85"/>
    </row>
    <row r="59" customFormat="false" ht="12.75" hidden="false" customHeight="false" outlineLevel="0" collapsed="false">
      <c r="A59" s="40" t="s">
        <v>84</v>
      </c>
      <c r="B59" s="84" t="n">
        <v>2382</v>
      </c>
      <c r="C59" s="84" t="n">
        <v>2382</v>
      </c>
      <c r="D59" s="84" t="n">
        <v>2366</v>
      </c>
      <c r="E59" s="84" t="n">
        <v>2378</v>
      </c>
      <c r="F59" s="39" t="n">
        <v>2380</v>
      </c>
      <c r="G59" s="84" t="n">
        <v>2379</v>
      </c>
      <c r="H59" s="84" t="n">
        <v>2385</v>
      </c>
      <c r="I59" s="84" t="n">
        <v>2369</v>
      </c>
      <c r="J59" s="84" t="n">
        <v>2405</v>
      </c>
      <c r="K59" s="39" t="n">
        <v>2392</v>
      </c>
      <c r="L59" s="39" t="n">
        <v>2383</v>
      </c>
      <c r="M59" s="39" t="n">
        <v>2395</v>
      </c>
      <c r="N59" s="39" t="n">
        <v>2395</v>
      </c>
      <c r="O59" s="39" t="n">
        <v>2391</v>
      </c>
      <c r="P59" s="39" t="n">
        <v>2424</v>
      </c>
      <c r="Q59" s="39" t="n">
        <v>2442</v>
      </c>
      <c r="R59" s="39" t="n">
        <v>2460</v>
      </c>
      <c r="S59" s="45" t="n">
        <v>2492</v>
      </c>
      <c r="T59" s="45" t="n">
        <v>2538</v>
      </c>
      <c r="U59" s="45" t="n">
        <v>2590</v>
      </c>
      <c r="V59" s="45" t="n">
        <v>2649</v>
      </c>
      <c r="W59" s="45" t="n">
        <v>2684</v>
      </c>
      <c r="X59" s="45" t="n">
        <v>2726</v>
      </c>
      <c r="Y59" s="45" t="n">
        <v>2774</v>
      </c>
      <c r="Z59" s="45" t="n">
        <v>2803</v>
      </c>
      <c r="AA59" s="45" t="n">
        <v>2850</v>
      </c>
      <c r="AB59" s="45" t="n">
        <v>2858</v>
      </c>
      <c r="AC59" s="45" t="n">
        <v>2898</v>
      </c>
      <c r="AD59" s="39" t="n">
        <v>3014</v>
      </c>
      <c r="AE59" s="39" t="n">
        <v>3073</v>
      </c>
      <c r="AF59" s="39" t="n">
        <v>3108</v>
      </c>
      <c r="AG59" s="66" t="n">
        <v>3191</v>
      </c>
      <c r="AI59" s="67" t="n">
        <v>3260</v>
      </c>
      <c r="AJ59" s="39" t="n">
        <v>3340</v>
      </c>
      <c r="AK59" s="39" t="n">
        <v>3468</v>
      </c>
      <c r="AL59" s="39" t="n">
        <v>3593</v>
      </c>
      <c r="AP59" s="85"/>
    </row>
    <row r="60" customFormat="false" ht="12.75" hidden="false" customHeight="false" outlineLevel="0" collapsed="false">
      <c r="A60" s="40" t="s">
        <v>85</v>
      </c>
      <c r="B60" s="84" t="n">
        <v>5650</v>
      </c>
      <c r="C60" s="84" t="n">
        <v>5873</v>
      </c>
      <c r="D60" s="84" t="n">
        <v>6080</v>
      </c>
      <c r="E60" s="84" t="n">
        <v>6246</v>
      </c>
      <c r="F60" s="39" t="n">
        <v>6337</v>
      </c>
      <c r="G60" s="84" t="n">
        <v>6430</v>
      </c>
      <c r="H60" s="84" t="n">
        <v>6385</v>
      </c>
      <c r="I60" s="84" t="n">
        <v>6397</v>
      </c>
      <c r="J60" s="84" t="n">
        <v>6442</v>
      </c>
      <c r="K60" s="39" t="n">
        <v>6453</v>
      </c>
      <c r="L60" s="39" t="n">
        <v>6521</v>
      </c>
      <c r="M60" s="39" t="n">
        <v>6476</v>
      </c>
      <c r="N60" s="39" t="n">
        <v>6507</v>
      </c>
      <c r="O60" s="39" t="n">
        <v>6554</v>
      </c>
      <c r="P60" s="39" t="n">
        <v>6573</v>
      </c>
      <c r="Q60" s="39" t="n">
        <v>6570</v>
      </c>
      <c r="R60" s="39" t="n">
        <v>6627</v>
      </c>
      <c r="S60" s="45" t="n">
        <v>6657</v>
      </c>
      <c r="T60" s="45" t="n">
        <v>6688</v>
      </c>
      <c r="U60" s="45" t="n">
        <v>6699</v>
      </c>
      <c r="V60" s="45" t="n">
        <v>6668</v>
      </c>
      <c r="W60" s="45" t="n">
        <v>6679</v>
      </c>
      <c r="X60" s="45" t="n">
        <v>6725</v>
      </c>
      <c r="Y60" s="45" t="n">
        <v>6744</v>
      </c>
      <c r="Z60" s="45" t="n">
        <v>6757</v>
      </c>
      <c r="AA60" s="45" t="n">
        <v>6829</v>
      </c>
      <c r="AB60" s="45" t="n">
        <v>6886</v>
      </c>
      <c r="AC60" s="45" t="n">
        <v>6980</v>
      </c>
      <c r="AD60" s="39" t="n">
        <v>7010</v>
      </c>
      <c r="AE60" s="39" t="n">
        <v>7087</v>
      </c>
      <c r="AF60" s="39" t="n">
        <v>7197</v>
      </c>
      <c r="AG60" s="66" t="n">
        <v>7249</v>
      </c>
      <c r="AI60" s="67" t="n">
        <v>7345</v>
      </c>
      <c r="AJ60" s="39" t="n">
        <v>7353</v>
      </c>
      <c r="AK60" s="39" t="n">
        <v>7491</v>
      </c>
      <c r="AL60" s="39" t="n">
        <v>7501</v>
      </c>
      <c r="AP60" s="85"/>
    </row>
    <row r="61" customFormat="false" ht="12.75" hidden="false" customHeight="false" outlineLevel="0" collapsed="false">
      <c r="A61" s="40" t="s">
        <v>86</v>
      </c>
      <c r="B61" s="84" t="n">
        <v>1052</v>
      </c>
      <c r="C61" s="84" t="n">
        <v>1030</v>
      </c>
      <c r="D61" s="84" t="n">
        <v>1037</v>
      </c>
      <c r="E61" s="84" t="n">
        <v>1019</v>
      </c>
      <c r="F61" s="39" t="n">
        <v>1009</v>
      </c>
      <c r="G61" s="84" t="n">
        <v>1016</v>
      </c>
      <c r="H61" s="84" t="n">
        <v>1015</v>
      </c>
      <c r="I61" s="84" t="n">
        <v>1011</v>
      </c>
      <c r="J61" s="84" t="n">
        <v>1017</v>
      </c>
      <c r="K61" s="39" t="n">
        <v>1021</v>
      </c>
      <c r="L61" s="39" t="n">
        <v>1036</v>
      </c>
      <c r="M61" s="39" t="n">
        <v>1045</v>
      </c>
      <c r="N61" s="39" t="n">
        <v>1067</v>
      </c>
      <c r="O61" s="39" t="n">
        <v>1075</v>
      </c>
      <c r="P61" s="39" t="n">
        <v>1080</v>
      </c>
      <c r="Q61" s="39" t="n">
        <v>1082</v>
      </c>
      <c r="R61" s="39" t="n">
        <v>1094</v>
      </c>
      <c r="S61" s="45" t="n">
        <v>1130</v>
      </c>
      <c r="T61" s="45" t="n">
        <v>1152</v>
      </c>
      <c r="U61" s="45" t="n">
        <v>1155</v>
      </c>
      <c r="V61" s="45" t="n">
        <v>1155</v>
      </c>
      <c r="W61" s="45" t="n">
        <v>1194</v>
      </c>
      <c r="X61" s="45" t="n">
        <v>1207</v>
      </c>
      <c r="Y61" s="45" t="n">
        <v>1236</v>
      </c>
      <c r="Z61" s="45" t="n">
        <v>1262</v>
      </c>
      <c r="AA61" s="45" t="n">
        <v>1282</v>
      </c>
      <c r="AB61" s="45" t="n">
        <v>1279</v>
      </c>
      <c r="AC61" s="45" t="n">
        <v>1281</v>
      </c>
      <c r="AD61" s="39" t="n">
        <v>1265</v>
      </c>
      <c r="AE61" s="39" t="n">
        <v>1254</v>
      </c>
      <c r="AF61" s="39" t="n">
        <v>1262</v>
      </c>
      <c r="AG61" s="66" t="n">
        <v>1307</v>
      </c>
      <c r="AI61" s="67" t="n">
        <v>1339</v>
      </c>
      <c r="AJ61" s="39" t="n">
        <v>1326</v>
      </c>
      <c r="AK61" s="39" t="n">
        <v>1381</v>
      </c>
      <c r="AL61" s="39" t="n">
        <v>1430</v>
      </c>
      <c r="AP61" s="85"/>
    </row>
    <row r="62" customFormat="false" ht="12.75" hidden="false" customHeight="false" outlineLevel="0" collapsed="false">
      <c r="A62" s="40" t="s">
        <v>87</v>
      </c>
      <c r="B62" s="84" t="n">
        <v>2812</v>
      </c>
      <c r="C62" s="84" t="n">
        <v>2807</v>
      </c>
      <c r="D62" s="84" t="n">
        <v>2814</v>
      </c>
      <c r="E62" s="84" t="n">
        <v>2828</v>
      </c>
      <c r="F62" s="39" t="n">
        <v>2856</v>
      </c>
      <c r="G62" s="84" t="n">
        <v>2886</v>
      </c>
      <c r="H62" s="84" t="n">
        <v>2888</v>
      </c>
      <c r="I62" s="84" t="n">
        <v>2903</v>
      </c>
      <c r="J62" s="84" t="n">
        <v>2930</v>
      </c>
      <c r="K62" s="39" t="n">
        <v>2981</v>
      </c>
      <c r="L62" s="39" t="n">
        <v>2988</v>
      </c>
      <c r="M62" s="39" t="n">
        <v>2991</v>
      </c>
      <c r="N62" s="39" t="n">
        <v>2999</v>
      </c>
      <c r="O62" s="39" t="n">
        <v>2989</v>
      </c>
      <c r="P62" s="39" t="n">
        <v>2972</v>
      </c>
      <c r="Q62" s="39" t="n">
        <v>2979</v>
      </c>
      <c r="R62" s="39" t="n">
        <v>2972</v>
      </c>
      <c r="S62" s="45" t="n">
        <v>3003</v>
      </c>
      <c r="T62" s="45" t="n">
        <v>2988</v>
      </c>
      <c r="U62" s="45" t="n">
        <v>3029</v>
      </c>
      <c r="V62" s="45" t="n">
        <v>3031</v>
      </c>
      <c r="W62" s="45" t="n">
        <v>3053</v>
      </c>
      <c r="X62" s="45" t="n">
        <v>3111</v>
      </c>
      <c r="Y62" s="45" t="n">
        <v>3137</v>
      </c>
      <c r="Z62" s="45" t="n">
        <v>3206</v>
      </c>
      <c r="AA62" s="45" t="n">
        <v>3319</v>
      </c>
      <c r="AB62" s="45" t="n">
        <v>3373</v>
      </c>
      <c r="AC62" s="45" t="n">
        <v>3384</v>
      </c>
      <c r="AD62" s="39" t="n">
        <v>3453</v>
      </c>
      <c r="AE62" s="39" t="n">
        <v>3575</v>
      </c>
      <c r="AF62" s="39" t="n">
        <v>3650</v>
      </c>
      <c r="AG62" s="66" t="n">
        <v>3752</v>
      </c>
      <c r="AI62" s="67" t="n">
        <v>3777</v>
      </c>
      <c r="AJ62" s="39" t="n">
        <v>3760</v>
      </c>
      <c r="AK62" s="39" t="n">
        <v>3829</v>
      </c>
      <c r="AL62" s="39" t="n">
        <v>3945</v>
      </c>
      <c r="AP62" s="85"/>
    </row>
    <row r="63" customFormat="false" ht="12.75" hidden="false" customHeight="false" outlineLevel="0" collapsed="false">
      <c r="A63" s="40" t="s">
        <v>88</v>
      </c>
      <c r="B63" s="86" t="n">
        <v>6543</v>
      </c>
      <c r="C63" s="86" t="n">
        <v>6777</v>
      </c>
      <c r="D63" s="86" t="n">
        <v>7001</v>
      </c>
      <c r="E63" s="86" t="n">
        <v>7148</v>
      </c>
      <c r="F63" s="45" t="n">
        <v>7248</v>
      </c>
      <c r="G63" s="86" t="n">
        <v>7298</v>
      </c>
      <c r="H63" s="86" t="n">
        <v>7313</v>
      </c>
      <c r="I63" s="86" t="n">
        <v>7442</v>
      </c>
      <c r="J63" s="86" t="n">
        <v>7500</v>
      </c>
      <c r="K63" s="45" t="n">
        <v>7554</v>
      </c>
      <c r="L63" s="45" t="n">
        <v>7640</v>
      </c>
      <c r="M63" s="45" t="n">
        <v>7647</v>
      </c>
      <c r="N63" s="45" t="n">
        <v>7684</v>
      </c>
      <c r="O63" s="45" t="n">
        <v>7692</v>
      </c>
      <c r="P63" s="45" t="n">
        <v>7746</v>
      </c>
      <c r="Q63" s="45" t="n">
        <v>7816</v>
      </c>
      <c r="R63" s="45" t="n">
        <v>7888</v>
      </c>
      <c r="S63" s="45" t="n">
        <v>8020</v>
      </c>
      <c r="T63" s="45" t="n">
        <v>7937</v>
      </c>
      <c r="U63" s="45" t="n">
        <v>8038</v>
      </c>
      <c r="V63" s="45" t="n">
        <v>8116</v>
      </c>
      <c r="W63" s="45" t="n">
        <v>8164</v>
      </c>
      <c r="X63" s="45" t="n">
        <v>8216</v>
      </c>
      <c r="Y63" s="45" t="n">
        <v>8174</v>
      </c>
      <c r="Z63" s="45" t="n">
        <v>8129</v>
      </c>
      <c r="AA63" s="45" t="n">
        <v>8181</v>
      </c>
      <c r="AB63" s="45" t="n">
        <v>8161</v>
      </c>
      <c r="AC63" s="45" t="n">
        <v>8170</v>
      </c>
      <c r="AD63" s="39" t="n">
        <v>8156</v>
      </c>
      <c r="AE63" s="39" t="n">
        <v>8267</v>
      </c>
      <c r="AF63" s="39" t="n">
        <v>8430</v>
      </c>
      <c r="AG63" s="66" t="n">
        <v>8428</v>
      </c>
      <c r="AI63" s="67" t="n">
        <v>8524</v>
      </c>
      <c r="AJ63" s="39" t="n">
        <v>8662</v>
      </c>
      <c r="AK63" s="39" t="n">
        <v>8937</v>
      </c>
      <c r="AL63" s="39" t="n">
        <v>9137</v>
      </c>
      <c r="AP63" s="85"/>
    </row>
    <row r="64" customFormat="false" ht="12.75" hidden="false" customHeight="false" outlineLevel="0" collapsed="false">
      <c r="A64" s="46" t="s">
        <v>89</v>
      </c>
      <c r="B64" s="47" t="n">
        <v>482310</v>
      </c>
      <c r="C64" s="47" t="n">
        <v>484563</v>
      </c>
      <c r="D64" s="47" t="n">
        <v>486314</v>
      </c>
      <c r="E64" s="47" t="n">
        <v>487020</v>
      </c>
      <c r="F64" s="47" t="n">
        <v>487292</v>
      </c>
      <c r="G64" s="47" t="n">
        <v>487003</v>
      </c>
      <c r="H64" s="47" t="n">
        <v>485983</v>
      </c>
      <c r="I64" s="47" t="n">
        <v>485273</v>
      </c>
      <c r="J64" s="47" t="n">
        <v>483115</v>
      </c>
      <c r="K64" s="47" t="n">
        <v>482707</v>
      </c>
      <c r="L64" s="47" t="n">
        <v>481076</v>
      </c>
      <c r="M64" s="47" t="n">
        <v>479796</v>
      </c>
      <c r="N64" s="47" t="n">
        <v>478383</v>
      </c>
      <c r="O64" s="47" t="n">
        <v>477158</v>
      </c>
      <c r="P64" s="47" t="n">
        <v>475858</v>
      </c>
      <c r="Q64" s="47" t="n">
        <v>474901</v>
      </c>
      <c r="R64" s="47" t="n">
        <v>474418</v>
      </c>
      <c r="S64" s="47" t="n">
        <v>473746</v>
      </c>
      <c r="T64" s="47" t="n">
        <v>470569</v>
      </c>
      <c r="U64" s="47" t="n">
        <v>471356</v>
      </c>
      <c r="V64" s="47" t="n">
        <v>470683</v>
      </c>
      <c r="W64" s="47" t="n">
        <v>470488</v>
      </c>
      <c r="X64" s="47" t="n">
        <v>470351</v>
      </c>
      <c r="Y64" s="47" t="n">
        <v>471713</v>
      </c>
      <c r="Z64" s="47" t="n">
        <v>472619</v>
      </c>
      <c r="AA64" s="47" t="n">
        <v>473989</v>
      </c>
      <c r="AB64" s="47" t="n">
        <v>475864</v>
      </c>
      <c r="AC64" s="47" t="n">
        <v>478347</v>
      </c>
      <c r="AD64" s="47" t="n">
        <v>476281</v>
      </c>
      <c r="AE64" s="47" t="n">
        <v>481351</v>
      </c>
      <c r="AF64" s="47" t="n">
        <v>485218</v>
      </c>
      <c r="AG64" s="47" t="n">
        <v>489605</v>
      </c>
      <c r="AH64" s="68"/>
      <c r="AI64" s="47" t="n">
        <v>492172</v>
      </c>
      <c r="AJ64" s="47" t="n">
        <v>494398</v>
      </c>
      <c r="AK64" s="47" t="n">
        <v>499315</v>
      </c>
      <c r="AL64" s="47" t="n">
        <v>505729</v>
      </c>
      <c r="AP64" s="85"/>
    </row>
    <row r="65" customFormat="false" ht="11.45" hidden="false" customHeight="true" outlineLevel="0" collapsed="false">
      <c r="A65" s="49" t="s">
        <v>90</v>
      </c>
      <c r="B65" s="87"/>
      <c r="C65" s="50"/>
      <c r="D65" s="50"/>
      <c r="E65" s="50"/>
      <c r="F65" s="50"/>
      <c r="G65" s="50"/>
      <c r="H65" s="50"/>
      <c r="J65" s="32"/>
      <c r="K65" s="32"/>
      <c r="L65" s="32"/>
      <c r="M65" s="32"/>
      <c r="O65" s="32"/>
      <c r="S65" s="70"/>
      <c r="V65" s="71"/>
      <c r="W65" s="71"/>
      <c r="X65" s="71"/>
      <c r="Y65" s="71"/>
      <c r="Z65" s="71"/>
      <c r="AA65" s="71"/>
      <c r="AJ65" s="85"/>
      <c r="AK65" s="85"/>
      <c r="AL65" s="85"/>
    </row>
    <row r="66" customFormat="false" ht="11.45" hidden="false" customHeight="true" outlineLevel="0" collapsed="false">
      <c r="A66" s="52" t="s">
        <v>97</v>
      </c>
      <c r="B66" s="88"/>
      <c r="C66" s="53"/>
      <c r="D66" s="53"/>
      <c r="E66" s="54"/>
      <c r="F66" s="53"/>
      <c r="G66" s="53"/>
      <c r="H66" s="54"/>
      <c r="I66" s="54"/>
      <c r="J66" s="54"/>
      <c r="K66" s="50"/>
      <c r="AJ66" s="85"/>
      <c r="AK66" s="85"/>
      <c r="AL66" s="85"/>
    </row>
    <row r="67" customFormat="false" ht="11.45" hidden="false" customHeight="true" outlineLevel="0" collapsed="false">
      <c r="A67" s="52" t="s">
        <v>98</v>
      </c>
      <c r="B67" s="88"/>
      <c r="C67" s="53"/>
      <c r="D67" s="53"/>
      <c r="E67" s="54"/>
      <c r="F67" s="53"/>
      <c r="G67" s="53"/>
      <c r="H67" s="54"/>
      <c r="I67" s="54"/>
      <c r="J67" s="54"/>
      <c r="K67" s="50"/>
      <c r="AJ67" s="85"/>
      <c r="AK67" s="85"/>
      <c r="AL67" s="85"/>
    </row>
    <row r="68" customFormat="false" ht="11.45" hidden="false" customHeight="true" outlineLevel="0" collapsed="false">
      <c r="A68" s="52"/>
      <c r="AJ68" s="85"/>
      <c r="AK68" s="85"/>
      <c r="AL68" s="85"/>
    </row>
    <row r="69" customFormat="false" ht="12.75" hidden="false" customHeight="false" outlineLevel="0" collapsed="false">
      <c r="A69" s="49" t="s">
        <v>93</v>
      </c>
    </row>
  </sheetData>
  <printOptions headings="false" gridLines="false" gridLinesSet="true" horizontalCentered="false" verticalCentered="false"/>
  <pageMargins left="0.590277777777778" right="0.590277777777778" top="0.7875" bottom="0.905555555555556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Comune di Bologna - Settore Programmazione, Controlli e Statistic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5625" defaultRowHeight="12.75" zeroHeight="false" outlineLevelRow="0" outlineLevelCol="0"/>
  <cols>
    <col collapsed="false" customWidth="true" hidden="false" outlineLevel="0" max="1" min="1" style="12" width="28.56"/>
    <col collapsed="false" customWidth="true" hidden="false" outlineLevel="0" max="15" min="2" style="12" width="7.7"/>
    <col collapsed="false" customWidth="true" hidden="false" outlineLevel="0" max="16" min="16" style="12" width="7.28"/>
    <col collapsed="false" customWidth="true" hidden="false" outlineLevel="0" max="18" min="17" style="12" width="7.42"/>
    <col collapsed="false" customWidth="true" hidden="false" outlineLevel="0" max="27" min="19" style="12" width="7.7"/>
    <col collapsed="false" customWidth="true" hidden="false" outlineLevel="0" max="28" min="28" style="12" width="7.28"/>
    <col collapsed="false" customWidth="true" hidden="false" outlineLevel="0" max="29" min="29" style="12" width="7.42"/>
    <col collapsed="false" customWidth="true" hidden="false" outlineLevel="0" max="30" min="30" style="12" width="8.14"/>
    <col collapsed="false" customWidth="true" hidden="false" outlineLevel="0" max="31" min="31" style="12" width="7.56"/>
    <col collapsed="false" customWidth="true" hidden="false" outlineLevel="0" max="32" min="32" style="13" width="8.41"/>
    <col collapsed="false" customWidth="true" hidden="false" outlineLevel="0" max="37" min="33" style="12" width="8.41"/>
    <col collapsed="false" customWidth="false" hidden="false" outlineLevel="0" max="257" min="38" style="12" width="3.56"/>
  </cols>
  <sheetData>
    <row r="1" customFormat="false" ht="19.5" hidden="false" customHeight="true" outlineLevel="0" collapsed="false">
      <c r="A1" s="89" t="s">
        <v>7</v>
      </c>
      <c r="B1" s="15"/>
      <c r="C1" s="16"/>
      <c r="D1" s="17"/>
      <c r="E1" s="17"/>
      <c r="F1" s="17"/>
      <c r="G1" s="18"/>
      <c r="H1" s="16"/>
      <c r="I1" s="17"/>
      <c r="J1" s="17"/>
      <c r="K1" s="17"/>
      <c r="L1" s="17"/>
      <c r="M1" s="17"/>
      <c r="N1" s="17"/>
      <c r="O1" s="17"/>
      <c r="P1" s="15"/>
      <c r="Q1" s="15"/>
      <c r="R1" s="15"/>
      <c r="S1" s="18"/>
      <c r="T1" s="16"/>
      <c r="U1" s="17"/>
      <c r="X1" s="19"/>
      <c r="Y1" s="19"/>
      <c r="Z1" s="17"/>
      <c r="AA1" s="17"/>
      <c r="AB1" s="15"/>
      <c r="AC1" s="15"/>
      <c r="AD1" s="15"/>
      <c r="AE1" s="15"/>
      <c r="AF1" s="19"/>
      <c r="AG1" s="15"/>
      <c r="AH1" s="15"/>
      <c r="AI1" s="15"/>
      <c r="AJ1" s="15"/>
    </row>
    <row r="2" customFormat="false" ht="15" hidden="false" customHeight="true" outlineLevel="0" collapsed="false">
      <c r="A2" s="89" t="s">
        <v>99</v>
      </c>
      <c r="B2" s="90"/>
      <c r="C2" s="91"/>
      <c r="D2" s="92"/>
      <c r="E2" s="92"/>
      <c r="F2" s="92"/>
      <c r="G2" s="93"/>
      <c r="H2" s="91"/>
      <c r="I2" s="92"/>
      <c r="J2" s="92"/>
      <c r="K2" s="92"/>
      <c r="L2" s="92"/>
      <c r="M2" s="92"/>
      <c r="N2" s="92"/>
      <c r="O2" s="92"/>
      <c r="P2" s="90"/>
      <c r="Q2" s="90"/>
      <c r="R2" s="90"/>
      <c r="S2" s="93"/>
      <c r="T2" s="91"/>
      <c r="U2" s="92"/>
      <c r="V2" s="92"/>
      <c r="W2" s="92"/>
      <c r="X2" s="92"/>
      <c r="Y2" s="92"/>
      <c r="Z2" s="92"/>
      <c r="AA2" s="92"/>
      <c r="AB2" s="90"/>
      <c r="AC2" s="90"/>
      <c r="AD2" s="90"/>
      <c r="AE2" s="90"/>
      <c r="AF2" s="94"/>
    </row>
    <row r="3" s="32" customFormat="true" ht="15.75" hidden="false" customHeight="true" outlineLevel="0" collapsed="false">
      <c r="A3" s="95" t="s">
        <v>23</v>
      </c>
      <c r="B3" s="96" t="s">
        <v>100</v>
      </c>
      <c r="C3" s="96" t="s">
        <v>101</v>
      </c>
      <c r="D3" s="96" t="s">
        <v>102</v>
      </c>
      <c r="E3" s="96" t="s">
        <v>103</v>
      </c>
      <c r="F3" s="96" t="s">
        <v>104</v>
      </c>
      <c r="G3" s="96" t="s">
        <v>105</v>
      </c>
      <c r="H3" s="96" t="s">
        <v>106</v>
      </c>
      <c r="I3" s="96" t="s">
        <v>107</v>
      </c>
      <c r="J3" s="96" t="s">
        <v>108</v>
      </c>
      <c r="K3" s="96" t="s">
        <v>109</v>
      </c>
      <c r="L3" s="96" t="s">
        <v>110</v>
      </c>
      <c r="M3" s="96" t="s">
        <v>111</v>
      </c>
      <c r="N3" s="96" t="s">
        <v>112</v>
      </c>
      <c r="O3" s="96" t="s">
        <v>113</v>
      </c>
      <c r="P3" s="96" t="s">
        <v>114</v>
      </c>
      <c r="Q3" s="96" t="s">
        <v>115</v>
      </c>
      <c r="R3" s="96" t="s">
        <v>116</v>
      </c>
      <c r="S3" s="96" t="s">
        <v>117</v>
      </c>
      <c r="T3" s="96" t="s">
        <v>118</v>
      </c>
      <c r="U3" s="96" t="s">
        <v>119</v>
      </c>
      <c r="V3" s="96" t="s">
        <v>120</v>
      </c>
      <c r="W3" s="96" t="s">
        <v>121</v>
      </c>
      <c r="X3" s="96" t="s">
        <v>122</v>
      </c>
      <c r="Y3" s="96" t="s">
        <v>123</v>
      </c>
      <c r="Z3" s="96" t="s">
        <v>124</v>
      </c>
      <c r="AA3" s="96" t="s">
        <v>125</v>
      </c>
      <c r="AB3" s="96" t="s">
        <v>126</v>
      </c>
      <c r="AC3" s="96" t="s">
        <v>127</v>
      </c>
      <c r="AD3" s="96" t="s">
        <v>128</v>
      </c>
      <c r="AE3" s="96" t="s">
        <v>129</v>
      </c>
      <c r="AF3" s="96" t="s">
        <v>130</v>
      </c>
      <c r="AG3" s="96" t="s">
        <v>131</v>
      </c>
      <c r="AH3" s="96" t="s">
        <v>132</v>
      </c>
      <c r="AI3" s="96" t="s">
        <v>133</v>
      </c>
      <c r="AJ3" s="97" t="s">
        <v>134</v>
      </c>
      <c r="AK3" s="98" t="s">
        <v>135</v>
      </c>
    </row>
    <row r="4" s="38" customFormat="true" ht="12.75" hidden="false" customHeight="false" outlineLevel="0" collapsed="false">
      <c r="A4" s="33" t="s">
        <v>28</v>
      </c>
      <c r="B4" s="34" t="n">
        <v>193</v>
      </c>
      <c r="C4" s="34" t="n">
        <v>178</v>
      </c>
      <c r="D4" s="34" t="n">
        <v>43</v>
      </c>
      <c r="E4" s="34" t="n">
        <v>78</v>
      </c>
      <c r="F4" s="34" t="n">
        <v>76</v>
      </c>
      <c r="G4" s="34" t="n">
        <v>73</v>
      </c>
      <c r="H4" s="34" t="n">
        <v>-42</v>
      </c>
      <c r="I4" s="34" t="n">
        <v>414</v>
      </c>
      <c r="J4" s="34" t="n">
        <v>101</v>
      </c>
      <c r="K4" s="34" t="n">
        <v>195</v>
      </c>
      <c r="L4" s="34" t="n">
        <v>225</v>
      </c>
      <c r="M4" s="34" t="n">
        <v>86</v>
      </c>
      <c r="N4" s="34" t="n">
        <v>244</v>
      </c>
      <c r="O4" s="34" t="n">
        <v>169</v>
      </c>
      <c r="P4" s="34" t="n">
        <v>125</v>
      </c>
      <c r="Q4" s="34" t="n">
        <v>146</v>
      </c>
      <c r="R4" s="34" t="n">
        <v>115</v>
      </c>
      <c r="S4" s="34" t="n">
        <v>163</v>
      </c>
      <c r="T4" s="34" t="n">
        <v>8</v>
      </c>
      <c r="U4" s="34" t="n">
        <v>-42</v>
      </c>
      <c r="V4" s="34" t="n">
        <v>-7</v>
      </c>
      <c r="W4" s="34" t="n">
        <v>-69</v>
      </c>
      <c r="X4" s="34" t="n">
        <v>120</v>
      </c>
      <c r="Y4" s="34" t="n">
        <v>80</v>
      </c>
      <c r="Z4" s="34" t="n">
        <v>35</v>
      </c>
      <c r="AA4" s="34" t="n">
        <v>-12</v>
      </c>
      <c r="AB4" s="34" t="n">
        <v>128</v>
      </c>
      <c r="AC4" s="34" t="n">
        <v>79</v>
      </c>
      <c r="AD4" s="34" t="n">
        <v>162</v>
      </c>
      <c r="AE4" s="34" t="n">
        <v>136</v>
      </c>
      <c r="AF4" s="34" t="n">
        <v>459</v>
      </c>
      <c r="AG4" s="34" t="n">
        <v>209</v>
      </c>
      <c r="AH4" s="34" t="n">
        <v>153</v>
      </c>
      <c r="AI4" s="34" t="n">
        <v>96</v>
      </c>
      <c r="AJ4" s="34" t="n">
        <v>199</v>
      </c>
      <c r="AK4" s="99" t="n">
        <v>4316</v>
      </c>
    </row>
    <row r="5" s="38" customFormat="true" ht="12.75" hidden="false" customHeight="false" outlineLevel="0" collapsed="false">
      <c r="A5" s="33" t="s">
        <v>29</v>
      </c>
      <c r="B5" s="34" t="n">
        <v>69</v>
      </c>
      <c r="C5" s="34" t="n">
        <v>287</v>
      </c>
      <c r="D5" s="34" t="n">
        <v>248</v>
      </c>
      <c r="E5" s="34" t="n">
        <v>206</v>
      </c>
      <c r="F5" s="34" t="n">
        <v>367</v>
      </c>
      <c r="G5" s="34" t="n">
        <v>427</v>
      </c>
      <c r="H5" s="34" t="n">
        <v>434</v>
      </c>
      <c r="I5" s="34" t="n">
        <v>199</v>
      </c>
      <c r="J5" s="34" t="n">
        <v>104</v>
      </c>
      <c r="K5" s="34" t="n">
        <v>124</v>
      </c>
      <c r="L5" s="34" t="n">
        <v>195</v>
      </c>
      <c r="M5" s="34" t="n">
        <v>92</v>
      </c>
      <c r="N5" s="34" t="n">
        <v>128</v>
      </c>
      <c r="O5" s="34" t="n">
        <v>87</v>
      </c>
      <c r="P5" s="34" t="n">
        <v>99</v>
      </c>
      <c r="Q5" s="34" t="n">
        <v>-18</v>
      </c>
      <c r="R5" s="34" t="n">
        <v>63</v>
      </c>
      <c r="S5" s="34" t="n">
        <v>19</v>
      </c>
      <c r="T5" s="34" t="n">
        <v>-19</v>
      </c>
      <c r="U5" s="34" t="n">
        <v>-11</v>
      </c>
      <c r="V5" s="34" t="n">
        <v>46</v>
      </c>
      <c r="W5" s="34" t="n">
        <v>50</v>
      </c>
      <c r="X5" s="34" t="n">
        <v>106</v>
      </c>
      <c r="Y5" s="34" t="n">
        <v>42</v>
      </c>
      <c r="Z5" s="34" t="n">
        <v>103</v>
      </c>
      <c r="AA5" s="34" t="n">
        <v>249</v>
      </c>
      <c r="AB5" s="34" t="n">
        <v>195</v>
      </c>
      <c r="AC5" s="34" t="n">
        <v>244</v>
      </c>
      <c r="AD5" s="34" t="n">
        <v>405</v>
      </c>
      <c r="AE5" s="34" t="n">
        <v>97</v>
      </c>
      <c r="AF5" s="34" t="n">
        <v>89</v>
      </c>
      <c r="AG5" s="34" t="n">
        <v>43</v>
      </c>
      <c r="AH5" s="34" t="n">
        <v>-10</v>
      </c>
      <c r="AI5" s="34" t="n">
        <v>113</v>
      </c>
      <c r="AJ5" s="34" t="n">
        <v>117</v>
      </c>
      <c r="AK5" s="99" t="n">
        <v>4989</v>
      </c>
    </row>
    <row r="6" s="38" customFormat="true" ht="12.75" hidden="false" customHeight="false" outlineLevel="0" collapsed="false">
      <c r="A6" s="33" t="s">
        <v>30</v>
      </c>
      <c r="B6" s="34" t="n">
        <v>13</v>
      </c>
      <c r="C6" s="34" t="n">
        <v>36</v>
      </c>
      <c r="D6" s="34" t="n">
        <v>-53</v>
      </c>
      <c r="E6" s="34" t="n">
        <v>39</v>
      </c>
      <c r="F6" s="34" t="n">
        <v>21</v>
      </c>
      <c r="G6" s="34" t="n">
        <v>-23</v>
      </c>
      <c r="H6" s="34" t="n">
        <v>23</v>
      </c>
      <c r="I6" s="34" t="n">
        <v>-28</v>
      </c>
      <c r="J6" s="34" t="n">
        <v>33</v>
      </c>
      <c r="K6" s="34" t="n">
        <v>-54</v>
      </c>
      <c r="L6" s="34" t="n">
        <v>-19</v>
      </c>
      <c r="M6" s="34" t="n">
        <v>-19</v>
      </c>
      <c r="N6" s="34" t="n">
        <v>-19</v>
      </c>
      <c r="O6" s="34" t="n">
        <v>-49</v>
      </c>
      <c r="P6" s="34" t="n">
        <v>-10</v>
      </c>
      <c r="Q6" s="34" t="n">
        <v>16</v>
      </c>
      <c r="R6" s="34" t="n">
        <v>19</v>
      </c>
      <c r="S6" s="34" t="n">
        <v>2</v>
      </c>
      <c r="T6" s="34" t="n">
        <v>127</v>
      </c>
      <c r="U6" s="34" t="n">
        <v>130</v>
      </c>
      <c r="V6" s="34" t="n">
        <v>79</v>
      </c>
      <c r="W6" s="34" t="n">
        <v>64</v>
      </c>
      <c r="X6" s="34" t="n">
        <v>-18</v>
      </c>
      <c r="Y6" s="34" t="n">
        <v>16</v>
      </c>
      <c r="Z6" s="34" t="n">
        <v>88</v>
      </c>
      <c r="AA6" s="34" t="n">
        <v>74</v>
      </c>
      <c r="AB6" s="34" t="n">
        <v>83</v>
      </c>
      <c r="AC6" s="34" t="n">
        <v>93</v>
      </c>
      <c r="AD6" s="34" t="n">
        <v>69</v>
      </c>
      <c r="AE6" s="34" t="n">
        <v>183</v>
      </c>
      <c r="AF6" s="34" t="n">
        <v>100</v>
      </c>
      <c r="AG6" s="34" t="n">
        <v>49</v>
      </c>
      <c r="AH6" s="34" t="n">
        <v>85</v>
      </c>
      <c r="AI6" s="34" t="n">
        <v>115</v>
      </c>
      <c r="AJ6" s="34" t="n">
        <v>189</v>
      </c>
      <c r="AK6" s="99" t="n">
        <v>1454</v>
      </c>
    </row>
    <row r="7" s="38" customFormat="true" ht="12.75" hidden="false" customHeight="false" outlineLevel="0" collapsed="false">
      <c r="A7" s="33" t="s">
        <v>31</v>
      </c>
      <c r="B7" s="34" t="n">
        <v>123</v>
      </c>
      <c r="C7" s="34" t="n">
        <v>100</v>
      </c>
      <c r="D7" s="34" t="n">
        <v>61</v>
      </c>
      <c r="E7" s="34" t="n">
        <v>-33</v>
      </c>
      <c r="F7" s="34" t="n">
        <v>91</v>
      </c>
      <c r="G7" s="34" t="n">
        <v>19</v>
      </c>
      <c r="H7" s="34" t="n">
        <v>7</v>
      </c>
      <c r="I7" s="34" t="n">
        <v>-27</v>
      </c>
      <c r="J7" s="34" t="n">
        <v>-36</v>
      </c>
      <c r="K7" s="34" t="n">
        <v>10</v>
      </c>
      <c r="L7" s="34" t="n">
        <v>1</v>
      </c>
      <c r="M7" s="34" t="n">
        <v>24</v>
      </c>
      <c r="N7" s="34" t="n">
        <v>-17</v>
      </c>
      <c r="O7" s="34" t="n">
        <v>2</v>
      </c>
      <c r="P7" s="34" t="n">
        <v>9</v>
      </c>
      <c r="Q7" s="34" t="n">
        <v>-58</v>
      </c>
      <c r="R7" s="34" t="n">
        <v>49</v>
      </c>
      <c r="S7" s="34" t="n">
        <v>35</v>
      </c>
      <c r="T7" s="34" t="n">
        <v>17</v>
      </c>
      <c r="U7" s="34" t="n">
        <v>100</v>
      </c>
      <c r="V7" s="34" t="n">
        <v>54</v>
      </c>
      <c r="W7" s="34" t="n">
        <v>65</v>
      </c>
      <c r="X7" s="34" t="n">
        <v>39</v>
      </c>
      <c r="Y7" s="34" t="n">
        <v>64</v>
      </c>
      <c r="Z7" s="34" t="n">
        <v>142</v>
      </c>
      <c r="AA7" s="34" t="n">
        <v>178</v>
      </c>
      <c r="AB7" s="34" t="n">
        <v>105</v>
      </c>
      <c r="AC7" s="34" t="n">
        <v>53</v>
      </c>
      <c r="AD7" s="34" t="n">
        <v>51</v>
      </c>
      <c r="AE7" s="34" t="n">
        <v>126</v>
      </c>
      <c r="AF7" s="34" t="n">
        <v>89</v>
      </c>
      <c r="AG7" s="34" t="n">
        <v>50</v>
      </c>
      <c r="AH7" s="34" t="n">
        <v>9</v>
      </c>
      <c r="AI7" s="34" t="n">
        <v>140</v>
      </c>
      <c r="AJ7" s="34" t="n">
        <v>235</v>
      </c>
      <c r="AK7" s="99" t="n">
        <v>1877</v>
      </c>
    </row>
    <row r="8" s="38" customFormat="true" ht="12.75" hidden="false" customHeight="false" outlineLevel="0" collapsed="false">
      <c r="A8" s="40" t="s">
        <v>32</v>
      </c>
      <c r="B8" s="34" t="n">
        <v>0</v>
      </c>
      <c r="C8" s="34" t="n">
        <v>29</v>
      </c>
      <c r="D8" s="34" t="n">
        <v>-23</v>
      </c>
      <c r="E8" s="34" t="n">
        <v>-15</v>
      </c>
      <c r="F8" s="34" t="n">
        <v>17</v>
      </c>
      <c r="G8" s="34" t="n">
        <v>-66</v>
      </c>
      <c r="H8" s="34" t="n">
        <v>48</v>
      </c>
      <c r="I8" s="34" t="n">
        <v>-27</v>
      </c>
      <c r="J8" s="34" t="n">
        <v>38</v>
      </c>
      <c r="K8" s="34" t="n">
        <v>-20</v>
      </c>
      <c r="L8" s="34" t="n">
        <v>-37</v>
      </c>
      <c r="M8" s="34" t="n">
        <v>44</v>
      </c>
      <c r="N8" s="34" t="n">
        <v>-47</v>
      </c>
      <c r="O8" s="34" t="n">
        <v>2</v>
      </c>
      <c r="P8" s="34" t="n">
        <v>13</v>
      </c>
      <c r="Q8" s="34" t="n">
        <v>63</v>
      </c>
      <c r="R8" s="34" t="n">
        <v>65</v>
      </c>
      <c r="S8" s="34" t="n">
        <v>23</v>
      </c>
      <c r="T8" s="34" t="n">
        <v>5</v>
      </c>
      <c r="U8" s="34" t="n">
        <v>43</v>
      </c>
      <c r="V8" s="34" t="n">
        <v>33</v>
      </c>
      <c r="W8" s="34" t="n">
        <v>63</v>
      </c>
      <c r="X8" s="34" t="n">
        <v>1</v>
      </c>
      <c r="Y8" s="34" t="n">
        <v>61</v>
      </c>
      <c r="Z8" s="34" t="n">
        <v>72</v>
      </c>
      <c r="AA8" s="34" t="n">
        <v>62</v>
      </c>
      <c r="AB8" s="34" t="n">
        <v>95</v>
      </c>
      <c r="AC8" s="34" t="n">
        <v>22</v>
      </c>
      <c r="AD8" s="34" t="n">
        <v>76</v>
      </c>
      <c r="AE8" s="34" t="n">
        <v>-2</v>
      </c>
      <c r="AF8" s="34" t="n">
        <v>-29</v>
      </c>
      <c r="AG8" s="34" t="n">
        <v>87</v>
      </c>
      <c r="AH8" s="34" t="n">
        <v>125</v>
      </c>
      <c r="AI8" s="34" t="n">
        <v>99</v>
      </c>
      <c r="AJ8" s="34" t="n">
        <v>126</v>
      </c>
      <c r="AK8" s="99" t="n">
        <v>1046</v>
      </c>
    </row>
    <row r="9" s="38" customFormat="true" ht="12.75" hidden="false" customHeight="false" outlineLevel="0" collapsed="false">
      <c r="A9" s="33" t="s">
        <v>33</v>
      </c>
      <c r="B9" s="34" t="n">
        <v>-1233</v>
      </c>
      <c r="C9" s="34" t="n">
        <v>-3058</v>
      </c>
      <c r="D9" s="34" t="n">
        <v>-3994</v>
      </c>
      <c r="E9" s="34" t="n">
        <v>-4528</v>
      </c>
      <c r="F9" s="34" t="n">
        <v>-4649</v>
      </c>
      <c r="G9" s="34" t="n">
        <v>-4917</v>
      </c>
      <c r="H9" s="34" t="n">
        <v>-4961</v>
      </c>
      <c r="I9" s="34" t="n">
        <v>-8099</v>
      </c>
      <c r="J9" s="34" t="n">
        <v>-3791</v>
      </c>
      <c r="K9" s="34" t="n">
        <v>-6732</v>
      </c>
      <c r="L9" s="34" t="n">
        <v>-5664</v>
      </c>
      <c r="M9" s="34" t="n">
        <v>-5104</v>
      </c>
      <c r="N9" s="34" t="n">
        <v>-4797</v>
      </c>
      <c r="O9" s="34" t="n">
        <v>-5166</v>
      </c>
      <c r="P9" s="34" t="n">
        <v>-5036</v>
      </c>
      <c r="Q9" s="34" t="n">
        <v>-4794</v>
      </c>
      <c r="R9" s="34" t="n">
        <v>-5607</v>
      </c>
      <c r="S9" s="34" t="n">
        <v>-8406</v>
      </c>
      <c r="T9" s="34" t="n">
        <v>-2089</v>
      </c>
      <c r="U9" s="34" t="n">
        <v>-6339</v>
      </c>
      <c r="V9" s="34" t="n">
        <v>-4535</v>
      </c>
      <c r="W9" s="34" t="n">
        <v>-3943</v>
      </c>
      <c r="X9" s="34" t="n">
        <v>-1355</v>
      </c>
      <c r="Y9" s="34" t="n">
        <v>-1375</v>
      </c>
      <c r="Z9" s="34" t="n">
        <v>-1755</v>
      </c>
      <c r="AA9" s="34" t="n">
        <v>-845</v>
      </c>
      <c r="AB9" s="34" t="n">
        <v>-1197</v>
      </c>
      <c r="AC9" s="34" t="n">
        <v>-9601</v>
      </c>
      <c r="AD9" s="34" t="n">
        <v>2655</v>
      </c>
      <c r="AE9" s="34" t="n">
        <v>521</v>
      </c>
      <c r="AF9" s="34" t="n">
        <v>886</v>
      </c>
      <c r="AG9" s="34" t="n">
        <v>-682</v>
      </c>
      <c r="AH9" s="34" t="n">
        <v>-717</v>
      </c>
      <c r="AI9" s="34" t="n">
        <v>-770</v>
      </c>
      <c r="AJ9" s="34" t="n">
        <v>2688</v>
      </c>
      <c r="AK9" s="99" t="n">
        <v>-118989</v>
      </c>
    </row>
    <row r="10" s="38" customFormat="true" ht="12.75" hidden="false" customHeight="false" outlineLevel="0" collapsed="false">
      <c r="A10" s="33" t="s">
        <v>34</v>
      </c>
      <c r="B10" s="34" t="n">
        <v>-13</v>
      </c>
      <c r="C10" s="34" t="n">
        <v>30</v>
      </c>
      <c r="D10" s="34" t="n">
        <v>-16</v>
      </c>
      <c r="E10" s="34" t="n">
        <v>4</v>
      </c>
      <c r="F10" s="34" t="n">
        <v>14</v>
      </c>
      <c r="G10" s="34" t="n">
        <v>-27</v>
      </c>
      <c r="H10" s="34" t="n">
        <v>53</v>
      </c>
      <c r="I10" s="34" t="n">
        <v>-4</v>
      </c>
      <c r="J10" s="34" t="n">
        <v>-5</v>
      </c>
      <c r="K10" s="34" t="n">
        <v>9</v>
      </c>
      <c r="L10" s="34" t="n">
        <v>-18</v>
      </c>
      <c r="M10" s="34" t="n">
        <v>-4</v>
      </c>
      <c r="N10" s="34" t="n">
        <v>-13</v>
      </c>
      <c r="O10" s="34" t="n">
        <v>-16</v>
      </c>
      <c r="P10" s="34" t="n">
        <v>23</v>
      </c>
      <c r="Q10" s="34" t="n">
        <v>25</v>
      </c>
      <c r="R10" s="34" t="n">
        <v>15</v>
      </c>
      <c r="S10" s="34" t="n">
        <v>24</v>
      </c>
      <c r="T10" s="34" t="n">
        <v>26</v>
      </c>
      <c r="U10" s="34" t="n">
        <v>17</v>
      </c>
      <c r="V10" s="34" t="n">
        <v>49</v>
      </c>
      <c r="W10" s="34" t="n">
        <v>62</v>
      </c>
      <c r="X10" s="34" t="n">
        <v>22</v>
      </c>
      <c r="Y10" s="34" t="n">
        <v>20</v>
      </c>
      <c r="Z10" s="34" t="n">
        <v>81</v>
      </c>
      <c r="AA10" s="34" t="n">
        <v>39</v>
      </c>
      <c r="AB10" s="34" t="n">
        <v>38</v>
      </c>
      <c r="AC10" s="34" t="n">
        <v>85</v>
      </c>
      <c r="AD10" s="34" t="n">
        <v>111</v>
      </c>
      <c r="AE10" s="34" t="n">
        <v>63</v>
      </c>
      <c r="AF10" s="34" t="n">
        <v>45</v>
      </c>
      <c r="AG10" s="34" t="n">
        <v>-1</v>
      </c>
      <c r="AH10" s="34" t="n">
        <v>-31</v>
      </c>
      <c r="AI10" s="34" t="n">
        <v>63</v>
      </c>
      <c r="AJ10" s="34" t="n">
        <v>10</v>
      </c>
      <c r="AK10" s="99" t="n">
        <v>780</v>
      </c>
    </row>
    <row r="11" s="38" customFormat="true" ht="12.75" hidden="false" customHeight="false" outlineLevel="0" collapsed="false">
      <c r="A11" s="40" t="s">
        <v>35</v>
      </c>
      <c r="B11" s="34" t="n">
        <v>-13</v>
      </c>
      <c r="C11" s="34" t="n">
        <v>-13</v>
      </c>
      <c r="D11" s="34" t="n">
        <v>-85</v>
      </c>
      <c r="E11" s="34" t="n">
        <v>-2</v>
      </c>
      <c r="F11" s="34" t="n">
        <v>-21</v>
      </c>
      <c r="G11" s="34" t="n">
        <v>-69</v>
      </c>
      <c r="H11" s="34" t="n">
        <v>-137</v>
      </c>
      <c r="I11" s="34" t="n">
        <v>-151</v>
      </c>
      <c r="J11" s="34" t="n">
        <v>-92</v>
      </c>
      <c r="K11" s="34" t="n">
        <v>1</v>
      </c>
      <c r="L11" s="34" t="n">
        <v>29</v>
      </c>
      <c r="M11" s="34" t="n">
        <v>-30</v>
      </c>
      <c r="N11" s="34" t="n">
        <v>87</v>
      </c>
      <c r="O11" s="34" t="n">
        <v>195</v>
      </c>
      <c r="P11" s="34" t="n">
        <v>-13</v>
      </c>
      <c r="Q11" s="34" t="n">
        <v>83</v>
      </c>
      <c r="R11" s="34" t="n">
        <v>274</v>
      </c>
      <c r="S11" s="34" t="n">
        <v>91</v>
      </c>
      <c r="T11" s="34" t="n">
        <v>250</v>
      </c>
      <c r="U11" s="34" t="n">
        <v>256</v>
      </c>
      <c r="V11" s="34" t="n">
        <v>101</v>
      </c>
      <c r="W11" s="34" t="n">
        <v>25</v>
      </c>
      <c r="X11" s="34" t="n">
        <v>146</v>
      </c>
      <c r="Y11" s="34" t="n">
        <v>119</v>
      </c>
      <c r="Z11" s="34" t="n">
        <v>187</v>
      </c>
      <c r="AA11" s="34" t="n">
        <v>70</v>
      </c>
      <c r="AB11" s="34" t="n">
        <v>142</v>
      </c>
      <c r="AC11" s="34" t="n">
        <v>-73</v>
      </c>
      <c r="AD11" s="34" t="n">
        <v>74</v>
      </c>
      <c r="AE11" s="34" t="n">
        <v>346</v>
      </c>
      <c r="AF11" s="34" t="n">
        <v>332</v>
      </c>
      <c r="AG11" s="34" t="n">
        <v>85</v>
      </c>
      <c r="AH11" s="34" t="n">
        <v>141</v>
      </c>
      <c r="AI11" s="34" t="n">
        <v>735</v>
      </c>
      <c r="AJ11" s="34" t="n">
        <v>370</v>
      </c>
      <c r="AK11" s="99" t="n">
        <v>3440</v>
      </c>
    </row>
    <row r="12" s="38" customFormat="true" ht="12.75" hidden="false" customHeight="false" outlineLevel="0" collapsed="false">
      <c r="A12" s="33" t="s">
        <v>36</v>
      </c>
      <c r="B12" s="34" t="n">
        <v>253</v>
      </c>
      <c r="C12" s="34" t="n">
        <v>398</v>
      </c>
      <c r="D12" s="34" t="n">
        <v>322</v>
      </c>
      <c r="E12" s="34" t="n">
        <v>353</v>
      </c>
      <c r="F12" s="34" t="n">
        <v>297</v>
      </c>
      <c r="G12" s="34" t="n">
        <v>557</v>
      </c>
      <c r="H12" s="34" t="n">
        <v>993</v>
      </c>
      <c r="I12" s="34" t="n">
        <v>530</v>
      </c>
      <c r="J12" s="34" t="n">
        <v>292</v>
      </c>
      <c r="K12" s="34" t="n">
        <v>179</v>
      </c>
      <c r="L12" s="34" t="n">
        <v>23</v>
      </c>
      <c r="M12" s="34" t="n">
        <v>104</v>
      </c>
      <c r="N12" s="34" t="n">
        <v>180</v>
      </c>
      <c r="O12" s="34" t="n">
        <v>41</v>
      </c>
      <c r="P12" s="34" t="n">
        <v>244</v>
      </c>
      <c r="Q12" s="34" t="n">
        <v>284</v>
      </c>
      <c r="R12" s="34" t="n">
        <v>386</v>
      </c>
      <c r="S12" s="34" t="n">
        <v>364</v>
      </c>
      <c r="T12" s="34" t="n">
        <v>280</v>
      </c>
      <c r="U12" s="34" t="n">
        <v>123</v>
      </c>
      <c r="V12" s="34" t="n">
        <v>143</v>
      </c>
      <c r="W12" s="34" t="n">
        <v>160</v>
      </c>
      <c r="X12" s="34" t="n">
        <v>71</v>
      </c>
      <c r="Y12" s="34" t="n">
        <v>133</v>
      </c>
      <c r="Z12" s="34" t="n">
        <v>38</v>
      </c>
      <c r="AA12" s="34" t="n">
        <v>-25</v>
      </c>
      <c r="AB12" s="34" t="n">
        <v>-18</v>
      </c>
      <c r="AC12" s="34" t="n">
        <v>-85</v>
      </c>
      <c r="AD12" s="34" t="n">
        <v>130</v>
      </c>
      <c r="AE12" s="34" t="n">
        <v>132</v>
      </c>
      <c r="AF12" s="34" t="n">
        <v>436</v>
      </c>
      <c r="AG12" s="34" t="n">
        <v>349</v>
      </c>
      <c r="AH12" s="34" t="n">
        <v>70</v>
      </c>
      <c r="AI12" s="34" t="n">
        <v>-16</v>
      </c>
      <c r="AJ12" s="34" t="n">
        <v>134</v>
      </c>
      <c r="AK12" s="99" t="n">
        <v>7855</v>
      </c>
    </row>
    <row r="13" s="38" customFormat="true" ht="12.75" hidden="false" customHeight="false" outlineLevel="0" collapsed="false">
      <c r="A13" s="33" t="s">
        <v>38</v>
      </c>
      <c r="B13" s="34" t="n">
        <v>-39</v>
      </c>
      <c r="C13" s="34" t="n">
        <v>-16</v>
      </c>
      <c r="D13" s="34" t="n">
        <v>-3</v>
      </c>
      <c r="E13" s="34" t="n">
        <v>-46</v>
      </c>
      <c r="F13" s="34" t="n">
        <v>-28</v>
      </c>
      <c r="G13" s="34" t="n">
        <v>-12</v>
      </c>
      <c r="H13" s="34" t="n">
        <v>6</v>
      </c>
      <c r="I13" s="34" t="n">
        <v>-12</v>
      </c>
      <c r="J13" s="34" t="n">
        <v>22</v>
      </c>
      <c r="K13" s="34" t="n">
        <v>-7</v>
      </c>
      <c r="L13" s="34" t="n">
        <v>-7</v>
      </c>
      <c r="M13" s="34" t="n">
        <v>-26</v>
      </c>
      <c r="N13" s="34" t="n">
        <v>-67</v>
      </c>
      <c r="O13" s="34" t="n">
        <v>14</v>
      </c>
      <c r="P13" s="34" t="n">
        <v>-11</v>
      </c>
      <c r="Q13" s="34" t="n">
        <v>41</v>
      </c>
      <c r="R13" s="34" t="n">
        <v>-8</v>
      </c>
      <c r="S13" s="34" t="n">
        <v>-67</v>
      </c>
      <c r="T13" s="34" t="n">
        <v>6</v>
      </c>
      <c r="U13" s="34" t="n">
        <v>17</v>
      </c>
      <c r="V13" s="34" t="n">
        <v>28</v>
      </c>
      <c r="W13" s="34" t="n">
        <v>-10</v>
      </c>
      <c r="X13" s="34" t="n">
        <v>13</v>
      </c>
      <c r="Y13" s="34" t="n">
        <v>10</v>
      </c>
      <c r="Z13" s="34" t="n">
        <v>10</v>
      </c>
      <c r="AA13" s="34" t="n">
        <v>-30</v>
      </c>
      <c r="AB13" s="34" t="n">
        <v>-11</v>
      </c>
      <c r="AC13" s="34" t="n">
        <v>6</v>
      </c>
      <c r="AD13" s="34" t="n">
        <v>-9</v>
      </c>
      <c r="AE13" s="34" t="n">
        <v>-28</v>
      </c>
      <c r="AF13" s="34" t="n">
        <v>-5</v>
      </c>
      <c r="AG13" s="34" t="n">
        <v>-18</v>
      </c>
      <c r="AH13" s="34" t="n">
        <v>23</v>
      </c>
      <c r="AI13" s="34" t="n">
        <v>-6</v>
      </c>
      <c r="AJ13" s="34" t="n">
        <v>-18</v>
      </c>
      <c r="AK13" s="99" t="n">
        <v>-288</v>
      </c>
    </row>
    <row r="14" s="38" customFormat="true" ht="12.75" hidden="false" customHeight="false" outlineLevel="0" collapsed="false">
      <c r="A14" s="33" t="s">
        <v>39</v>
      </c>
      <c r="B14" s="34" t="n">
        <v>60</v>
      </c>
      <c r="C14" s="34" t="n">
        <v>177</v>
      </c>
      <c r="D14" s="34" t="n">
        <v>1</v>
      </c>
      <c r="E14" s="34" t="n">
        <v>-1</v>
      </c>
      <c r="F14" s="34" t="n">
        <v>-13</v>
      </c>
      <c r="G14" s="34" t="n">
        <v>-174</v>
      </c>
      <c r="H14" s="34" t="n">
        <v>-409</v>
      </c>
      <c r="I14" s="34" t="n">
        <v>-615</v>
      </c>
      <c r="J14" s="34" t="n">
        <v>150</v>
      </c>
      <c r="K14" s="34" t="n">
        <v>43</v>
      </c>
      <c r="L14" s="34" t="n">
        <v>-253</v>
      </c>
      <c r="M14" s="34" t="n">
        <v>-269</v>
      </c>
      <c r="N14" s="34" t="n">
        <v>-371</v>
      </c>
      <c r="O14" s="34" t="n">
        <v>-7</v>
      </c>
      <c r="P14" s="34" t="n">
        <v>27</v>
      </c>
      <c r="Q14" s="34" t="n">
        <v>-2</v>
      </c>
      <c r="R14" s="34" t="n">
        <v>-218</v>
      </c>
      <c r="S14" s="34" t="n">
        <v>-530</v>
      </c>
      <c r="T14" s="34" t="n">
        <v>-463</v>
      </c>
      <c r="U14" s="34" t="n">
        <v>-352</v>
      </c>
      <c r="V14" s="34" t="n">
        <v>-256</v>
      </c>
      <c r="W14" s="34" t="n">
        <v>-68</v>
      </c>
      <c r="X14" s="34" t="n">
        <v>37</v>
      </c>
      <c r="Y14" s="34" t="n">
        <v>-256</v>
      </c>
      <c r="Z14" s="34" t="n">
        <v>49</v>
      </c>
      <c r="AA14" s="34" t="n">
        <v>69</v>
      </c>
      <c r="AB14" s="34" t="n">
        <v>290</v>
      </c>
      <c r="AC14" s="34" t="n">
        <v>-464</v>
      </c>
      <c r="AD14" s="34" t="n">
        <v>538</v>
      </c>
      <c r="AE14" s="34" t="n">
        <v>446</v>
      </c>
      <c r="AF14" s="34" t="n">
        <v>459</v>
      </c>
      <c r="AG14" s="34" t="n">
        <v>422</v>
      </c>
      <c r="AH14" s="34" t="n">
        <v>-349</v>
      </c>
      <c r="AI14" s="34" t="n">
        <v>305</v>
      </c>
      <c r="AJ14" s="34" t="n">
        <v>458</v>
      </c>
      <c r="AK14" s="99" t="n">
        <v>-1539</v>
      </c>
    </row>
    <row r="15" s="38" customFormat="true" ht="12.75" hidden="false" customHeight="false" outlineLevel="0" collapsed="false">
      <c r="A15" s="40" t="s">
        <v>40</v>
      </c>
      <c r="B15" s="34" t="n">
        <v>-21</v>
      </c>
      <c r="C15" s="34" t="n">
        <v>3</v>
      </c>
      <c r="D15" s="34" t="n">
        <v>52</v>
      </c>
      <c r="E15" s="34" t="n">
        <v>-17</v>
      </c>
      <c r="F15" s="34" t="n">
        <v>28</v>
      </c>
      <c r="G15" s="34" t="n">
        <v>46</v>
      </c>
      <c r="H15" s="34" t="n">
        <v>62</v>
      </c>
      <c r="I15" s="34" t="n">
        <v>6</v>
      </c>
      <c r="J15" s="34" t="n">
        <v>54</v>
      </c>
      <c r="K15" s="34" t="n">
        <v>10</v>
      </c>
      <c r="L15" s="34" t="n">
        <v>0</v>
      </c>
      <c r="M15" s="34" t="n">
        <v>37</v>
      </c>
      <c r="N15" s="34" t="n">
        <v>-1</v>
      </c>
      <c r="O15" s="34" t="n">
        <v>-4</v>
      </c>
      <c r="P15" s="34" t="n">
        <v>38</v>
      </c>
      <c r="Q15" s="34" t="n">
        <v>16</v>
      </c>
      <c r="R15" s="34" t="n">
        <v>12</v>
      </c>
      <c r="S15" s="34" t="n">
        <v>-7</v>
      </c>
      <c r="T15" s="34" t="n">
        <v>-10</v>
      </c>
      <c r="U15" s="34" t="n">
        <v>26</v>
      </c>
      <c r="V15" s="34" t="n">
        <v>15</v>
      </c>
      <c r="W15" s="34" t="n">
        <v>30</v>
      </c>
      <c r="X15" s="34" t="n">
        <v>63</v>
      </c>
      <c r="Y15" s="34" t="n">
        <v>64</v>
      </c>
      <c r="Z15" s="34" t="n">
        <v>48</v>
      </c>
      <c r="AA15" s="34" t="n">
        <v>37</v>
      </c>
      <c r="AB15" s="34" t="n">
        <v>23</v>
      </c>
      <c r="AC15" s="34" t="n">
        <v>48</v>
      </c>
      <c r="AD15" s="34" t="n">
        <v>58</v>
      </c>
      <c r="AE15" s="34" t="n">
        <v>54</v>
      </c>
      <c r="AF15" s="34" t="n">
        <v>80</v>
      </c>
      <c r="AG15" s="34" t="n">
        <v>48</v>
      </c>
      <c r="AH15" s="34" t="n">
        <v>64</v>
      </c>
      <c r="AI15" s="34" t="n">
        <v>112</v>
      </c>
      <c r="AJ15" s="34" t="n">
        <v>86</v>
      </c>
      <c r="AK15" s="99" t="n">
        <v>1160</v>
      </c>
    </row>
    <row r="16" s="38" customFormat="true" ht="12.75" hidden="false" customHeight="false" outlineLevel="0" collapsed="false">
      <c r="A16" s="33" t="s">
        <v>41</v>
      </c>
      <c r="B16" s="34" t="n">
        <v>-1</v>
      </c>
      <c r="C16" s="34" t="n">
        <v>-1</v>
      </c>
      <c r="D16" s="34" t="n">
        <v>-31</v>
      </c>
      <c r="E16" s="34" t="n">
        <v>-15</v>
      </c>
      <c r="F16" s="34" t="n">
        <v>-28</v>
      </c>
      <c r="G16" s="34" t="n">
        <v>-13</v>
      </c>
      <c r="H16" s="34" t="n">
        <v>21</v>
      </c>
      <c r="I16" s="34" t="n">
        <v>-19</v>
      </c>
      <c r="J16" s="34" t="n">
        <v>-15</v>
      </c>
      <c r="K16" s="34" t="n">
        <v>-58</v>
      </c>
      <c r="L16" s="34" t="n">
        <v>-11</v>
      </c>
      <c r="M16" s="34" t="n">
        <v>-18</v>
      </c>
      <c r="N16" s="34" t="n">
        <v>-14</v>
      </c>
      <c r="O16" s="34" t="n">
        <v>9</v>
      </c>
      <c r="P16" s="34" t="n">
        <v>-21</v>
      </c>
      <c r="Q16" s="34" t="n">
        <v>4</v>
      </c>
      <c r="R16" s="34" t="n">
        <v>27</v>
      </c>
      <c r="S16" s="34" t="n">
        <v>-17</v>
      </c>
      <c r="T16" s="34" t="n">
        <v>19</v>
      </c>
      <c r="U16" s="34" t="n">
        <v>27</v>
      </c>
      <c r="V16" s="34" t="n">
        <v>-1</v>
      </c>
      <c r="W16" s="34" t="n">
        <v>-6</v>
      </c>
      <c r="X16" s="34" t="n">
        <v>23</v>
      </c>
      <c r="Y16" s="34" t="n">
        <v>-6</v>
      </c>
      <c r="Z16" s="34" t="n">
        <v>12</v>
      </c>
      <c r="AA16" s="34" t="n">
        <v>1</v>
      </c>
      <c r="AB16" s="34" t="n">
        <v>27</v>
      </c>
      <c r="AC16" s="34" t="n">
        <v>-6</v>
      </c>
      <c r="AD16" s="34" t="n">
        <v>50</v>
      </c>
      <c r="AE16" s="34" t="n">
        <v>44</v>
      </c>
      <c r="AF16" s="34" t="n">
        <v>56</v>
      </c>
      <c r="AG16" s="34" t="n">
        <v>-9</v>
      </c>
      <c r="AH16" s="34" t="n">
        <v>13</v>
      </c>
      <c r="AI16" s="34" t="n">
        <v>12</v>
      </c>
      <c r="AJ16" s="34" t="n">
        <v>22</v>
      </c>
      <c r="AK16" s="99" t="n">
        <v>77</v>
      </c>
    </row>
    <row r="17" s="38" customFormat="true" ht="12.75" hidden="false" customHeight="false" outlineLevel="0" collapsed="false">
      <c r="A17" s="40" t="s">
        <v>42</v>
      </c>
      <c r="B17" s="34" t="n">
        <v>-23</v>
      </c>
      <c r="C17" s="34" t="n">
        <v>-30</v>
      </c>
      <c r="D17" s="34" t="n">
        <v>-23</v>
      </c>
      <c r="E17" s="34" t="n">
        <v>-21</v>
      </c>
      <c r="F17" s="34" t="n">
        <v>4</v>
      </c>
      <c r="G17" s="34" t="n">
        <v>5</v>
      </c>
      <c r="H17" s="34" t="n">
        <v>-10</v>
      </c>
      <c r="I17" s="34" t="n">
        <v>-11</v>
      </c>
      <c r="J17" s="34" t="n">
        <v>-1</v>
      </c>
      <c r="K17" s="34" t="n">
        <v>-14</v>
      </c>
      <c r="L17" s="34" t="n">
        <v>-16</v>
      </c>
      <c r="M17" s="34" t="n">
        <v>10</v>
      </c>
      <c r="N17" s="34" t="n">
        <v>-19</v>
      </c>
      <c r="O17" s="34" t="n">
        <v>4</v>
      </c>
      <c r="P17" s="34" t="n">
        <v>-9</v>
      </c>
      <c r="Q17" s="34" t="n">
        <v>5</v>
      </c>
      <c r="R17" s="34" t="n">
        <v>1</v>
      </c>
      <c r="S17" s="34" t="n">
        <v>-21</v>
      </c>
      <c r="T17" s="34" t="n">
        <v>4</v>
      </c>
      <c r="U17" s="34" t="n">
        <v>26</v>
      </c>
      <c r="V17" s="34" t="n">
        <v>7</v>
      </c>
      <c r="W17" s="34" t="n">
        <v>30</v>
      </c>
      <c r="X17" s="34" t="n">
        <v>12</v>
      </c>
      <c r="Y17" s="34" t="n">
        <v>-6</v>
      </c>
      <c r="Z17" s="34" t="n">
        <v>7</v>
      </c>
      <c r="AA17" s="34" t="n">
        <v>24</v>
      </c>
      <c r="AB17" s="34" t="n">
        <v>27</v>
      </c>
      <c r="AC17" s="34" t="n">
        <v>36</v>
      </c>
      <c r="AD17" s="34" t="n">
        <v>-30</v>
      </c>
      <c r="AE17" s="34" t="n">
        <v>12</v>
      </c>
      <c r="AF17" s="34" t="n">
        <v>21</v>
      </c>
      <c r="AG17" s="34" t="n">
        <v>16</v>
      </c>
      <c r="AH17" s="34" t="n">
        <v>-18</v>
      </c>
      <c r="AI17" s="34" t="n">
        <v>-21</v>
      </c>
      <c r="AJ17" s="34" t="n">
        <v>27</v>
      </c>
      <c r="AK17" s="99" t="n">
        <v>5</v>
      </c>
    </row>
    <row r="18" s="38" customFormat="true" ht="12.75" hidden="false" customHeight="false" outlineLevel="0" collapsed="false">
      <c r="A18" s="40" t="s">
        <v>43</v>
      </c>
      <c r="B18" s="34" t="n">
        <v>-10</v>
      </c>
      <c r="C18" s="34" t="n">
        <v>50</v>
      </c>
      <c r="D18" s="34" t="n">
        <v>16</v>
      </c>
      <c r="E18" s="34" t="n">
        <v>35</v>
      </c>
      <c r="F18" s="34" t="n">
        <v>38</v>
      </c>
      <c r="G18" s="34" t="n">
        <v>41</v>
      </c>
      <c r="H18" s="34" t="n">
        <v>7</v>
      </c>
      <c r="I18" s="34" t="n">
        <v>11</v>
      </c>
      <c r="J18" s="34" t="n">
        <v>8</v>
      </c>
      <c r="K18" s="34" t="n">
        <v>20</v>
      </c>
      <c r="L18" s="34" t="n">
        <v>2</v>
      </c>
      <c r="M18" s="34" t="n">
        <v>12</v>
      </c>
      <c r="N18" s="34" t="n">
        <v>-20</v>
      </c>
      <c r="O18" s="34" t="n">
        <v>12</v>
      </c>
      <c r="P18" s="34" t="n">
        <v>3</v>
      </c>
      <c r="Q18" s="34" t="n">
        <v>-27</v>
      </c>
      <c r="R18" s="34" t="n">
        <v>81</v>
      </c>
      <c r="S18" s="34" t="n">
        <v>102</v>
      </c>
      <c r="T18" s="34" t="n">
        <v>17</v>
      </c>
      <c r="U18" s="34" t="n">
        <v>41</v>
      </c>
      <c r="V18" s="34" t="n">
        <v>14</v>
      </c>
      <c r="W18" s="34" t="n">
        <v>66</v>
      </c>
      <c r="X18" s="34" t="n">
        <v>34</v>
      </c>
      <c r="Y18" s="34" t="n">
        <v>32</v>
      </c>
      <c r="Z18" s="34" t="n">
        <v>59</v>
      </c>
      <c r="AA18" s="34" t="n">
        <v>45</v>
      </c>
      <c r="AB18" s="34" t="n">
        <v>-2</v>
      </c>
      <c r="AC18" s="34" t="n">
        <v>11</v>
      </c>
      <c r="AD18" s="34" t="n">
        <v>52</v>
      </c>
      <c r="AE18" s="34" t="n">
        <v>62</v>
      </c>
      <c r="AF18" s="34" t="n">
        <v>-12</v>
      </c>
      <c r="AG18" s="34" t="n">
        <v>36</v>
      </c>
      <c r="AH18" s="34" t="n">
        <v>16</v>
      </c>
      <c r="AI18" s="34" t="n">
        <v>71</v>
      </c>
      <c r="AJ18" s="34" t="n">
        <v>100</v>
      </c>
      <c r="AK18" s="99" t="n">
        <v>1023</v>
      </c>
    </row>
    <row r="19" s="38" customFormat="true" ht="12.75" hidden="false" customHeight="false" outlineLevel="0" collapsed="false">
      <c r="A19" s="33" t="s">
        <v>44</v>
      </c>
      <c r="B19" s="34" t="n">
        <v>-10</v>
      </c>
      <c r="C19" s="34" t="n">
        <v>-44</v>
      </c>
      <c r="D19" s="34" t="n">
        <v>16</v>
      </c>
      <c r="E19" s="34" t="n">
        <v>32</v>
      </c>
      <c r="F19" s="34" t="n">
        <v>41</v>
      </c>
      <c r="G19" s="34" t="n">
        <v>3</v>
      </c>
      <c r="H19" s="34" t="n">
        <v>-33</v>
      </c>
      <c r="I19" s="34" t="n">
        <v>6</v>
      </c>
      <c r="J19" s="34" t="n">
        <v>39</v>
      </c>
      <c r="K19" s="34" t="n">
        <v>-13</v>
      </c>
      <c r="L19" s="34" t="n">
        <v>50</v>
      </c>
      <c r="M19" s="34" t="n">
        <v>5</v>
      </c>
      <c r="N19" s="34" t="n">
        <v>15</v>
      </c>
      <c r="O19" s="34" t="n">
        <v>-11</v>
      </c>
      <c r="P19" s="34" t="n">
        <v>20</v>
      </c>
      <c r="Q19" s="34" t="n">
        <v>-17</v>
      </c>
      <c r="R19" s="34" t="n">
        <v>1</v>
      </c>
      <c r="S19" s="34" t="n">
        <v>100</v>
      </c>
      <c r="T19" s="34" t="n">
        <v>0</v>
      </c>
      <c r="U19" s="34" t="n">
        <v>86</v>
      </c>
      <c r="V19" s="34" t="n">
        <v>77</v>
      </c>
      <c r="W19" s="34" t="n">
        <v>21</v>
      </c>
      <c r="X19" s="34" t="n">
        <v>90</v>
      </c>
      <c r="Y19" s="34" t="n">
        <v>129</v>
      </c>
      <c r="Z19" s="34" t="n">
        <v>62</v>
      </c>
      <c r="AA19" s="34" t="n">
        <v>122</v>
      </c>
      <c r="AB19" s="34" t="n">
        <v>74</v>
      </c>
      <c r="AC19" s="34" t="n">
        <v>39</v>
      </c>
      <c r="AD19" s="34" t="n">
        <v>76</v>
      </c>
      <c r="AE19" s="34" t="n">
        <v>50</v>
      </c>
      <c r="AF19" s="34" t="n">
        <v>111</v>
      </c>
      <c r="AG19" s="34" t="n">
        <v>105</v>
      </c>
      <c r="AH19" s="34" t="n">
        <v>58</v>
      </c>
      <c r="AI19" s="34" t="n">
        <v>78</v>
      </c>
      <c r="AJ19" s="34" t="n">
        <v>110</v>
      </c>
      <c r="AK19" s="99" t="n">
        <v>1488</v>
      </c>
    </row>
    <row r="20" s="38" customFormat="true" ht="12.75" hidden="false" customHeight="false" outlineLevel="0" collapsed="false">
      <c r="A20" s="33" t="s">
        <v>45</v>
      </c>
      <c r="B20" s="34" t="n">
        <v>-9</v>
      </c>
      <c r="C20" s="34" t="n">
        <v>-31</v>
      </c>
      <c r="D20" s="34" t="n">
        <v>24</v>
      </c>
      <c r="E20" s="34" t="n">
        <v>73</v>
      </c>
      <c r="F20" s="34" t="n">
        <v>-7</v>
      </c>
      <c r="G20" s="34" t="n">
        <v>18</v>
      </c>
      <c r="H20" s="34" t="n">
        <v>21</v>
      </c>
      <c r="I20" s="34" t="n">
        <v>50</v>
      </c>
      <c r="J20" s="34" t="n">
        <v>29</v>
      </c>
      <c r="K20" s="34" t="n">
        <v>88</v>
      </c>
      <c r="L20" s="34" t="n">
        <v>61</v>
      </c>
      <c r="M20" s="34" t="n">
        <v>40</v>
      </c>
      <c r="N20" s="34" t="n">
        <v>46</v>
      </c>
      <c r="O20" s="34" t="n">
        <v>64</v>
      </c>
      <c r="P20" s="34" t="n">
        <v>49</v>
      </c>
      <c r="Q20" s="34" t="n">
        <v>35</v>
      </c>
      <c r="R20" s="34" t="n">
        <v>80</v>
      </c>
      <c r="S20" s="34" t="n">
        <v>79</v>
      </c>
      <c r="T20" s="34" t="n">
        <v>99</v>
      </c>
      <c r="U20" s="34" t="n">
        <v>38</v>
      </c>
      <c r="V20" s="34" t="n">
        <v>72</v>
      </c>
      <c r="W20" s="34" t="n">
        <v>194</v>
      </c>
      <c r="X20" s="34" t="n">
        <v>131</v>
      </c>
      <c r="Y20" s="34" t="n">
        <v>125</v>
      </c>
      <c r="Z20" s="34" t="n">
        <v>192</v>
      </c>
      <c r="AA20" s="34" t="n">
        <v>158</v>
      </c>
      <c r="AB20" s="34" t="n">
        <v>198</v>
      </c>
      <c r="AC20" s="34" t="n">
        <v>183</v>
      </c>
      <c r="AD20" s="34" t="n">
        <v>151</v>
      </c>
      <c r="AE20" s="34" t="n">
        <v>105</v>
      </c>
      <c r="AF20" s="34" t="n">
        <v>206</v>
      </c>
      <c r="AG20" s="34" t="n">
        <v>371</v>
      </c>
      <c r="AH20" s="34" t="n">
        <v>195</v>
      </c>
      <c r="AI20" s="34" t="n">
        <v>111</v>
      </c>
      <c r="AJ20" s="34" t="n">
        <v>71</v>
      </c>
      <c r="AK20" s="99" t="n">
        <v>3310</v>
      </c>
    </row>
    <row r="21" s="38" customFormat="true" ht="12.75" hidden="false" customHeight="false" outlineLevel="0" collapsed="false">
      <c r="A21" s="40" t="s">
        <v>46</v>
      </c>
      <c r="B21" s="34" t="n">
        <v>11</v>
      </c>
      <c r="C21" s="34" t="n">
        <v>39</v>
      </c>
      <c r="D21" s="34" t="n">
        <v>19</v>
      </c>
      <c r="E21" s="34" t="n">
        <v>59</v>
      </c>
      <c r="F21" s="34" t="n">
        <v>0</v>
      </c>
      <c r="G21" s="34" t="n">
        <v>30</v>
      </c>
      <c r="H21" s="34" t="n">
        <v>14</v>
      </c>
      <c r="I21" s="34" t="n">
        <v>68</v>
      </c>
      <c r="J21" s="34" t="n">
        <v>7</v>
      </c>
      <c r="K21" s="34" t="n">
        <v>40</v>
      </c>
      <c r="L21" s="34" t="n">
        <v>8</v>
      </c>
      <c r="M21" s="34" t="n">
        <v>10</v>
      </c>
      <c r="N21" s="34" t="n">
        <v>2</v>
      </c>
      <c r="O21" s="34" t="n">
        <v>-2</v>
      </c>
      <c r="P21" s="34" t="n">
        <v>58</v>
      </c>
      <c r="Q21" s="34" t="n">
        <v>84</v>
      </c>
      <c r="R21" s="34" t="n">
        <v>72</v>
      </c>
      <c r="S21" s="34" t="n">
        <v>93</v>
      </c>
      <c r="T21" s="34" t="n">
        <v>122</v>
      </c>
      <c r="U21" s="34" t="n">
        <v>197</v>
      </c>
      <c r="V21" s="34" t="n">
        <v>171</v>
      </c>
      <c r="W21" s="34" t="n">
        <v>54</v>
      </c>
      <c r="X21" s="34" t="n">
        <v>193</v>
      </c>
      <c r="Y21" s="34" t="n">
        <v>178</v>
      </c>
      <c r="Z21" s="34" t="n">
        <v>79</v>
      </c>
      <c r="AA21" s="34" t="n">
        <v>83</v>
      </c>
      <c r="AB21" s="34" t="n">
        <v>41</v>
      </c>
      <c r="AC21" s="34" t="n">
        <v>102</v>
      </c>
      <c r="AD21" s="34" t="n">
        <v>119</v>
      </c>
      <c r="AE21" s="34" t="n">
        <v>110</v>
      </c>
      <c r="AF21" s="34" t="n">
        <v>169</v>
      </c>
      <c r="AG21" s="34" t="n">
        <v>46</v>
      </c>
      <c r="AH21" s="34" t="n">
        <v>72</v>
      </c>
      <c r="AI21" s="34" t="n">
        <v>120</v>
      </c>
      <c r="AJ21" s="34" t="n">
        <v>151</v>
      </c>
      <c r="AK21" s="99" t="n">
        <v>2619</v>
      </c>
    </row>
    <row r="22" s="38" customFormat="true" ht="12.75" hidden="false" customHeight="false" outlineLevel="0" collapsed="false">
      <c r="A22" s="40" t="s">
        <v>47</v>
      </c>
      <c r="B22" s="34" t="n">
        <v>292</v>
      </c>
      <c r="C22" s="34" t="n">
        <v>161</v>
      </c>
      <c r="D22" s="34" t="n">
        <v>411</v>
      </c>
      <c r="E22" s="34" t="n">
        <v>366</v>
      </c>
      <c r="F22" s="34" t="n">
        <v>268</v>
      </c>
      <c r="G22" s="34" t="n">
        <v>243</v>
      </c>
      <c r="H22" s="34" t="n">
        <v>41</v>
      </c>
      <c r="I22" s="34" t="n">
        <v>-4</v>
      </c>
      <c r="J22" s="34" t="n">
        <v>-44</v>
      </c>
      <c r="K22" s="34" t="n">
        <v>332</v>
      </c>
      <c r="L22" s="34" t="n">
        <v>191</v>
      </c>
      <c r="M22" s="34" t="n">
        <v>162</v>
      </c>
      <c r="N22" s="34" t="n">
        <v>327</v>
      </c>
      <c r="O22" s="34" t="n">
        <v>208</v>
      </c>
      <c r="P22" s="34" t="n">
        <v>296</v>
      </c>
      <c r="Q22" s="34" t="n">
        <v>412</v>
      </c>
      <c r="R22" s="34" t="n">
        <v>151</v>
      </c>
      <c r="S22" s="34" t="n">
        <v>269</v>
      </c>
      <c r="T22" s="34" t="n">
        <v>-5</v>
      </c>
      <c r="U22" s="34" t="n">
        <v>169</v>
      </c>
      <c r="V22" s="34" t="n">
        <v>218</v>
      </c>
      <c r="W22" s="34" t="n">
        <v>64</v>
      </c>
      <c r="X22" s="34" t="n">
        <v>212</v>
      </c>
      <c r="Y22" s="34" t="n">
        <v>88</v>
      </c>
      <c r="Z22" s="34" t="n">
        <v>7</v>
      </c>
      <c r="AA22" s="34" t="n">
        <v>103</v>
      </c>
      <c r="AB22" s="34" t="n">
        <v>347</v>
      </c>
      <c r="AC22" s="34" t="n">
        <v>3</v>
      </c>
      <c r="AD22" s="34" t="n">
        <v>98</v>
      </c>
      <c r="AE22" s="34" t="n">
        <v>148</v>
      </c>
      <c r="AF22" s="34" t="n">
        <v>166</v>
      </c>
      <c r="AG22" s="34" t="n">
        <v>165</v>
      </c>
      <c r="AH22" s="34" t="n">
        <v>63</v>
      </c>
      <c r="AI22" s="34" t="n">
        <v>167</v>
      </c>
      <c r="AJ22" s="34" t="n">
        <v>227</v>
      </c>
      <c r="AK22" s="99" t="n">
        <v>6322</v>
      </c>
    </row>
    <row r="23" s="38" customFormat="true" ht="12.75" hidden="false" customHeight="false" outlineLevel="0" collapsed="false">
      <c r="A23" s="40" t="s">
        <v>48</v>
      </c>
      <c r="B23" s="34" t="n">
        <v>114</v>
      </c>
      <c r="C23" s="34" t="n">
        <v>86</v>
      </c>
      <c r="D23" s="34" t="n">
        <v>69</v>
      </c>
      <c r="E23" s="34" t="n">
        <v>170</v>
      </c>
      <c r="F23" s="34" t="n">
        <v>171</v>
      </c>
      <c r="G23" s="34" t="n">
        <v>210</v>
      </c>
      <c r="H23" s="34" t="n">
        <v>336</v>
      </c>
      <c r="I23" s="34" t="n">
        <v>314</v>
      </c>
      <c r="J23" s="34" t="n">
        <v>209</v>
      </c>
      <c r="K23" s="34" t="n">
        <v>228</v>
      </c>
      <c r="L23" s="34" t="n">
        <v>142</v>
      </c>
      <c r="M23" s="34" t="n">
        <v>246</v>
      </c>
      <c r="N23" s="34" t="n">
        <v>182</v>
      </c>
      <c r="O23" s="34" t="n">
        <v>247</v>
      </c>
      <c r="P23" s="34" t="n">
        <v>213</v>
      </c>
      <c r="Q23" s="34" t="n">
        <v>280</v>
      </c>
      <c r="R23" s="34" t="n">
        <v>379</v>
      </c>
      <c r="S23" s="34" t="n">
        <v>139</v>
      </c>
      <c r="T23" s="34" t="n">
        <v>285</v>
      </c>
      <c r="U23" s="34" t="n">
        <v>375</v>
      </c>
      <c r="V23" s="34" t="n">
        <v>40</v>
      </c>
      <c r="W23" s="34" t="n">
        <v>150</v>
      </c>
      <c r="X23" s="34" t="n">
        <v>57</v>
      </c>
      <c r="Y23" s="34" t="n">
        <v>72</v>
      </c>
      <c r="Z23" s="34" t="n">
        <v>79</v>
      </c>
      <c r="AA23" s="34" t="n">
        <v>187</v>
      </c>
      <c r="AB23" s="34" t="n">
        <v>219</v>
      </c>
      <c r="AC23" s="34" t="n">
        <v>-236</v>
      </c>
      <c r="AD23" s="34" t="n">
        <v>195</v>
      </c>
      <c r="AE23" s="34" t="n">
        <v>183</v>
      </c>
      <c r="AF23" s="34" t="n">
        <v>130</v>
      </c>
      <c r="AG23" s="34" t="n">
        <v>105</v>
      </c>
      <c r="AH23" s="34" t="n">
        <v>261</v>
      </c>
      <c r="AI23" s="34" t="n">
        <v>72</v>
      </c>
      <c r="AJ23" s="34" t="n">
        <v>342</v>
      </c>
      <c r="AK23" s="99" t="n">
        <v>6251</v>
      </c>
    </row>
    <row r="24" s="38" customFormat="true" ht="12.75" hidden="false" customHeight="false" outlineLevel="0" collapsed="false">
      <c r="A24" s="40" t="s">
        <v>49</v>
      </c>
      <c r="B24" s="34" t="n">
        <v>620</v>
      </c>
      <c r="C24" s="34" t="n">
        <v>420</v>
      </c>
      <c r="D24" s="34" t="n">
        <v>380</v>
      </c>
      <c r="E24" s="34" t="n">
        <v>446</v>
      </c>
      <c r="F24" s="34" t="n">
        <v>467</v>
      </c>
      <c r="G24" s="34" t="n">
        <v>268</v>
      </c>
      <c r="H24" s="34" t="n">
        <v>262</v>
      </c>
      <c r="I24" s="34" t="n">
        <v>211</v>
      </c>
      <c r="J24" s="34" t="n">
        <v>175</v>
      </c>
      <c r="K24" s="34" t="n">
        <v>495</v>
      </c>
      <c r="L24" s="34" t="n">
        <v>327</v>
      </c>
      <c r="M24" s="34" t="n">
        <v>62</v>
      </c>
      <c r="N24" s="34" t="n">
        <v>102</v>
      </c>
      <c r="O24" s="34" t="n">
        <v>100</v>
      </c>
      <c r="P24" s="34" t="n">
        <v>60</v>
      </c>
      <c r="Q24" s="34" t="n">
        <v>69</v>
      </c>
      <c r="R24" s="34" t="n">
        <v>116</v>
      </c>
      <c r="S24" s="34" t="n">
        <v>123</v>
      </c>
      <c r="T24" s="34" t="n">
        <v>34</v>
      </c>
      <c r="U24" s="34" t="n">
        <v>106</v>
      </c>
      <c r="V24" s="34" t="n">
        <v>-6</v>
      </c>
      <c r="W24" s="34" t="n">
        <v>-33</v>
      </c>
      <c r="X24" s="34" t="n">
        <v>47</v>
      </c>
      <c r="Y24" s="34" t="n">
        <v>-81</v>
      </c>
      <c r="Z24" s="34" t="n">
        <v>-16</v>
      </c>
      <c r="AA24" s="34" t="n">
        <v>-31</v>
      </c>
      <c r="AB24" s="34" t="n">
        <v>43</v>
      </c>
      <c r="AC24" s="34" t="n">
        <v>122</v>
      </c>
      <c r="AD24" s="34" t="n">
        <v>20</v>
      </c>
      <c r="AE24" s="34" t="n">
        <v>14</v>
      </c>
      <c r="AF24" s="34" t="n">
        <v>66</v>
      </c>
      <c r="AG24" s="34" t="n">
        <v>-24</v>
      </c>
      <c r="AH24" s="34" t="n">
        <v>89</v>
      </c>
      <c r="AI24" s="34" t="n">
        <v>213</v>
      </c>
      <c r="AJ24" s="34" t="n">
        <v>107</v>
      </c>
      <c r="AK24" s="99" t="n">
        <v>5373</v>
      </c>
    </row>
    <row r="25" s="38" customFormat="true" ht="12.75" hidden="false" customHeight="false" outlineLevel="0" collapsed="false">
      <c r="A25" s="40" t="s">
        <v>50</v>
      </c>
      <c r="B25" s="34" t="n">
        <v>29</v>
      </c>
      <c r="C25" s="34" t="n">
        <v>-51</v>
      </c>
      <c r="D25" s="34" t="n">
        <v>-10</v>
      </c>
      <c r="E25" s="34" t="n">
        <v>-44</v>
      </c>
      <c r="F25" s="34" t="n">
        <v>-27</v>
      </c>
      <c r="G25" s="34" t="n">
        <v>7</v>
      </c>
      <c r="H25" s="34" t="n">
        <v>7</v>
      </c>
      <c r="I25" s="34" t="n">
        <v>-187</v>
      </c>
      <c r="J25" s="34" t="n">
        <v>1</v>
      </c>
      <c r="K25" s="34" t="n">
        <v>-47</v>
      </c>
      <c r="L25" s="34" t="n">
        <v>-17</v>
      </c>
      <c r="M25" s="34" t="n">
        <v>-44</v>
      </c>
      <c r="N25" s="34" t="n">
        <v>-62</v>
      </c>
      <c r="O25" s="34" t="n">
        <v>-12</v>
      </c>
      <c r="P25" s="34" t="n">
        <v>10</v>
      </c>
      <c r="Q25" s="34" t="n">
        <v>31</v>
      </c>
      <c r="R25" s="34" t="n">
        <v>-16</v>
      </c>
      <c r="S25" s="34" t="n">
        <v>153</v>
      </c>
      <c r="T25" s="34" t="n">
        <v>59</v>
      </c>
      <c r="U25" s="34" t="n">
        <v>41</v>
      </c>
      <c r="V25" s="34" t="n">
        <v>12</v>
      </c>
      <c r="W25" s="34" t="n">
        <v>-26</v>
      </c>
      <c r="X25" s="34" t="n">
        <v>-43</v>
      </c>
      <c r="Y25" s="34" t="n">
        <v>-10</v>
      </c>
      <c r="Z25" s="34" t="n">
        <v>7</v>
      </c>
      <c r="AA25" s="34" t="n">
        <v>-71</v>
      </c>
      <c r="AB25" s="34" t="n">
        <v>-11</v>
      </c>
      <c r="AC25" s="34" t="n">
        <v>-20</v>
      </c>
      <c r="AD25" s="34" t="n">
        <v>3</v>
      </c>
      <c r="AE25" s="34" t="n">
        <v>25</v>
      </c>
      <c r="AF25" s="34" t="n">
        <v>1</v>
      </c>
      <c r="AG25" s="34" t="n">
        <v>-106</v>
      </c>
      <c r="AH25" s="34" t="n">
        <v>-55</v>
      </c>
      <c r="AI25" s="34" t="n">
        <v>61</v>
      </c>
      <c r="AJ25" s="34" t="n">
        <v>31</v>
      </c>
      <c r="AK25" s="99" t="n">
        <v>-381</v>
      </c>
    </row>
    <row r="26" s="38" customFormat="true" ht="12.75" hidden="false" customHeight="false" outlineLevel="0" collapsed="false">
      <c r="A26" s="40" t="s">
        <v>51</v>
      </c>
      <c r="B26" s="34" t="n">
        <v>76</v>
      </c>
      <c r="C26" s="34" t="n">
        <v>137</v>
      </c>
      <c r="D26" s="34" t="n">
        <v>233</v>
      </c>
      <c r="E26" s="34" t="n">
        <v>1</v>
      </c>
      <c r="F26" s="34" t="n">
        <v>-21</v>
      </c>
      <c r="G26" s="34" t="n">
        <v>48</v>
      </c>
      <c r="H26" s="34" t="n">
        <v>57</v>
      </c>
      <c r="I26" s="34" t="n">
        <v>-432</v>
      </c>
      <c r="J26" s="34" t="n">
        <v>106</v>
      </c>
      <c r="K26" s="34" t="n">
        <v>42</v>
      </c>
      <c r="L26" s="34" t="n">
        <v>23</v>
      </c>
      <c r="M26" s="34" t="n">
        <v>46</v>
      </c>
      <c r="N26" s="34" t="n">
        <v>-6</v>
      </c>
      <c r="O26" s="34" t="n">
        <v>22</v>
      </c>
      <c r="P26" s="34" t="n">
        <v>15</v>
      </c>
      <c r="Q26" s="34" t="n">
        <v>117</v>
      </c>
      <c r="R26" s="34" t="n">
        <v>38</v>
      </c>
      <c r="S26" s="34" t="n">
        <v>194</v>
      </c>
      <c r="T26" s="34" t="n">
        <v>188</v>
      </c>
      <c r="U26" s="34" t="n">
        <v>106</v>
      </c>
      <c r="V26" s="34" t="n">
        <v>-6</v>
      </c>
      <c r="W26" s="34" t="n">
        <v>45</v>
      </c>
      <c r="X26" s="34" t="n">
        <v>51</v>
      </c>
      <c r="Y26" s="34" t="n">
        <v>74</v>
      </c>
      <c r="Z26" s="34" t="n">
        <v>102</v>
      </c>
      <c r="AA26" s="34" t="n">
        <v>37</v>
      </c>
      <c r="AB26" s="34" t="n">
        <v>42</v>
      </c>
      <c r="AC26" s="34" t="n">
        <v>16</v>
      </c>
      <c r="AD26" s="34" t="n">
        <v>279</v>
      </c>
      <c r="AE26" s="34" t="n">
        <v>313</v>
      </c>
      <c r="AF26" s="34" t="n">
        <v>145</v>
      </c>
      <c r="AG26" s="34" t="n">
        <v>158</v>
      </c>
      <c r="AH26" s="34" t="n">
        <v>122</v>
      </c>
      <c r="AI26" s="34" t="n">
        <v>357</v>
      </c>
      <c r="AJ26" s="34" t="n">
        <v>394</v>
      </c>
      <c r="AK26" s="99" t="n">
        <v>3119</v>
      </c>
    </row>
    <row r="27" s="38" customFormat="true" ht="12.75" hidden="false" customHeight="false" outlineLevel="0" collapsed="false">
      <c r="A27" s="40" t="s">
        <v>52</v>
      </c>
      <c r="B27" s="34" t="n">
        <v>30</v>
      </c>
      <c r="C27" s="34" t="n">
        <v>10</v>
      </c>
      <c r="D27" s="34" t="n">
        <v>19</v>
      </c>
      <c r="E27" s="34" t="n">
        <v>19</v>
      </c>
      <c r="F27" s="34" t="n">
        <v>-12</v>
      </c>
      <c r="G27" s="34" t="n">
        <v>-53</v>
      </c>
      <c r="H27" s="34" t="n">
        <v>-25</v>
      </c>
      <c r="I27" s="34" t="n">
        <v>-131</v>
      </c>
      <c r="J27" s="34" t="n">
        <v>-62</v>
      </c>
      <c r="K27" s="34" t="n">
        <v>-12</v>
      </c>
      <c r="L27" s="34" t="n">
        <v>23</v>
      </c>
      <c r="M27" s="34" t="n">
        <v>-83</v>
      </c>
      <c r="N27" s="34" t="n">
        <v>-34</v>
      </c>
      <c r="O27" s="34" t="n">
        <v>-10</v>
      </c>
      <c r="P27" s="34" t="n">
        <v>-63</v>
      </c>
      <c r="Q27" s="34" t="n">
        <v>22</v>
      </c>
      <c r="R27" s="34" t="n">
        <v>19</v>
      </c>
      <c r="S27" s="34" t="n">
        <v>-66</v>
      </c>
      <c r="T27" s="34" t="n">
        <v>36</v>
      </c>
      <c r="U27" s="34" t="n">
        <v>29</v>
      </c>
      <c r="V27" s="34" t="n">
        <v>-47</v>
      </c>
      <c r="W27" s="34" t="n">
        <v>2</v>
      </c>
      <c r="X27" s="34" t="n">
        <v>4</v>
      </c>
      <c r="Y27" s="34" t="n">
        <v>71</v>
      </c>
      <c r="Z27" s="34" t="n">
        <v>50</v>
      </c>
      <c r="AA27" s="34" t="n">
        <v>59</v>
      </c>
      <c r="AB27" s="34" t="n">
        <v>76</v>
      </c>
      <c r="AC27" s="34" t="n">
        <v>122</v>
      </c>
      <c r="AD27" s="34" t="n">
        <v>176</v>
      </c>
      <c r="AE27" s="34" t="n">
        <v>224</v>
      </c>
      <c r="AF27" s="34" t="n">
        <v>225</v>
      </c>
      <c r="AG27" s="34" t="n">
        <v>138</v>
      </c>
      <c r="AH27" s="34" t="n">
        <v>156</v>
      </c>
      <c r="AI27" s="34" t="n">
        <v>306</v>
      </c>
      <c r="AJ27" s="34" t="n">
        <v>329</v>
      </c>
      <c r="AK27" s="99" t="n">
        <v>1547</v>
      </c>
    </row>
    <row r="28" s="38" customFormat="true" ht="12.75" hidden="false" customHeight="false" outlineLevel="0" collapsed="false">
      <c r="A28" s="40" t="s">
        <v>53</v>
      </c>
      <c r="B28" s="34" t="n">
        <v>118</v>
      </c>
      <c r="C28" s="34" t="n">
        <v>184</v>
      </c>
      <c r="D28" s="34" t="n">
        <v>201</v>
      </c>
      <c r="E28" s="34" t="n">
        <v>111</v>
      </c>
      <c r="F28" s="34" t="n">
        <v>124</v>
      </c>
      <c r="G28" s="34" t="n">
        <v>149</v>
      </c>
      <c r="H28" s="34" t="n">
        <v>155</v>
      </c>
      <c r="I28" s="34" t="n">
        <v>124</v>
      </c>
      <c r="J28" s="34" t="n">
        <v>112</v>
      </c>
      <c r="K28" s="34" t="n">
        <v>170</v>
      </c>
      <c r="L28" s="34" t="n">
        <v>202</v>
      </c>
      <c r="M28" s="34" t="n">
        <v>99</v>
      </c>
      <c r="N28" s="34" t="n">
        <v>77</v>
      </c>
      <c r="O28" s="34" t="n">
        <v>36</v>
      </c>
      <c r="P28" s="34" t="n">
        <v>89</v>
      </c>
      <c r="Q28" s="34" t="n">
        <v>15</v>
      </c>
      <c r="R28" s="34" t="n">
        <v>57</v>
      </c>
      <c r="S28" s="34" t="n">
        <v>42</v>
      </c>
      <c r="T28" s="34" t="n">
        <v>107</v>
      </c>
      <c r="U28" s="34" t="n">
        <v>23</v>
      </c>
      <c r="V28" s="34" t="n">
        <v>103</v>
      </c>
      <c r="W28" s="34" t="n">
        <v>94</v>
      </c>
      <c r="X28" s="34" t="n">
        <v>57</v>
      </c>
      <c r="Y28" s="34" t="n">
        <v>88</v>
      </c>
      <c r="Z28" s="34" t="n">
        <v>23</v>
      </c>
      <c r="AA28" s="34" t="n">
        <v>39</v>
      </c>
      <c r="AB28" s="34" t="n">
        <v>131</v>
      </c>
      <c r="AC28" s="34" t="n">
        <v>33</v>
      </c>
      <c r="AD28" s="34" t="n">
        <v>79</v>
      </c>
      <c r="AE28" s="34" t="n">
        <v>62</v>
      </c>
      <c r="AF28" s="34" t="n">
        <v>107</v>
      </c>
      <c r="AG28" s="34" t="n">
        <v>90</v>
      </c>
      <c r="AH28" s="34" t="n">
        <v>36</v>
      </c>
      <c r="AI28" s="34" t="n">
        <v>146</v>
      </c>
      <c r="AJ28" s="34" t="n">
        <v>155</v>
      </c>
      <c r="AK28" s="99" t="n">
        <v>3438</v>
      </c>
    </row>
    <row r="29" s="38" customFormat="true" ht="12.75" hidden="false" customHeight="false" outlineLevel="0" collapsed="false">
      <c r="A29" s="40" t="s">
        <v>54</v>
      </c>
      <c r="B29" s="34" t="n">
        <v>-10</v>
      </c>
      <c r="C29" s="34" t="n">
        <v>-24</v>
      </c>
      <c r="D29" s="34" t="n">
        <v>-29</v>
      </c>
      <c r="E29" s="34" t="n">
        <v>11</v>
      </c>
      <c r="F29" s="34" t="n">
        <v>8</v>
      </c>
      <c r="G29" s="34" t="n">
        <v>15</v>
      </c>
      <c r="H29" s="34" t="n">
        <v>3</v>
      </c>
      <c r="I29" s="34" t="n">
        <v>-2</v>
      </c>
      <c r="J29" s="34" t="n">
        <v>29</v>
      </c>
      <c r="K29" s="34" t="n">
        <v>-3</v>
      </c>
      <c r="L29" s="34" t="n">
        <v>18</v>
      </c>
      <c r="M29" s="34" t="n">
        <v>-15</v>
      </c>
      <c r="N29" s="34" t="n">
        <v>-14</v>
      </c>
      <c r="O29" s="34" t="n">
        <v>-9</v>
      </c>
      <c r="P29" s="34" t="n">
        <v>17</v>
      </c>
      <c r="Q29" s="34" t="n">
        <v>0</v>
      </c>
      <c r="R29" s="34" t="n">
        <v>7</v>
      </c>
      <c r="S29" s="34" t="n">
        <v>29</v>
      </c>
      <c r="T29" s="34" t="n">
        <v>2</v>
      </c>
      <c r="U29" s="34" t="n">
        <v>-4</v>
      </c>
      <c r="V29" s="34" t="n">
        <v>13</v>
      </c>
      <c r="W29" s="34" t="n">
        <v>16</v>
      </c>
      <c r="X29" s="34" t="n">
        <v>19</v>
      </c>
      <c r="Y29" s="34" t="n">
        <v>23</v>
      </c>
      <c r="Z29" s="34" t="n">
        <v>15</v>
      </c>
      <c r="AA29" s="34" t="n">
        <v>61</v>
      </c>
      <c r="AB29" s="34" t="n">
        <v>18</v>
      </c>
      <c r="AC29" s="34" t="n">
        <v>9</v>
      </c>
      <c r="AD29" s="34" t="n">
        <v>80</v>
      </c>
      <c r="AE29" s="34" t="n">
        <v>8</v>
      </c>
      <c r="AF29" s="34" t="n">
        <v>2</v>
      </c>
      <c r="AG29" s="34" t="n">
        <v>3</v>
      </c>
      <c r="AH29" s="34" t="n">
        <v>-19</v>
      </c>
      <c r="AI29" s="34" t="n">
        <v>40</v>
      </c>
      <c r="AJ29" s="34" t="n">
        <v>-9</v>
      </c>
      <c r="AK29" s="99" t="n">
        <v>308</v>
      </c>
    </row>
    <row r="30" s="38" customFormat="true" ht="12.75" hidden="false" customHeight="false" outlineLevel="0" collapsed="false">
      <c r="A30" s="40" t="s">
        <v>55</v>
      </c>
      <c r="B30" s="34" t="n">
        <v>36</v>
      </c>
      <c r="C30" s="34" t="n">
        <v>46</v>
      </c>
      <c r="D30" s="34" t="n">
        <v>66</v>
      </c>
      <c r="E30" s="34" t="n">
        <v>18</v>
      </c>
      <c r="F30" s="34" t="n">
        <v>-8</v>
      </c>
      <c r="G30" s="34" t="n">
        <v>3</v>
      </c>
      <c r="H30" s="34" t="n">
        <v>75</v>
      </c>
      <c r="I30" s="34" t="n">
        <v>24</v>
      </c>
      <c r="J30" s="34" t="n">
        <v>6</v>
      </c>
      <c r="K30" s="34" t="n">
        <v>41</v>
      </c>
      <c r="L30" s="34" t="n">
        <v>77</v>
      </c>
      <c r="M30" s="34" t="n">
        <v>34</v>
      </c>
      <c r="N30" s="34" t="n">
        <v>18</v>
      </c>
      <c r="O30" s="34" t="n">
        <v>25</v>
      </c>
      <c r="P30" s="34" t="n">
        <v>9</v>
      </c>
      <c r="Q30" s="34" t="n">
        <v>36</v>
      </c>
      <c r="R30" s="34" t="n">
        <v>110</v>
      </c>
      <c r="S30" s="34" t="n">
        <v>-1</v>
      </c>
      <c r="T30" s="34" t="n">
        <v>70</v>
      </c>
      <c r="U30" s="34" t="n">
        <v>16</v>
      </c>
      <c r="V30" s="34" t="n">
        <v>10</v>
      </c>
      <c r="W30" s="34" t="n">
        <v>-5</v>
      </c>
      <c r="X30" s="34" t="n">
        <v>39</v>
      </c>
      <c r="Y30" s="34" t="n">
        <v>68</v>
      </c>
      <c r="Z30" s="34" t="n">
        <v>19</v>
      </c>
      <c r="AA30" s="34" t="n">
        <v>50</v>
      </c>
      <c r="AB30" s="34" t="n">
        <v>56</v>
      </c>
      <c r="AC30" s="34" t="n">
        <v>66</v>
      </c>
      <c r="AD30" s="34" t="n">
        <v>88</v>
      </c>
      <c r="AE30" s="34" t="n">
        <v>16</v>
      </c>
      <c r="AF30" s="34" t="n">
        <v>41</v>
      </c>
      <c r="AG30" s="34" t="n">
        <v>28</v>
      </c>
      <c r="AH30" s="34" t="n">
        <v>32</v>
      </c>
      <c r="AI30" s="34" t="n">
        <v>112</v>
      </c>
      <c r="AJ30" s="34" t="n">
        <v>37</v>
      </c>
      <c r="AK30" s="99" t="n">
        <v>1358</v>
      </c>
    </row>
    <row r="31" s="38" customFormat="true" ht="12.75" hidden="false" customHeight="false" outlineLevel="0" collapsed="false">
      <c r="A31" s="40" t="s">
        <v>56</v>
      </c>
      <c r="B31" s="34" t="n">
        <v>-5</v>
      </c>
      <c r="C31" s="34" t="n">
        <v>-34</v>
      </c>
      <c r="D31" s="34" t="n">
        <v>39</v>
      </c>
      <c r="E31" s="34" t="n">
        <v>-8</v>
      </c>
      <c r="F31" s="34" t="n">
        <v>-11</v>
      </c>
      <c r="G31" s="34" t="n">
        <v>53</v>
      </c>
      <c r="H31" s="34" t="n">
        <v>-40</v>
      </c>
      <c r="I31" s="34" t="n">
        <v>57</v>
      </c>
      <c r="J31" s="34" t="n">
        <v>30</v>
      </c>
      <c r="K31" s="34" t="n">
        <v>40</v>
      </c>
      <c r="L31" s="34" t="n">
        <v>45</v>
      </c>
      <c r="M31" s="34" t="n">
        <v>63</v>
      </c>
      <c r="N31" s="34" t="n">
        <v>12</v>
      </c>
      <c r="O31" s="34" t="n">
        <v>9</v>
      </c>
      <c r="P31" s="34" t="n">
        <v>-15</v>
      </c>
      <c r="Q31" s="34" t="n">
        <v>-19</v>
      </c>
      <c r="R31" s="34" t="n">
        <v>29</v>
      </c>
      <c r="S31" s="34" t="n">
        <v>61</v>
      </c>
      <c r="T31" s="34" t="n">
        <v>116</v>
      </c>
      <c r="U31" s="34" t="n">
        <v>89</v>
      </c>
      <c r="V31" s="34" t="n">
        <v>-3</v>
      </c>
      <c r="W31" s="34" t="n">
        <v>122</v>
      </c>
      <c r="X31" s="34" t="n">
        <v>65</v>
      </c>
      <c r="Y31" s="34" t="n">
        <v>68</v>
      </c>
      <c r="Z31" s="34" t="n">
        <v>26</v>
      </c>
      <c r="AA31" s="34" t="n">
        <v>48</v>
      </c>
      <c r="AB31" s="34" t="n">
        <v>74</v>
      </c>
      <c r="AC31" s="34" t="n">
        <v>51</v>
      </c>
      <c r="AD31" s="34" t="n">
        <v>87</v>
      </c>
      <c r="AE31" s="34" t="n">
        <v>88</v>
      </c>
      <c r="AF31" s="34" t="n">
        <v>93</v>
      </c>
      <c r="AG31" s="34" t="n">
        <v>126</v>
      </c>
      <c r="AH31" s="34" t="n">
        <v>1</v>
      </c>
      <c r="AI31" s="34" t="n">
        <v>68</v>
      </c>
      <c r="AJ31" s="34" t="n">
        <v>-84</v>
      </c>
      <c r="AK31" s="99" t="n">
        <v>1341</v>
      </c>
    </row>
    <row r="32" s="38" customFormat="true" ht="12.75" hidden="false" customHeight="false" outlineLevel="0" collapsed="false">
      <c r="A32" s="40" t="s">
        <v>57</v>
      </c>
      <c r="B32" s="34" t="n">
        <v>-3</v>
      </c>
      <c r="C32" s="34" t="n">
        <v>57</v>
      </c>
      <c r="D32" s="34" t="n">
        <v>-14</v>
      </c>
      <c r="E32" s="34" t="n">
        <v>-22</v>
      </c>
      <c r="F32" s="34" t="n">
        <v>10</v>
      </c>
      <c r="G32" s="34" t="n">
        <v>-2</v>
      </c>
      <c r="H32" s="34" t="n">
        <v>-29</v>
      </c>
      <c r="I32" s="34" t="n">
        <v>0</v>
      </c>
      <c r="J32" s="34" t="n">
        <v>17</v>
      </c>
      <c r="K32" s="34" t="n">
        <v>3</v>
      </c>
      <c r="L32" s="34" t="n">
        <v>-19</v>
      </c>
      <c r="M32" s="34" t="n">
        <v>-32</v>
      </c>
      <c r="N32" s="34" t="n">
        <v>-17</v>
      </c>
      <c r="O32" s="34" t="n">
        <v>8</v>
      </c>
      <c r="P32" s="34" t="n">
        <v>-4</v>
      </c>
      <c r="Q32" s="34" t="n">
        <v>5</v>
      </c>
      <c r="R32" s="34" t="n">
        <v>-31</v>
      </c>
      <c r="S32" s="34" t="n">
        <v>0</v>
      </c>
      <c r="T32" s="34" t="n">
        <v>25</v>
      </c>
      <c r="U32" s="34" t="n">
        <v>-1</v>
      </c>
      <c r="V32" s="34" t="n">
        <v>-4</v>
      </c>
      <c r="W32" s="34" t="n">
        <v>26</v>
      </c>
      <c r="X32" s="34" t="n">
        <v>-2</v>
      </c>
      <c r="Y32" s="34" t="n">
        <v>-1</v>
      </c>
      <c r="Z32" s="34" t="n">
        <v>23</v>
      </c>
      <c r="AA32" s="34" t="n">
        <v>21</v>
      </c>
      <c r="AB32" s="34" t="n">
        <v>-20</v>
      </c>
      <c r="AC32" s="34" t="n">
        <v>-29</v>
      </c>
      <c r="AD32" s="34" t="n">
        <v>-9</v>
      </c>
      <c r="AE32" s="34" t="n">
        <v>90</v>
      </c>
      <c r="AF32" s="34" t="n">
        <v>73</v>
      </c>
      <c r="AG32" s="34" t="n">
        <v>-22</v>
      </c>
      <c r="AH32" s="34" t="n">
        <v>16</v>
      </c>
      <c r="AI32" s="34" t="n">
        <v>10</v>
      </c>
      <c r="AJ32" s="34" t="n">
        <v>-4</v>
      </c>
      <c r="AK32" s="99" t="n">
        <v>119</v>
      </c>
    </row>
    <row r="33" s="38" customFormat="true" ht="12.75" hidden="false" customHeight="false" outlineLevel="0" collapsed="false">
      <c r="A33" s="40" t="s">
        <v>58</v>
      </c>
      <c r="B33" s="34" t="n">
        <v>187</v>
      </c>
      <c r="C33" s="34" t="n">
        <v>220</v>
      </c>
      <c r="D33" s="34" t="n">
        <v>45</v>
      </c>
      <c r="E33" s="34" t="n">
        <v>74</v>
      </c>
      <c r="F33" s="34" t="n">
        <v>117</v>
      </c>
      <c r="G33" s="34" t="n">
        <v>76</v>
      </c>
      <c r="H33" s="34" t="n">
        <v>30</v>
      </c>
      <c r="I33" s="34" t="n">
        <v>-15</v>
      </c>
      <c r="J33" s="34" t="n">
        <v>58</v>
      </c>
      <c r="K33" s="34" t="n">
        <v>11</v>
      </c>
      <c r="L33" s="34" t="n">
        <v>-10</v>
      </c>
      <c r="M33" s="34" t="n">
        <v>14</v>
      </c>
      <c r="N33" s="34" t="n">
        <v>120</v>
      </c>
      <c r="O33" s="34" t="n">
        <v>66</v>
      </c>
      <c r="P33" s="34" t="n">
        <v>37</v>
      </c>
      <c r="Q33" s="34" t="n">
        <v>55</v>
      </c>
      <c r="R33" s="34" t="n">
        <v>91</v>
      </c>
      <c r="S33" s="34" t="n">
        <v>134</v>
      </c>
      <c r="T33" s="34" t="n">
        <v>659</v>
      </c>
      <c r="U33" s="34" t="n">
        <v>286</v>
      </c>
      <c r="V33" s="34" t="n">
        <v>327</v>
      </c>
      <c r="W33" s="34" t="n">
        <v>-4</v>
      </c>
      <c r="X33" s="34" t="n">
        <v>84</v>
      </c>
      <c r="Y33" s="34" t="n">
        <v>-22</v>
      </c>
      <c r="Z33" s="34" t="n">
        <v>17</v>
      </c>
      <c r="AA33" s="34" t="n">
        <v>26</v>
      </c>
      <c r="AB33" s="34" t="n">
        <v>192</v>
      </c>
      <c r="AC33" s="34" t="n">
        <v>61</v>
      </c>
      <c r="AD33" s="34" t="n">
        <v>96</v>
      </c>
      <c r="AE33" s="34" t="n">
        <v>153</v>
      </c>
      <c r="AF33" s="34" t="n">
        <v>74</v>
      </c>
      <c r="AG33" s="34" t="n">
        <v>308</v>
      </c>
      <c r="AH33" s="34" t="n">
        <v>251</v>
      </c>
      <c r="AI33" s="34" t="n">
        <v>306</v>
      </c>
      <c r="AJ33" s="34" t="n">
        <v>169</v>
      </c>
      <c r="AK33" s="99" t="n">
        <v>4293</v>
      </c>
    </row>
    <row r="34" s="38" customFormat="true" ht="12.75" hidden="false" customHeight="false" outlineLevel="0" collapsed="false">
      <c r="A34" s="40" t="s">
        <v>59</v>
      </c>
      <c r="B34" s="34" t="n">
        <v>32</v>
      </c>
      <c r="C34" s="34" t="n">
        <v>8</v>
      </c>
      <c r="D34" s="34" t="n">
        <v>-28</v>
      </c>
      <c r="E34" s="34" t="n">
        <v>-16</v>
      </c>
      <c r="F34" s="34" t="n">
        <v>56</v>
      </c>
      <c r="G34" s="34" t="n">
        <v>88</v>
      </c>
      <c r="H34" s="34" t="n">
        <v>77</v>
      </c>
      <c r="I34" s="34" t="n">
        <v>22</v>
      </c>
      <c r="J34" s="34" t="n">
        <v>15</v>
      </c>
      <c r="K34" s="34" t="n">
        <v>10</v>
      </c>
      <c r="L34" s="34" t="n">
        <v>4</v>
      </c>
      <c r="M34" s="34" t="n">
        <v>-6</v>
      </c>
      <c r="N34" s="34" t="n">
        <v>-7</v>
      </c>
      <c r="O34" s="34" t="n">
        <v>5</v>
      </c>
      <c r="P34" s="34" t="n">
        <v>35</v>
      </c>
      <c r="Q34" s="34" t="n">
        <v>8</v>
      </c>
      <c r="R34" s="34" t="n">
        <v>112</v>
      </c>
      <c r="S34" s="34" t="n">
        <v>55</v>
      </c>
      <c r="T34" s="34" t="n">
        <v>99</v>
      </c>
      <c r="U34" s="34" t="n">
        <v>122</v>
      </c>
      <c r="V34" s="34" t="n">
        <v>101</v>
      </c>
      <c r="W34" s="34" t="n">
        <v>89</v>
      </c>
      <c r="X34" s="34" t="n">
        <v>137</v>
      </c>
      <c r="Y34" s="34" t="n">
        <v>41</v>
      </c>
      <c r="Z34" s="34" t="n">
        <v>61</v>
      </c>
      <c r="AA34" s="34" t="n">
        <v>82</v>
      </c>
      <c r="AB34" s="34" t="n">
        <v>104</v>
      </c>
      <c r="AC34" s="34" t="n">
        <v>20</v>
      </c>
      <c r="AD34" s="34" t="n">
        <v>98</v>
      </c>
      <c r="AE34" s="34" t="n">
        <v>77</v>
      </c>
      <c r="AF34" s="34" t="n">
        <v>95</v>
      </c>
      <c r="AG34" s="34" t="n">
        <v>14</v>
      </c>
      <c r="AH34" s="34" t="n">
        <v>63</v>
      </c>
      <c r="AI34" s="34" t="n">
        <v>63</v>
      </c>
      <c r="AJ34" s="34" t="n">
        <v>-39</v>
      </c>
      <c r="AK34" s="99" t="n">
        <v>1697</v>
      </c>
    </row>
    <row r="35" s="38" customFormat="true" ht="12.75" hidden="false" customHeight="false" outlineLevel="0" collapsed="false">
      <c r="A35" s="40" t="s">
        <v>60</v>
      </c>
      <c r="B35" s="34" t="n">
        <v>380</v>
      </c>
      <c r="C35" s="34" t="n">
        <v>437</v>
      </c>
      <c r="D35" s="34" t="n">
        <v>356</v>
      </c>
      <c r="E35" s="34" t="n">
        <v>290</v>
      </c>
      <c r="F35" s="34" t="n">
        <v>186</v>
      </c>
      <c r="G35" s="34" t="n">
        <v>109</v>
      </c>
      <c r="H35" s="34" t="n">
        <v>114</v>
      </c>
      <c r="I35" s="34" t="n">
        <v>237</v>
      </c>
      <c r="J35" s="34" t="n">
        <v>306</v>
      </c>
      <c r="K35" s="34" t="n">
        <v>278</v>
      </c>
      <c r="L35" s="34" t="n">
        <v>195</v>
      </c>
      <c r="M35" s="34" t="n">
        <v>57</v>
      </c>
      <c r="N35" s="34" t="n">
        <v>166</v>
      </c>
      <c r="O35" s="34" t="n">
        <v>77</v>
      </c>
      <c r="P35" s="34" t="n">
        <v>186</v>
      </c>
      <c r="Q35" s="34" t="n">
        <v>192</v>
      </c>
      <c r="R35" s="34" t="n">
        <v>310</v>
      </c>
      <c r="S35" s="34" t="n">
        <v>148</v>
      </c>
      <c r="T35" s="34" t="n">
        <v>324</v>
      </c>
      <c r="U35" s="34" t="n">
        <v>487</v>
      </c>
      <c r="V35" s="34" t="n">
        <v>245</v>
      </c>
      <c r="W35" s="34" t="n">
        <v>143</v>
      </c>
      <c r="X35" s="34" t="n">
        <v>126</v>
      </c>
      <c r="Y35" s="34" t="n">
        <v>174</v>
      </c>
      <c r="Z35" s="34" t="n">
        <v>123</v>
      </c>
      <c r="AA35" s="34" t="n">
        <v>474</v>
      </c>
      <c r="AB35" s="34" t="n">
        <v>330</v>
      </c>
      <c r="AC35" s="34" t="n">
        <v>-555</v>
      </c>
      <c r="AD35" s="34" t="n">
        <v>1266</v>
      </c>
      <c r="AE35" s="34" t="n">
        <v>195</v>
      </c>
      <c r="AF35" s="34" t="n">
        <v>338</v>
      </c>
      <c r="AG35" s="34" t="n">
        <v>170</v>
      </c>
      <c r="AH35" s="34" t="n">
        <v>318</v>
      </c>
      <c r="AI35" s="34" t="n">
        <v>643</v>
      </c>
      <c r="AJ35" s="34" t="n">
        <v>718</v>
      </c>
      <c r="AK35" s="99" t="n">
        <v>9543</v>
      </c>
    </row>
    <row r="36" s="38" customFormat="true" ht="12.75" hidden="false" customHeight="false" outlineLevel="0" collapsed="false">
      <c r="A36" s="40" t="s">
        <v>61</v>
      </c>
      <c r="B36" s="34" t="n">
        <v>4</v>
      </c>
      <c r="C36" s="34" t="n">
        <v>-63</v>
      </c>
      <c r="D36" s="34" t="n">
        <v>-28</v>
      </c>
      <c r="E36" s="34" t="n">
        <v>-21</v>
      </c>
      <c r="F36" s="34" t="n">
        <v>-18</v>
      </c>
      <c r="G36" s="34" t="n">
        <v>-61</v>
      </c>
      <c r="H36" s="34" t="n">
        <v>-51</v>
      </c>
      <c r="I36" s="34" t="n">
        <v>-4</v>
      </c>
      <c r="J36" s="34" t="n">
        <v>-27</v>
      </c>
      <c r="K36" s="34" t="n">
        <v>0</v>
      </c>
      <c r="L36" s="34" t="n">
        <v>-39</v>
      </c>
      <c r="M36" s="34" t="n">
        <v>-17</v>
      </c>
      <c r="N36" s="34" t="n">
        <v>-4</v>
      </c>
      <c r="O36" s="34" t="n">
        <v>-16</v>
      </c>
      <c r="P36" s="34" t="n">
        <v>-9</v>
      </c>
      <c r="Q36" s="34" t="n">
        <v>-9</v>
      </c>
      <c r="R36" s="34" t="n">
        <v>14</v>
      </c>
      <c r="S36" s="34" t="n">
        <v>-19</v>
      </c>
      <c r="T36" s="34" t="n">
        <v>-24</v>
      </c>
      <c r="U36" s="34" t="n">
        <v>2</v>
      </c>
      <c r="V36" s="34" t="n">
        <v>38</v>
      </c>
      <c r="W36" s="34" t="n">
        <v>19</v>
      </c>
      <c r="X36" s="34" t="n">
        <v>-19</v>
      </c>
      <c r="Y36" s="34" t="n">
        <v>-52</v>
      </c>
      <c r="Z36" s="34" t="n">
        <v>-3</v>
      </c>
      <c r="AA36" s="34" t="n">
        <v>-4</v>
      </c>
      <c r="AB36" s="34" t="n">
        <v>8</v>
      </c>
      <c r="AC36" s="34" t="n">
        <v>-15</v>
      </c>
      <c r="AD36" s="34" t="n">
        <v>11</v>
      </c>
      <c r="AE36" s="34" t="n">
        <v>18</v>
      </c>
      <c r="AF36" s="34" t="n">
        <v>-2</v>
      </c>
      <c r="AG36" s="34" t="n">
        <v>14</v>
      </c>
      <c r="AH36" s="34" t="n">
        <v>16</v>
      </c>
      <c r="AI36" s="34" t="n">
        <v>65</v>
      </c>
      <c r="AJ36" s="34" t="n">
        <v>36</v>
      </c>
      <c r="AK36" s="99" t="n">
        <v>-260</v>
      </c>
    </row>
    <row r="37" s="38" customFormat="true" ht="12.75" hidden="false" customHeight="false" outlineLevel="0" collapsed="false">
      <c r="A37" s="40" t="s">
        <v>62</v>
      </c>
      <c r="B37" s="34" t="n">
        <v>25</v>
      </c>
      <c r="C37" s="34" t="n">
        <v>16</v>
      </c>
      <c r="D37" s="34" t="n">
        <v>6</v>
      </c>
      <c r="E37" s="34" t="n">
        <v>31</v>
      </c>
      <c r="F37" s="34" t="n">
        <v>19</v>
      </c>
      <c r="G37" s="34" t="n">
        <v>33</v>
      </c>
      <c r="H37" s="34" t="n">
        <v>60</v>
      </c>
      <c r="I37" s="34" t="n">
        <v>11</v>
      </c>
      <c r="J37" s="34" t="n">
        <v>60</v>
      </c>
      <c r="K37" s="34" t="n">
        <v>81</v>
      </c>
      <c r="L37" s="34" t="n">
        <v>70</v>
      </c>
      <c r="M37" s="34" t="n">
        <v>45</v>
      </c>
      <c r="N37" s="34" t="n">
        <v>60</v>
      </c>
      <c r="O37" s="34" t="n">
        <v>78</v>
      </c>
      <c r="P37" s="34" t="n">
        <v>41</v>
      </c>
      <c r="Q37" s="34" t="n">
        <v>102</v>
      </c>
      <c r="R37" s="34" t="n">
        <v>119</v>
      </c>
      <c r="S37" s="34" t="n">
        <v>115</v>
      </c>
      <c r="T37" s="34" t="n">
        <v>31</v>
      </c>
      <c r="U37" s="34" t="n">
        <v>91</v>
      </c>
      <c r="V37" s="34" t="n">
        <v>32</v>
      </c>
      <c r="W37" s="34" t="n">
        <v>120</v>
      </c>
      <c r="X37" s="34" t="n">
        <v>119</v>
      </c>
      <c r="Y37" s="34" t="n">
        <v>131</v>
      </c>
      <c r="Z37" s="34" t="n">
        <v>206</v>
      </c>
      <c r="AA37" s="34" t="n">
        <v>68</v>
      </c>
      <c r="AB37" s="34" t="n">
        <v>104</v>
      </c>
      <c r="AC37" s="34" t="n">
        <v>160</v>
      </c>
      <c r="AD37" s="34" t="n">
        <v>98</v>
      </c>
      <c r="AE37" s="34" t="n">
        <v>109</v>
      </c>
      <c r="AF37" s="34" t="n">
        <v>73</v>
      </c>
      <c r="AG37" s="34" t="n">
        <v>20</v>
      </c>
      <c r="AH37" s="34" t="n">
        <v>-10</v>
      </c>
      <c r="AI37" s="34" t="n">
        <v>-24</v>
      </c>
      <c r="AJ37" s="34" t="n">
        <v>66</v>
      </c>
      <c r="AK37" s="99" t="n">
        <v>2366</v>
      </c>
    </row>
    <row r="38" s="38" customFormat="true" ht="12.75" hidden="false" customHeight="false" outlineLevel="0" collapsed="false">
      <c r="A38" s="40" t="s">
        <v>63</v>
      </c>
      <c r="B38" s="34" t="n">
        <v>43</v>
      </c>
      <c r="C38" s="34" t="n">
        <v>73</v>
      </c>
      <c r="D38" s="34" t="n">
        <v>30</v>
      </c>
      <c r="E38" s="34" t="n">
        <v>-11</v>
      </c>
      <c r="F38" s="34" t="n">
        <v>-17</v>
      </c>
      <c r="G38" s="34" t="n">
        <v>2</v>
      </c>
      <c r="H38" s="34" t="n">
        <v>14</v>
      </c>
      <c r="I38" s="34" t="n">
        <v>12</v>
      </c>
      <c r="J38" s="34" t="n">
        <v>3</v>
      </c>
      <c r="K38" s="34" t="n">
        <v>16</v>
      </c>
      <c r="L38" s="34" t="n">
        <v>15</v>
      </c>
      <c r="M38" s="34" t="n">
        <v>62</v>
      </c>
      <c r="N38" s="34" t="n">
        <v>19</v>
      </c>
      <c r="O38" s="34" t="n">
        <v>26</v>
      </c>
      <c r="P38" s="34" t="n">
        <v>49</v>
      </c>
      <c r="Q38" s="34" t="n">
        <v>62</v>
      </c>
      <c r="R38" s="34" t="n">
        <v>61</v>
      </c>
      <c r="S38" s="34" t="n">
        <v>28</v>
      </c>
      <c r="T38" s="34" t="n">
        <v>50</v>
      </c>
      <c r="U38" s="34" t="n">
        <v>22</v>
      </c>
      <c r="V38" s="34" t="n">
        <v>179</v>
      </c>
      <c r="W38" s="34" t="n">
        <v>58</v>
      </c>
      <c r="X38" s="34" t="n">
        <v>-32</v>
      </c>
      <c r="Y38" s="34" t="n">
        <v>13</v>
      </c>
      <c r="Z38" s="34" t="n">
        <v>94</v>
      </c>
      <c r="AA38" s="34" t="n">
        <v>112</v>
      </c>
      <c r="AB38" s="34" t="n">
        <v>92</v>
      </c>
      <c r="AC38" s="34" t="n">
        <v>215</v>
      </c>
      <c r="AD38" s="34" t="n">
        <v>185</v>
      </c>
      <c r="AE38" s="34" t="n">
        <v>298</v>
      </c>
      <c r="AF38" s="34" t="n">
        <v>187</v>
      </c>
      <c r="AG38" s="34" t="n">
        <v>165</v>
      </c>
      <c r="AH38" s="34" t="n">
        <v>73</v>
      </c>
      <c r="AI38" s="34" t="n">
        <v>197</v>
      </c>
      <c r="AJ38" s="34" t="n">
        <v>288</v>
      </c>
      <c r="AK38" s="99" t="n">
        <v>2683</v>
      </c>
    </row>
    <row r="39" s="38" customFormat="true" ht="12.75" hidden="false" customHeight="false" outlineLevel="0" collapsed="false">
      <c r="A39" s="40" t="s">
        <v>64</v>
      </c>
      <c r="B39" s="34" t="n">
        <v>25</v>
      </c>
      <c r="C39" s="34" t="n">
        <v>62</v>
      </c>
      <c r="D39" s="34" t="n">
        <v>58</v>
      </c>
      <c r="E39" s="34" t="n">
        <v>59</v>
      </c>
      <c r="F39" s="34" t="n">
        <v>63</v>
      </c>
      <c r="G39" s="34" t="n">
        <v>70</v>
      </c>
      <c r="H39" s="34" t="n">
        <v>111</v>
      </c>
      <c r="I39" s="34" t="n">
        <v>121</v>
      </c>
      <c r="J39" s="34" t="n">
        <v>105</v>
      </c>
      <c r="K39" s="34" t="n">
        <v>105</v>
      </c>
      <c r="L39" s="34" t="n">
        <v>19</v>
      </c>
      <c r="M39" s="34" t="n">
        <v>86</v>
      </c>
      <c r="N39" s="34" t="n">
        <v>93</v>
      </c>
      <c r="O39" s="34" t="n">
        <v>86</v>
      </c>
      <c r="P39" s="34" t="n">
        <v>114</v>
      </c>
      <c r="Q39" s="34" t="n">
        <v>176</v>
      </c>
      <c r="R39" s="34" t="n">
        <v>179</v>
      </c>
      <c r="S39" s="34" t="n">
        <v>141</v>
      </c>
      <c r="T39" s="34" t="n">
        <v>191</v>
      </c>
      <c r="U39" s="34" t="n">
        <v>273</v>
      </c>
      <c r="V39" s="34" t="n">
        <v>106</v>
      </c>
      <c r="W39" s="34" t="n">
        <v>130</v>
      </c>
      <c r="X39" s="34" t="n">
        <v>36</v>
      </c>
      <c r="Y39" s="34" t="n">
        <v>35</v>
      </c>
      <c r="Z39" s="34" t="n">
        <v>104</v>
      </c>
      <c r="AA39" s="34" t="n">
        <v>58</v>
      </c>
      <c r="AB39" s="34" t="n">
        <v>44</v>
      </c>
      <c r="AC39" s="34" t="n">
        <v>43</v>
      </c>
      <c r="AD39" s="34" t="n">
        <v>59</v>
      </c>
      <c r="AE39" s="34" t="n">
        <v>51</v>
      </c>
      <c r="AF39" s="34" t="n">
        <v>93</v>
      </c>
      <c r="AG39" s="34" t="n">
        <v>35</v>
      </c>
      <c r="AH39" s="34" t="n">
        <v>24</v>
      </c>
      <c r="AI39" s="34" t="n">
        <v>100</v>
      </c>
      <c r="AJ39" s="34" t="n">
        <v>99</v>
      </c>
      <c r="AK39" s="99" t="n">
        <v>3154</v>
      </c>
    </row>
    <row r="40" s="38" customFormat="true" ht="12.75" hidden="false" customHeight="false" outlineLevel="0" collapsed="false">
      <c r="A40" s="40" t="s">
        <v>65</v>
      </c>
      <c r="B40" s="34" t="n">
        <v>-27</v>
      </c>
      <c r="C40" s="34" t="n">
        <v>12</v>
      </c>
      <c r="D40" s="34" t="n">
        <v>-54</v>
      </c>
      <c r="E40" s="34" t="n">
        <v>26</v>
      </c>
      <c r="F40" s="34" t="n">
        <v>60</v>
      </c>
      <c r="G40" s="34" t="n">
        <v>19</v>
      </c>
      <c r="H40" s="34" t="n">
        <v>-114</v>
      </c>
      <c r="I40" s="34" t="n">
        <v>-19</v>
      </c>
      <c r="J40" s="34" t="n">
        <v>-56</v>
      </c>
      <c r="K40" s="34" t="n">
        <v>-69</v>
      </c>
      <c r="L40" s="34" t="n">
        <v>-46</v>
      </c>
      <c r="M40" s="34" t="n">
        <v>-15</v>
      </c>
      <c r="N40" s="34" t="n">
        <v>-26</v>
      </c>
      <c r="O40" s="34" t="n">
        <v>-84</v>
      </c>
      <c r="P40" s="34" t="n">
        <v>42</v>
      </c>
      <c r="Q40" s="34" t="n">
        <v>68</v>
      </c>
      <c r="R40" s="34" t="n">
        <v>79</v>
      </c>
      <c r="S40" s="34" t="n">
        <v>44</v>
      </c>
      <c r="T40" s="34" t="n">
        <v>105</v>
      </c>
      <c r="U40" s="34" t="n">
        <v>104</v>
      </c>
      <c r="V40" s="34" t="n">
        <v>36</v>
      </c>
      <c r="W40" s="34" t="n">
        <v>36</v>
      </c>
      <c r="X40" s="34" t="n">
        <v>142</v>
      </c>
      <c r="Y40" s="34" t="n">
        <v>109</v>
      </c>
      <c r="Z40" s="34" t="n">
        <v>103</v>
      </c>
      <c r="AA40" s="34" t="n">
        <v>38</v>
      </c>
      <c r="AB40" s="34" t="n">
        <v>177</v>
      </c>
      <c r="AC40" s="34" t="n">
        <v>222</v>
      </c>
      <c r="AD40" s="34" t="n">
        <v>496</v>
      </c>
      <c r="AE40" s="34" t="n">
        <v>248</v>
      </c>
      <c r="AF40" s="34" t="n">
        <v>388</v>
      </c>
      <c r="AG40" s="34" t="n">
        <v>398</v>
      </c>
      <c r="AH40" s="34" t="n">
        <v>213</v>
      </c>
      <c r="AI40" s="34" t="n">
        <v>462</v>
      </c>
      <c r="AJ40" s="34" t="n">
        <v>504</v>
      </c>
      <c r="AK40" s="99" t="n">
        <v>3621</v>
      </c>
    </row>
    <row r="41" s="38" customFormat="true" ht="12.75" hidden="false" customHeight="false" outlineLevel="0" collapsed="false">
      <c r="A41" s="40" t="s">
        <v>66</v>
      </c>
      <c r="B41" s="34" t="n">
        <v>50</v>
      </c>
      <c r="C41" s="34" t="n">
        <v>47</v>
      </c>
      <c r="D41" s="34" t="n">
        <v>92</v>
      </c>
      <c r="E41" s="34" t="n">
        <v>65</v>
      </c>
      <c r="F41" s="34" t="n">
        <v>65</v>
      </c>
      <c r="G41" s="34" t="n">
        <v>15</v>
      </c>
      <c r="H41" s="34" t="n">
        <v>46</v>
      </c>
      <c r="I41" s="34" t="n">
        <v>-76</v>
      </c>
      <c r="J41" s="34" t="n">
        <v>-15</v>
      </c>
      <c r="K41" s="34" t="n">
        <v>61</v>
      </c>
      <c r="L41" s="34" t="n">
        <v>125</v>
      </c>
      <c r="M41" s="34" t="n">
        <v>-10</v>
      </c>
      <c r="N41" s="34" t="n">
        <v>49</v>
      </c>
      <c r="O41" s="34" t="n">
        <v>-58</v>
      </c>
      <c r="P41" s="34" t="n">
        <v>67</v>
      </c>
      <c r="Q41" s="34" t="n">
        <v>57</v>
      </c>
      <c r="R41" s="34" t="n">
        <v>165</v>
      </c>
      <c r="S41" s="34" t="n">
        <v>90</v>
      </c>
      <c r="T41" s="34" t="n">
        <v>173</v>
      </c>
      <c r="U41" s="34" t="n">
        <v>36</v>
      </c>
      <c r="V41" s="34" t="n">
        <v>206</v>
      </c>
      <c r="W41" s="34" t="n">
        <v>67</v>
      </c>
      <c r="X41" s="34" t="n">
        <v>51</v>
      </c>
      <c r="Y41" s="34" t="n">
        <v>98</v>
      </c>
      <c r="Z41" s="34" t="n">
        <v>71</v>
      </c>
      <c r="AA41" s="34" t="n">
        <v>10</v>
      </c>
      <c r="AB41" s="34" t="n">
        <v>57</v>
      </c>
      <c r="AC41" s="34" t="n">
        <v>31</v>
      </c>
      <c r="AD41" s="34" t="n">
        <v>214</v>
      </c>
      <c r="AE41" s="34" t="n">
        <v>309</v>
      </c>
      <c r="AF41" s="34" t="n">
        <v>159</v>
      </c>
      <c r="AG41" s="34" t="n">
        <v>164</v>
      </c>
      <c r="AH41" s="34" t="n">
        <v>117</v>
      </c>
      <c r="AI41" s="34" t="n">
        <v>60</v>
      </c>
      <c r="AJ41" s="34" t="n">
        <v>25</v>
      </c>
      <c r="AK41" s="99" t="n">
        <v>2683</v>
      </c>
    </row>
    <row r="42" s="38" customFormat="true" ht="12.75" hidden="false" customHeight="false" outlineLevel="0" collapsed="false">
      <c r="A42" s="40" t="s">
        <v>67</v>
      </c>
      <c r="B42" s="34" t="n">
        <v>-87</v>
      </c>
      <c r="C42" s="34" t="n">
        <v>52</v>
      </c>
      <c r="D42" s="34" t="n">
        <v>30</v>
      </c>
      <c r="E42" s="34" t="n">
        <v>19</v>
      </c>
      <c r="F42" s="34" t="n">
        <v>-49</v>
      </c>
      <c r="G42" s="34" t="n">
        <v>-72</v>
      </c>
      <c r="H42" s="34" t="n">
        <v>-37</v>
      </c>
      <c r="I42" s="34" t="n">
        <v>-44</v>
      </c>
      <c r="J42" s="34" t="n">
        <v>24</v>
      </c>
      <c r="K42" s="34" t="n">
        <v>-39</v>
      </c>
      <c r="L42" s="34" t="n">
        <v>-30</v>
      </c>
      <c r="M42" s="34" t="n">
        <v>-4</v>
      </c>
      <c r="N42" s="34" t="n">
        <v>-22</v>
      </c>
      <c r="O42" s="34" t="n">
        <v>-81</v>
      </c>
      <c r="P42" s="34" t="n">
        <v>-29</v>
      </c>
      <c r="Q42" s="34" t="n">
        <v>9</v>
      </c>
      <c r="R42" s="34" t="n">
        <v>48</v>
      </c>
      <c r="S42" s="34" t="n">
        <v>7</v>
      </c>
      <c r="T42" s="34" t="n">
        <v>95</v>
      </c>
      <c r="U42" s="34" t="n">
        <v>30</v>
      </c>
      <c r="V42" s="34" t="n">
        <v>166</v>
      </c>
      <c r="W42" s="34" t="n">
        <v>170</v>
      </c>
      <c r="X42" s="34" t="n">
        <v>173</v>
      </c>
      <c r="Y42" s="34" t="n">
        <v>164</v>
      </c>
      <c r="Z42" s="34" t="n">
        <v>131</v>
      </c>
      <c r="AA42" s="34" t="n">
        <v>233</v>
      </c>
      <c r="AB42" s="34" t="n">
        <v>226</v>
      </c>
      <c r="AC42" s="34" t="n">
        <v>280</v>
      </c>
      <c r="AD42" s="34" t="n">
        <v>312</v>
      </c>
      <c r="AE42" s="34" t="n">
        <v>275</v>
      </c>
      <c r="AF42" s="34" t="n">
        <v>405</v>
      </c>
      <c r="AG42" s="34" t="n">
        <v>118</v>
      </c>
      <c r="AH42" s="34" t="n">
        <v>242</v>
      </c>
      <c r="AI42" s="34" t="n">
        <v>341</v>
      </c>
      <c r="AJ42" s="34" t="n">
        <v>217</v>
      </c>
      <c r="AK42" s="99" t="n">
        <v>3273</v>
      </c>
    </row>
    <row r="43" s="38" customFormat="true" ht="12.75" hidden="false" customHeight="false" outlineLevel="0" collapsed="false">
      <c r="A43" s="40" t="s">
        <v>68</v>
      </c>
      <c r="B43" s="34" t="n">
        <v>6</v>
      </c>
      <c r="C43" s="34" t="n">
        <v>-1</v>
      </c>
      <c r="D43" s="34" t="n">
        <v>5</v>
      </c>
      <c r="E43" s="34" t="n">
        <v>-15</v>
      </c>
      <c r="F43" s="34" t="n">
        <v>-10</v>
      </c>
      <c r="G43" s="34" t="n">
        <v>-6</v>
      </c>
      <c r="H43" s="34" t="n">
        <v>3</v>
      </c>
      <c r="I43" s="34" t="n">
        <v>50</v>
      </c>
      <c r="J43" s="34" t="n">
        <v>-1</v>
      </c>
      <c r="K43" s="34" t="n">
        <v>24</v>
      </c>
      <c r="L43" s="34" t="n">
        <v>38</v>
      </c>
      <c r="M43" s="34" t="n">
        <v>16</v>
      </c>
      <c r="N43" s="34" t="n">
        <v>10</v>
      </c>
      <c r="O43" s="34" t="n">
        <v>34</v>
      </c>
      <c r="P43" s="34" t="n">
        <v>46</v>
      </c>
      <c r="Q43" s="34" t="n">
        <v>67</v>
      </c>
      <c r="R43" s="34" t="n">
        <v>105</v>
      </c>
      <c r="S43" s="34" t="n">
        <v>130</v>
      </c>
      <c r="T43" s="34" t="n">
        <v>34</v>
      </c>
      <c r="U43" s="34" t="n">
        <v>32</v>
      </c>
      <c r="V43" s="34" t="n">
        <v>28</v>
      </c>
      <c r="W43" s="34" t="n">
        <v>55</v>
      </c>
      <c r="X43" s="34" t="n">
        <v>81</v>
      </c>
      <c r="Y43" s="34" t="n">
        <v>54</v>
      </c>
      <c r="Z43" s="34" t="n">
        <v>162</v>
      </c>
      <c r="AA43" s="34" t="n">
        <v>118</v>
      </c>
      <c r="AB43" s="34" t="n">
        <v>127</v>
      </c>
      <c r="AC43" s="34" t="n">
        <v>-12</v>
      </c>
      <c r="AD43" s="34" t="n">
        <v>73</v>
      </c>
      <c r="AE43" s="34" t="n">
        <v>120</v>
      </c>
      <c r="AF43" s="34" t="n">
        <v>77</v>
      </c>
      <c r="AG43" s="34" t="n">
        <v>-12</v>
      </c>
      <c r="AH43" s="34" t="n">
        <v>-3</v>
      </c>
      <c r="AI43" s="34" t="n">
        <v>24</v>
      </c>
      <c r="AJ43" s="34" t="n">
        <v>8</v>
      </c>
      <c r="AK43" s="99" t="n">
        <v>1467</v>
      </c>
    </row>
    <row r="44" s="38" customFormat="true" ht="12.75" hidden="false" customHeight="false" outlineLevel="0" collapsed="false">
      <c r="A44" s="40" t="s">
        <v>69</v>
      </c>
      <c r="B44" s="34" t="n">
        <v>-20</v>
      </c>
      <c r="C44" s="34" t="n">
        <v>12</v>
      </c>
      <c r="D44" s="34" t="n">
        <v>91</v>
      </c>
      <c r="E44" s="34" t="n">
        <v>63</v>
      </c>
      <c r="F44" s="34" t="n">
        <v>83</v>
      </c>
      <c r="G44" s="34" t="n">
        <v>75</v>
      </c>
      <c r="H44" s="34" t="n">
        <v>71</v>
      </c>
      <c r="I44" s="34" t="n">
        <v>-42</v>
      </c>
      <c r="J44" s="34" t="n">
        <v>122</v>
      </c>
      <c r="K44" s="34" t="n">
        <v>109</v>
      </c>
      <c r="L44" s="34" t="n">
        <v>94</v>
      </c>
      <c r="M44" s="34" t="n">
        <v>174</v>
      </c>
      <c r="N44" s="34" t="n">
        <v>152</v>
      </c>
      <c r="O44" s="34" t="n">
        <v>187</v>
      </c>
      <c r="P44" s="34" t="n">
        <v>120</v>
      </c>
      <c r="Q44" s="34" t="n">
        <v>127</v>
      </c>
      <c r="R44" s="34" t="n">
        <v>143</v>
      </c>
      <c r="S44" s="34" t="n">
        <v>103</v>
      </c>
      <c r="T44" s="34" t="n">
        <v>246</v>
      </c>
      <c r="U44" s="34" t="n">
        <v>178</v>
      </c>
      <c r="V44" s="34" t="n">
        <v>122</v>
      </c>
      <c r="W44" s="34" t="n">
        <v>235</v>
      </c>
      <c r="X44" s="34" t="n">
        <v>182</v>
      </c>
      <c r="Y44" s="34" t="n">
        <v>149</v>
      </c>
      <c r="Z44" s="34" t="n">
        <v>56</v>
      </c>
      <c r="AA44" s="34" t="n">
        <v>121</v>
      </c>
      <c r="AB44" s="34" t="n">
        <v>97</v>
      </c>
      <c r="AC44" s="34" t="n">
        <v>79</v>
      </c>
      <c r="AD44" s="34" t="n">
        <v>102</v>
      </c>
      <c r="AE44" s="34" t="n">
        <v>45</v>
      </c>
      <c r="AF44" s="34" t="n">
        <v>135</v>
      </c>
      <c r="AG44" s="34" t="n">
        <v>50</v>
      </c>
      <c r="AH44" s="34" t="n">
        <v>70</v>
      </c>
      <c r="AI44" s="34" t="n">
        <v>100</v>
      </c>
      <c r="AJ44" s="34" t="n">
        <v>136</v>
      </c>
      <c r="AK44" s="99" t="n">
        <v>3767</v>
      </c>
    </row>
    <row r="45" s="38" customFormat="true" ht="12.75" hidden="false" customHeight="false" outlineLevel="0" collapsed="false">
      <c r="A45" s="40" t="s">
        <v>70</v>
      </c>
      <c r="B45" s="34" t="n">
        <v>125</v>
      </c>
      <c r="C45" s="34" t="n">
        <v>135</v>
      </c>
      <c r="D45" s="34" t="n">
        <v>174</v>
      </c>
      <c r="E45" s="34" t="n">
        <v>84</v>
      </c>
      <c r="F45" s="34" t="n">
        <v>114</v>
      </c>
      <c r="G45" s="34" t="n">
        <v>133</v>
      </c>
      <c r="H45" s="34" t="n">
        <v>191</v>
      </c>
      <c r="I45" s="34" t="n">
        <v>105</v>
      </c>
      <c r="J45" s="34" t="n">
        <v>241</v>
      </c>
      <c r="K45" s="34" t="n">
        <v>170</v>
      </c>
      <c r="L45" s="34" t="n">
        <v>177</v>
      </c>
      <c r="M45" s="34" t="n">
        <v>294</v>
      </c>
      <c r="N45" s="34" t="n">
        <v>250</v>
      </c>
      <c r="O45" s="34" t="n">
        <v>285</v>
      </c>
      <c r="P45" s="34" t="n">
        <v>248</v>
      </c>
      <c r="Q45" s="34" t="n">
        <v>208</v>
      </c>
      <c r="R45" s="34" t="n">
        <v>374</v>
      </c>
      <c r="S45" s="34" t="n">
        <v>311</v>
      </c>
      <c r="T45" s="34" t="n">
        <v>367</v>
      </c>
      <c r="U45" s="34" t="n">
        <v>383</v>
      </c>
      <c r="V45" s="34" t="n">
        <v>322</v>
      </c>
      <c r="W45" s="34" t="n">
        <v>206</v>
      </c>
      <c r="X45" s="34" t="n">
        <v>333</v>
      </c>
      <c r="Y45" s="34" t="n">
        <v>232</v>
      </c>
      <c r="Z45" s="34" t="n">
        <v>274</v>
      </c>
      <c r="AA45" s="34" t="n">
        <v>295</v>
      </c>
      <c r="AB45" s="34" t="n">
        <v>223</v>
      </c>
      <c r="AC45" s="34" t="n">
        <v>90</v>
      </c>
      <c r="AD45" s="34" t="n">
        <v>196</v>
      </c>
      <c r="AE45" s="34" t="n">
        <v>127</v>
      </c>
      <c r="AF45" s="34" t="n">
        <v>151</v>
      </c>
      <c r="AG45" s="34" t="n">
        <v>76</v>
      </c>
      <c r="AH45" s="34" t="n">
        <v>48</v>
      </c>
      <c r="AI45" s="34" t="n">
        <v>64</v>
      </c>
      <c r="AJ45" s="34" t="n">
        <v>30</v>
      </c>
      <c r="AK45" s="99" t="n">
        <v>7036</v>
      </c>
    </row>
    <row r="46" s="38" customFormat="true" ht="12.75" hidden="false" customHeight="false" outlineLevel="0" collapsed="false">
      <c r="A46" s="40" t="s">
        <v>71</v>
      </c>
      <c r="B46" s="34" t="n">
        <v>31</v>
      </c>
      <c r="C46" s="34" t="n">
        <v>15</v>
      </c>
      <c r="D46" s="34" t="n">
        <v>28</v>
      </c>
      <c r="E46" s="34" t="n">
        <v>88</v>
      </c>
      <c r="F46" s="34" t="n">
        <v>83</v>
      </c>
      <c r="G46" s="34" t="n">
        <v>80</v>
      </c>
      <c r="H46" s="34" t="n">
        <v>84</v>
      </c>
      <c r="I46" s="34" t="n">
        <v>83</v>
      </c>
      <c r="J46" s="34" t="n">
        <v>70</v>
      </c>
      <c r="K46" s="34" t="n">
        <v>111</v>
      </c>
      <c r="L46" s="34" t="n">
        <v>95</v>
      </c>
      <c r="M46" s="34" t="n">
        <v>163</v>
      </c>
      <c r="N46" s="34" t="n">
        <v>113</v>
      </c>
      <c r="O46" s="34" t="n">
        <v>110</v>
      </c>
      <c r="P46" s="34" t="n">
        <v>99</v>
      </c>
      <c r="Q46" s="34" t="n">
        <v>119</v>
      </c>
      <c r="R46" s="34" t="n">
        <v>121</v>
      </c>
      <c r="S46" s="34" t="n">
        <v>135</v>
      </c>
      <c r="T46" s="34" t="n">
        <v>75</v>
      </c>
      <c r="U46" s="34" t="n">
        <v>62</v>
      </c>
      <c r="V46" s="34" t="n">
        <v>102</v>
      </c>
      <c r="W46" s="34" t="n">
        <v>89</v>
      </c>
      <c r="X46" s="34" t="n">
        <v>44</v>
      </c>
      <c r="Y46" s="34" t="n">
        <v>34</v>
      </c>
      <c r="Z46" s="34" t="n">
        <v>46</v>
      </c>
      <c r="AA46" s="34" t="n">
        <v>-5</v>
      </c>
      <c r="AB46" s="34" t="n">
        <v>75</v>
      </c>
      <c r="AC46" s="34" t="n">
        <v>106</v>
      </c>
      <c r="AD46" s="34" t="n">
        <v>141</v>
      </c>
      <c r="AE46" s="34" t="n">
        <v>69</v>
      </c>
      <c r="AF46" s="34" t="n">
        <v>108</v>
      </c>
      <c r="AG46" s="34" t="n">
        <v>111</v>
      </c>
      <c r="AH46" s="34" t="n">
        <v>158</v>
      </c>
      <c r="AI46" s="34" t="n">
        <v>107</v>
      </c>
      <c r="AJ46" s="34" t="n">
        <v>88</v>
      </c>
      <c r="AK46" s="99" t="n">
        <v>3038</v>
      </c>
    </row>
    <row r="47" s="38" customFormat="true" ht="12.75" hidden="false" customHeight="false" outlineLevel="0" collapsed="false">
      <c r="A47" s="40" t="s">
        <v>72</v>
      </c>
      <c r="B47" s="34" t="n">
        <v>59</v>
      </c>
      <c r="C47" s="34" t="n">
        <v>19</v>
      </c>
      <c r="D47" s="34" t="n">
        <v>37</v>
      </c>
      <c r="E47" s="34" t="n">
        <v>35</v>
      </c>
      <c r="F47" s="34" t="n">
        <v>62</v>
      </c>
      <c r="G47" s="34" t="n">
        <v>41</v>
      </c>
      <c r="H47" s="34" t="n">
        <v>80</v>
      </c>
      <c r="I47" s="34" t="n">
        <v>8</v>
      </c>
      <c r="J47" s="34" t="n">
        <v>8</v>
      </c>
      <c r="K47" s="34" t="n">
        <v>45</v>
      </c>
      <c r="L47" s="34" t="n">
        <v>68</v>
      </c>
      <c r="M47" s="34" t="n">
        <v>34</v>
      </c>
      <c r="N47" s="34" t="n">
        <v>6</v>
      </c>
      <c r="O47" s="34" t="n">
        <v>47</v>
      </c>
      <c r="P47" s="34" t="n">
        <v>103</v>
      </c>
      <c r="Q47" s="34" t="n">
        <v>99</v>
      </c>
      <c r="R47" s="34" t="n">
        <v>76</v>
      </c>
      <c r="S47" s="34" t="n">
        <v>141</v>
      </c>
      <c r="T47" s="34" t="n">
        <v>120</v>
      </c>
      <c r="U47" s="34" t="n">
        <v>155</v>
      </c>
      <c r="V47" s="34" t="n">
        <v>183</v>
      </c>
      <c r="W47" s="34" t="n">
        <v>77</v>
      </c>
      <c r="X47" s="34" t="n">
        <v>64</v>
      </c>
      <c r="Y47" s="34" t="n">
        <v>120</v>
      </c>
      <c r="Z47" s="34" t="n">
        <v>131</v>
      </c>
      <c r="AA47" s="34" t="n">
        <v>135</v>
      </c>
      <c r="AB47" s="34" t="n">
        <v>116</v>
      </c>
      <c r="AC47" s="34" t="n">
        <v>-91</v>
      </c>
      <c r="AD47" s="34" t="n">
        <v>140</v>
      </c>
      <c r="AE47" s="34" t="n">
        <v>196</v>
      </c>
      <c r="AF47" s="34" t="n">
        <v>389</v>
      </c>
      <c r="AG47" s="34" t="n">
        <v>64</v>
      </c>
      <c r="AH47" s="34" t="n">
        <v>88</v>
      </c>
      <c r="AI47" s="34" t="n">
        <v>178</v>
      </c>
      <c r="AJ47" s="34" t="n">
        <v>75</v>
      </c>
      <c r="AK47" s="99" t="n">
        <v>3108</v>
      </c>
    </row>
    <row r="48" s="38" customFormat="true" ht="12.75" hidden="false" customHeight="false" outlineLevel="0" collapsed="false">
      <c r="A48" s="40" t="s">
        <v>73</v>
      </c>
      <c r="B48" s="34" t="n">
        <v>-9</v>
      </c>
      <c r="C48" s="34" t="n">
        <v>38</v>
      </c>
      <c r="D48" s="34" t="n">
        <v>13</v>
      </c>
      <c r="E48" s="34" t="n">
        <v>34</v>
      </c>
      <c r="F48" s="34" t="n">
        <v>11</v>
      </c>
      <c r="G48" s="34" t="n">
        <v>1</v>
      </c>
      <c r="H48" s="34" t="n">
        <v>35</v>
      </c>
      <c r="I48" s="34" t="n">
        <v>-18</v>
      </c>
      <c r="J48" s="34" t="n">
        <v>-11</v>
      </c>
      <c r="K48" s="34" t="n">
        <v>8</v>
      </c>
      <c r="L48" s="34" t="n">
        <v>19</v>
      </c>
      <c r="M48" s="34" t="n">
        <v>11</v>
      </c>
      <c r="N48" s="34" t="n">
        <v>15</v>
      </c>
      <c r="O48" s="34" t="n">
        <v>18</v>
      </c>
      <c r="P48" s="34" t="n">
        <v>-9</v>
      </c>
      <c r="Q48" s="34" t="n">
        <v>40</v>
      </c>
      <c r="R48" s="34" t="n">
        <v>7</v>
      </c>
      <c r="S48" s="34" t="n">
        <v>-33</v>
      </c>
      <c r="T48" s="34" t="n">
        <v>64</v>
      </c>
      <c r="U48" s="34" t="n">
        <v>-12</v>
      </c>
      <c r="V48" s="34" t="n">
        <v>46</v>
      </c>
      <c r="W48" s="34" t="n">
        <v>19</v>
      </c>
      <c r="X48" s="34" t="n">
        <v>54</v>
      </c>
      <c r="Y48" s="34" t="n">
        <v>6</v>
      </c>
      <c r="Z48" s="34" t="n">
        <v>35</v>
      </c>
      <c r="AA48" s="34" t="n">
        <v>40</v>
      </c>
      <c r="AB48" s="34" t="n">
        <v>68</v>
      </c>
      <c r="AC48" s="34" t="n">
        <v>69</v>
      </c>
      <c r="AD48" s="34" t="n">
        <v>34</v>
      </c>
      <c r="AE48" s="34" t="n">
        <v>52</v>
      </c>
      <c r="AF48" s="34" t="n">
        <v>59</v>
      </c>
      <c r="AG48" s="34" t="n">
        <v>15</v>
      </c>
      <c r="AH48" s="34" t="n">
        <v>9</v>
      </c>
      <c r="AI48" s="34" t="n">
        <v>62</v>
      </c>
      <c r="AJ48" s="34" t="n">
        <v>86</v>
      </c>
      <c r="AK48" s="99" t="n">
        <v>876</v>
      </c>
    </row>
    <row r="49" s="38" customFormat="true" ht="12.75" hidden="false" customHeight="false" outlineLevel="0" collapsed="false">
      <c r="A49" s="40" t="s">
        <v>74</v>
      </c>
      <c r="B49" s="34" t="n">
        <v>454</v>
      </c>
      <c r="C49" s="34" t="n">
        <v>323</v>
      </c>
      <c r="D49" s="34" t="n">
        <v>218</v>
      </c>
      <c r="E49" s="34" t="n">
        <v>254</v>
      </c>
      <c r="F49" s="34" t="n">
        <v>226</v>
      </c>
      <c r="G49" s="34" t="n">
        <v>199</v>
      </c>
      <c r="H49" s="34" t="n">
        <v>157</v>
      </c>
      <c r="I49" s="34" t="n">
        <v>25</v>
      </c>
      <c r="J49" s="34" t="n">
        <v>103</v>
      </c>
      <c r="K49" s="34" t="n">
        <v>196</v>
      </c>
      <c r="L49" s="34" t="n">
        <v>88</v>
      </c>
      <c r="M49" s="34" t="n">
        <v>146</v>
      </c>
      <c r="N49" s="34" t="n">
        <v>257</v>
      </c>
      <c r="O49" s="34" t="n">
        <v>107</v>
      </c>
      <c r="P49" s="34" t="n">
        <v>37</v>
      </c>
      <c r="Q49" s="34" t="n">
        <v>91</v>
      </c>
      <c r="R49" s="34" t="n">
        <v>231</v>
      </c>
      <c r="S49" s="34" t="n">
        <v>89</v>
      </c>
      <c r="T49" s="34" t="n">
        <v>48</v>
      </c>
      <c r="U49" s="34" t="n">
        <v>193</v>
      </c>
      <c r="V49" s="34" t="n">
        <v>72</v>
      </c>
      <c r="W49" s="34" t="n">
        <v>-8</v>
      </c>
      <c r="X49" s="34" t="n">
        <v>0</v>
      </c>
      <c r="Y49" s="34" t="n">
        <v>58</v>
      </c>
      <c r="Z49" s="34" t="n">
        <v>9</v>
      </c>
      <c r="AA49" s="34" t="n">
        <v>232</v>
      </c>
      <c r="AB49" s="34" t="n">
        <v>149</v>
      </c>
      <c r="AC49" s="34" t="n">
        <v>72</v>
      </c>
      <c r="AD49" s="34" t="n">
        <v>119</v>
      </c>
      <c r="AE49" s="34" t="n">
        <v>291</v>
      </c>
      <c r="AF49" s="34" t="n">
        <v>309</v>
      </c>
      <c r="AG49" s="34" t="n">
        <v>186</v>
      </c>
      <c r="AH49" s="34" t="n">
        <v>433</v>
      </c>
      <c r="AI49" s="34" t="n">
        <v>332</v>
      </c>
      <c r="AJ49" s="34" t="n">
        <v>265</v>
      </c>
      <c r="AK49" s="99" t="n">
        <v>5961</v>
      </c>
    </row>
    <row r="50" s="38" customFormat="true" ht="12.75" hidden="false" customHeight="false" outlineLevel="0" collapsed="false">
      <c r="A50" s="40" t="s">
        <v>75</v>
      </c>
      <c r="B50" s="34" t="n">
        <v>245</v>
      </c>
      <c r="C50" s="34" t="n">
        <v>368</v>
      </c>
      <c r="D50" s="34" t="n">
        <v>317</v>
      </c>
      <c r="E50" s="34" t="n">
        <v>200</v>
      </c>
      <c r="F50" s="34" t="n">
        <v>-10</v>
      </c>
      <c r="G50" s="34" t="n">
        <v>327</v>
      </c>
      <c r="H50" s="34" t="n">
        <v>599</v>
      </c>
      <c r="I50" s="34" t="n">
        <v>588</v>
      </c>
      <c r="J50" s="34" t="n">
        <v>146</v>
      </c>
      <c r="K50" s="34" t="n">
        <v>125</v>
      </c>
      <c r="L50" s="34" t="n">
        <v>288</v>
      </c>
      <c r="M50" s="34" t="n">
        <v>206</v>
      </c>
      <c r="N50" s="34" t="n">
        <v>43</v>
      </c>
      <c r="O50" s="34" t="n">
        <v>109</v>
      </c>
      <c r="P50" s="34" t="n">
        <v>212</v>
      </c>
      <c r="Q50" s="34" t="n">
        <v>290</v>
      </c>
      <c r="R50" s="34" t="n">
        <v>2</v>
      </c>
      <c r="S50" s="34" t="n">
        <v>102</v>
      </c>
      <c r="T50" s="34" t="n">
        <v>245</v>
      </c>
      <c r="U50" s="34" t="n">
        <v>177</v>
      </c>
      <c r="V50" s="34" t="n">
        <v>72</v>
      </c>
      <c r="W50" s="34" t="n">
        <v>213</v>
      </c>
      <c r="X50" s="34" t="n">
        <v>349</v>
      </c>
      <c r="Y50" s="34" t="n">
        <v>234</v>
      </c>
      <c r="Z50" s="34" t="n">
        <v>177</v>
      </c>
      <c r="AA50" s="34" t="n">
        <v>179</v>
      </c>
      <c r="AB50" s="34" t="n">
        <v>190</v>
      </c>
      <c r="AC50" s="34" t="n">
        <v>20</v>
      </c>
      <c r="AD50" s="34" t="n">
        <v>330</v>
      </c>
      <c r="AE50" s="34" t="n">
        <v>36</v>
      </c>
      <c r="AF50" s="34" t="n">
        <v>10</v>
      </c>
      <c r="AG50" s="34" t="n">
        <v>34</v>
      </c>
      <c r="AH50" s="34" t="n">
        <v>51</v>
      </c>
      <c r="AI50" s="34" t="n">
        <v>281</v>
      </c>
      <c r="AJ50" s="34" t="n">
        <v>139</v>
      </c>
      <c r="AK50" s="99" t="n">
        <v>6894</v>
      </c>
    </row>
    <row r="51" s="38" customFormat="true" ht="12.75" hidden="false" customHeight="false" outlineLevel="0" collapsed="false">
      <c r="A51" s="40" t="s">
        <v>76</v>
      </c>
      <c r="B51" s="34" t="n">
        <v>116</v>
      </c>
      <c r="C51" s="34" t="n">
        <v>140</v>
      </c>
      <c r="D51" s="34" t="n">
        <v>106</v>
      </c>
      <c r="E51" s="34" t="n">
        <v>94</v>
      </c>
      <c r="F51" s="34" t="n">
        <v>201</v>
      </c>
      <c r="G51" s="34" t="n">
        <v>126</v>
      </c>
      <c r="H51" s="34" t="n">
        <v>155</v>
      </c>
      <c r="I51" s="34" t="n">
        <v>123</v>
      </c>
      <c r="J51" s="34" t="n">
        <v>76</v>
      </c>
      <c r="K51" s="34" t="n">
        <v>27</v>
      </c>
      <c r="L51" s="34" t="n">
        <v>36</v>
      </c>
      <c r="M51" s="34" t="n">
        <v>49</v>
      </c>
      <c r="N51" s="34" t="n">
        <v>65</v>
      </c>
      <c r="O51" s="34" t="n">
        <v>7</v>
      </c>
      <c r="P51" s="34" t="n">
        <v>0</v>
      </c>
      <c r="Q51" s="34" t="n">
        <v>73</v>
      </c>
      <c r="R51" s="34" t="n">
        <v>-53</v>
      </c>
      <c r="S51" s="34" t="n">
        <v>-13</v>
      </c>
      <c r="T51" s="34" t="n">
        <v>8</v>
      </c>
      <c r="U51" s="34" t="n">
        <v>-8</v>
      </c>
      <c r="V51" s="34" t="n">
        <v>-25</v>
      </c>
      <c r="W51" s="34" t="n">
        <v>44</v>
      </c>
      <c r="X51" s="34" t="n">
        <v>-5</v>
      </c>
      <c r="Y51" s="34" t="n">
        <v>30</v>
      </c>
      <c r="Z51" s="34" t="n">
        <v>-15</v>
      </c>
      <c r="AA51" s="34" t="n">
        <v>34</v>
      </c>
      <c r="AB51" s="34" t="n">
        <v>-3</v>
      </c>
      <c r="AC51" s="34" t="n">
        <v>-4</v>
      </c>
      <c r="AD51" s="34" t="n">
        <v>-26</v>
      </c>
      <c r="AE51" s="34" t="n">
        <v>64</v>
      </c>
      <c r="AF51" s="34" t="n">
        <v>121</v>
      </c>
      <c r="AG51" s="34" t="n">
        <v>36</v>
      </c>
      <c r="AH51" s="34" t="n">
        <v>37</v>
      </c>
      <c r="AI51" s="34" t="n">
        <v>83</v>
      </c>
      <c r="AJ51" s="34" t="n">
        <v>53</v>
      </c>
      <c r="AK51" s="99" t="n">
        <v>1752</v>
      </c>
    </row>
    <row r="52" s="38" customFormat="true" ht="12.75" hidden="false" customHeight="false" outlineLevel="0" collapsed="false">
      <c r="A52" s="40" t="s">
        <v>77</v>
      </c>
      <c r="B52" s="34" t="n">
        <v>-10</v>
      </c>
      <c r="C52" s="34" t="n">
        <v>-53</v>
      </c>
      <c r="D52" s="34" t="n">
        <v>4</v>
      </c>
      <c r="E52" s="34" t="n">
        <v>-24</v>
      </c>
      <c r="F52" s="34" t="n">
        <v>-55</v>
      </c>
      <c r="G52" s="34" t="n">
        <v>-115</v>
      </c>
      <c r="H52" s="34" t="n">
        <v>-53</v>
      </c>
      <c r="I52" s="34" t="n">
        <v>-16</v>
      </c>
      <c r="J52" s="34" t="n">
        <v>-27</v>
      </c>
      <c r="K52" s="34" t="n">
        <v>-50</v>
      </c>
      <c r="L52" s="34" t="n">
        <v>-60</v>
      </c>
      <c r="M52" s="34" t="n">
        <v>-73</v>
      </c>
      <c r="N52" s="34" t="n">
        <v>-41</v>
      </c>
      <c r="O52" s="34" t="n">
        <v>9</v>
      </c>
      <c r="P52" s="34" t="n">
        <v>-16</v>
      </c>
      <c r="Q52" s="34" t="n">
        <v>3</v>
      </c>
      <c r="R52" s="34" t="n">
        <v>-10</v>
      </c>
      <c r="S52" s="34" t="n">
        <v>-120</v>
      </c>
      <c r="T52" s="34" t="n">
        <v>61</v>
      </c>
      <c r="U52" s="34" t="n">
        <v>-30</v>
      </c>
      <c r="V52" s="34" t="n">
        <v>9</v>
      </c>
      <c r="W52" s="34" t="n">
        <v>-30</v>
      </c>
      <c r="X52" s="34" t="n">
        <v>84</v>
      </c>
      <c r="Y52" s="34" t="n">
        <v>-20</v>
      </c>
      <c r="Z52" s="34" t="n">
        <v>-24</v>
      </c>
      <c r="AA52" s="34" t="n">
        <v>29</v>
      </c>
      <c r="AB52" s="34" t="n">
        <v>16</v>
      </c>
      <c r="AC52" s="34" t="n">
        <v>-111</v>
      </c>
      <c r="AD52" s="34" t="n">
        <v>23</v>
      </c>
      <c r="AE52" s="34" t="n">
        <v>66</v>
      </c>
      <c r="AF52" s="34" t="n">
        <v>49</v>
      </c>
      <c r="AG52" s="34" t="n">
        <v>-54</v>
      </c>
      <c r="AH52" s="34" t="n">
        <v>-12</v>
      </c>
      <c r="AI52" s="34" t="n">
        <v>57</v>
      </c>
      <c r="AJ52" s="34" t="n">
        <v>6</v>
      </c>
      <c r="AK52" s="99" t="n">
        <v>-588</v>
      </c>
    </row>
    <row r="53" s="38" customFormat="true" ht="12.75" hidden="false" customHeight="false" outlineLevel="0" collapsed="false">
      <c r="A53" s="40" t="s">
        <v>78</v>
      </c>
      <c r="B53" s="34" t="n">
        <v>82</v>
      </c>
      <c r="C53" s="34" t="n">
        <v>78</v>
      </c>
      <c r="D53" s="34" t="n">
        <v>-31</v>
      </c>
      <c r="E53" s="34" t="n">
        <v>34</v>
      </c>
      <c r="F53" s="34" t="n">
        <v>61</v>
      </c>
      <c r="G53" s="34" t="n">
        <v>32</v>
      </c>
      <c r="H53" s="34" t="n">
        <v>41</v>
      </c>
      <c r="I53" s="34" t="n">
        <v>48</v>
      </c>
      <c r="J53" s="34" t="n">
        <v>-19</v>
      </c>
      <c r="K53" s="34" t="n">
        <v>41</v>
      </c>
      <c r="L53" s="34" t="n">
        <v>15</v>
      </c>
      <c r="M53" s="34" t="n">
        <v>-5</v>
      </c>
      <c r="N53" s="34" t="n">
        <v>59</v>
      </c>
      <c r="O53" s="34" t="n">
        <v>-6</v>
      </c>
      <c r="P53" s="34" t="n">
        <v>32</v>
      </c>
      <c r="Q53" s="34" t="n">
        <v>83</v>
      </c>
      <c r="R53" s="34" t="n">
        <v>76</v>
      </c>
      <c r="S53" s="34" t="n">
        <v>133</v>
      </c>
      <c r="T53" s="34" t="n">
        <v>91</v>
      </c>
      <c r="U53" s="34" t="n">
        <v>133</v>
      </c>
      <c r="V53" s="34" t="n">
        <v>169</v>
      </c>
      <c r="W53" s="34" t="n">
        <v>97</v>
      </c>
      <c r="X53" s="34" t="n">
        <v>59</v>
      </c>
      <c r="Y53" s="34" t="n">
        <v>93</v>
      </c>
      <c r="Z53" s="34" t="n">
        <v>103</v>
      </c>
      <c r="AA53" s="34" t="n">
        <v>128</v>
      </c>
      <c r="AB53" s="34" t="n">
        <v>141</v>
      </c>
      <c r="AC53" s="34" t="n">
        <v>337</v>
      </c>
      <c r="AD53" s="34" t="n">
        <v>351</v>
      </c>
      <c r="AE53" s="34" t="n">
        <v>234</v>
      </c>
      <c r="AF53" s="34" t="n">
        <v>194</v>
      </c>
      <c r="AG53" s="34" t="n">
        <v>201</v>
      </c>
      <c r="AH53" s="34" t="n">
        <v>358</v>
      </c>
      <c r="AI53" s="34" t="n">
        <v>269</v>
      </c>
      <c r="AJ53" s="34" t="n">
        <v>274</v>
      </c>
      <c r="AK53" s="99" t="n">
        <v>3986</v>
      </c>
    </row>
    <row r="54" s="38" customFormat="true" ht="12.75" hidden="false" customHeight="false" outlineLevel="0" collapsed="false">
      <c r="A54" s="40" t="s">
        <v>79</v>
      </c>
      <c r="B54" s="34" t="n">
        <v>-15</v>
      </c>
      <c r="C54" s="34" t="n">
        <v>-42</v>
      </c>
      <c r="D54" s="34" t="n">
        <v>-41</v>
      </c>
      <c r="E54" s="34" t="n">
        <v>-15</v>
      </c>
      <c r="F54" s="34" t="n">
        <v>-24</v>
      </c>
      <c r="G54" s="34" t="n">
        <v>27</v>
      </c>
      <c r="H54" s="34" t="n">
        <v>-27</v>
      </c>
      <c r="I54" s="34" t="n">
        <v>-21</v>
      </c>
      <c r="J54" s="34" t="n">
        <v>16</v>
      </c>
      <c r="K54" s="34" t="n">
        <v>20</v>
      </c>
      <c r="L54" s="34" t="n">
        <v>27</v>
      </c>
      <c r="M54" s="34" t="n">
        <v>9</v>
      </c>
      <c r="N54" s="34" t="n">
        <v>-11</v>
      </c>
      <c r="O54" s="34" t="n">
        <v>-29</v>
      </c>
      <c r="P54" s="34" t="n">
        <v>7</v>
      </c>
      <c r="Q54" s="34" t="n">
        <v>34</v>
      </c>
      <c r="R54" s="34" t="n">
        <v>45</v>
      </c>
      <c r="S54" s="34" t="n">
        <v>-22</v>
      </c>
      <c r="T54" s="34" t="n">
        <v>57</v>
      </c>
      <c r="U54" s="34" t="n">
        <v>13</v>
      </c>
      <c r="V54" s="34" t="n">
        <v>30</v>
      </c>
      <c r="W54" s="34" t="n">
        <v>50</v>
      </c>
      <c r="X54" s="34" t="n">
        <v>22</v>
      </c>
      <c r="Y54" s="34" t="n">
        <v>4</v>
      </c>
      <c r="Z54" s="34" t="n">
        <v>-15</v>
      </c>
      <c r="AA54" s="34" t="n">
        <v>7</v>
      </c>
      <c r="AB54" s="34" t="n">
        <v>74</v>
      </c>
      <c r="AC54" s="34" t="n">
        <v>-16</v>
      </c>
      <c r="AD54" s="34" t="n">
        <v>22</v>
      </c>
      <c r="AE54" s="34" t="n">
        <v>27</v>
      </c>
      <c r="AF54" s="34" t="n">
        <v>54</v>
      </c>
      <c r="AG54" s="34" t="n">
        <v>-15</v>
      </c>
      <c r="AH54" s="34" t="n">
        <v>27</v>
      </c>
      <c r="AI54" s="34" t="n">
        <v>65</v>
      </c>
      <c r="AJ54" s="34" t="n">
        <v>-1</v>
      </c>
      <c r="AK54" s="99" t="n">
        <v>343</v>
      </c>
    </row>
    <row r="55" s="38" customFormat="true" ht="12.75" hidden="false" customHeight="false" outlineLevel="0" collapsed="false">
      <c r="A55" s="40" t="s">
        <v>80</v>
      </c>
      <c r="B55" s="34" t="n">
        <v>25</v>
      </c>
      <c r="C55" s="34" t="n">
        <v>73</v>
      </c>
      <c r="D55" s="34" t="n">
        <v>7</v>
      </c>
      <c r="E55" s="34" t="n">
        <v>101</v>
      </c>
      <c r="F55" s="34" t="n">
        <v>99</v>
      </c>
      <c r="G55" s="34" t="n">
        <v>7</v>
      </c>
      <c r="H55" s="34" t="n">
        <v>37</v>
      </c>
      <c r="I55" s="34" t="n">
        <v>-27</v>
      </c>
      <c r="J55" s="34" t="n">
        <v>16</v>
      </c>
      <c r="K55" s="34" t="n">
        <v>74</v>
      </c>
      <c r="L55" s="34" t="n">
        <v>15</v>
      </c>
      <c r="M55" s="34" t="n">
        <v>65</v>
      </c>
      <c r="N55" s="34" t="n">
        <v>-47</v>
      </c>
      <c r="O55" s="34" t="n">
        <v>-26</v>
      </c>
      <c r="P55" s="34" t="n">
        <v>2</v>
      </c>
      <c r="Q55" s="34" t="n">
        <v>35</v>
      </c>
      <c r="R55" s="34" t="n">
        <v>11</v>
      </c>
      <c r="S55" s="34" t="n">
        <v>32</v>
      </c>
      <c r="T55" s="34" t="n">
        <v>38</v>
      </c>
      <c r="U55" s="34" t="n">
        <v>57</v>
      </c>
      <c r="V55" s="34" t="n">
        <v>56</v>
      </c>
      <c r="W55" s="34" t="n">
        <v>195</v>
      </c>
      <c r="X55" s="34" t="n">
        <v>60</v>
      </c>
      <c r="Y55" s="34" t="n">
        <v>104</v>
      </c>
      <c r="Z55" s="34" t="n">
        <v>56</v>
      </c>
      <c r="AA55" s="34" t="n">
        <v>137</v>
      </c>
      <c r="AB55" s="34" t="n">
        <v>99</v>
      </c>
      <c r="AC55" s="34" t="n">
        <v>163</v>
      </c>
      <c r="AD55" s="34" t="n">
        <v>68</v>
      </c>
      <c r="AE55" s="34" t="n">
        <v>149</v>
      </c>
      <c r="AF55" s="34" t="n">
        <v>199</v>
      </c>
      <c r="AG55" s="34" t="n">
        <v>273</v>
      </c>
      <c r="AH55" s="34" t="n">
        <v>400</v>
      </c>
      <c r="AI55" s="34" t="n">
        <v>407</v>
      </c>
      <c r="AJ55" s="34" t="n">
        <v>226</v>
      </c>
      <c r="AK55" s="99" t="n">
        <v>3186</v>
      </c>
    </row>
    <row r="56" s="38" customFormat="true" ht="12.75" hidden="false" customHeight="false" outlineLevel="0" collapsed="false">
      <c r="A56" s="40" t="s">
        <v>81</v>
      </c>
      <c r="B56" s="34" t="n">
        <v>10</v>
      </c>
      <c r="C56" s="34" t="n">
        <v>132</v>
      </c>
      <c r="D56" s="34" t="n">
        <v>143</v>
      </c>
      <c r="E56" s="34" t="n">
        <v>50</v>
      </c>
      <c r="F56" s="34" t="n">
        <v>-33</v>
      </c>
      <c r="G56" s="34" t="n">
        <v>-97</v>
      </c>
      <c r="H56" s="34" t="n">
        <v>-108</v>
      </c>
      <c r="I56" s="34" t="n">
        <v>-136</v>
      </c>
      <c r="J56" s="34" t="n">
        <v>22</v>
      </c>
      <c r="K56" s="34" t="n">
        <v>-68</v>
      </c>
      <c r="L56" s="34" t="n">
        <v>33</v>
      </c>
      <c r="M56" s="34" t="n">
        <v>-63</v>
      </c>
      <c r="N56" s="34" t="n">
        <v>-13</v>
      </c>
      <c r="O56" s="34" t="n">
        <v>-12</v>
      </c>
      <c r="P56" s="34" t="n">
        <v>74</v>
      </c>
      <c r="Q56" s="34" t="n">
        <v>33</v>
      </c>
      <c r="R56" s="34" t="n">
        <v>201</v>
      </c>
      <c r="S56" s="34" t="n">
        <v>-5</v>
      </c>
      <c r="T56" s="34" t="n">
        <v>188</v>
      </c>
      <c r="U56" s="34" t="n">
        <v>158</v>
      </c>
      <c r="V56" s="34" t="n">
        <v>135</v>
      </c>
      <c r="W56" s="34" t="n">
        <v>166</v>
      </c>
      <c r="X56" s="34" t="n">
        <v>218</v>
      </c>
      <c r="Y56" s="34" t="n">
        <v>133</v>
      </c>
      <c r="Z56" s="34" t="n">
        <v>108</v>
      </c>
      <c r="AA56" s="34" t="n">
        <v>166</v>
      </c>
      <c r="AB56" s="34" t="n">
        <v>126</v>
      </c>
      <c r="AC56" s="34" t="n">
        <v>90</v>
      </c>
      <c r="AD56" s="34" t="n">
        <v>274</v>
      </c>
      <c r="AE56" s="34" t="n">
        <v>234</v>
      </c>
      <c r="AF56" s="34" t="n">
        <v>292</v>
      </c>
      <c r="AG56" s="34" t="n">
        <v>431</v>
      </c>
      <c r="AH56" s="34" t="n">
        <v>464</v>
      </c>
      <c r="AI56" s="34" t="n">
        <v>579</v>
      </c>
      <c r="AJ56" s="34" t="n">
        <v>415</v>
      </c>
      <c r="AK56" s="99" t="n">
        <v>4340</v>
      </c>
    </row>
    <row r="57" s="38" customFormat="true" ht="12.75" hidden="false" customHeight="false" outlineLevel="0" collapsed="false">
      <c r="A57" s="40" t="s">
        <v>82</v>
      </c>
      <c r="B57" s="34" t="n">
        <v>495</v>
      </c>
      <c r="C57" s="34" t="n">
        <v>900</v>
      </c>
      <c r="D57" s="34" t="n">
        <v>779</v>
      </c>
      <c r="E57" s="34" t="n">
        <v>984</v>
      </c>
      <c r="F57" s="34" t="n">
        <v>598</v>
      </c>
      <c r="G57" s="34" t="n">
        <v>137</v>
      </c>
      <c r="H57" s="34" t="n">
        <v>-59</v>
      </c>
      <c r="I57" s="34" t="n">
        <v>28</v>
      </c>
      <c r="J57" s="34" t="n">
        <v>111</v>
      </c>
      <c r="K57" s="34" t="n">
        <v>48</v>
      </c>
      <c r="L57" s="34" t="n">
        <v>444</v>
      </c>
      <c r="M57" s="34" t="n">
        <v>193</v>
      </c>
      <c r="N57" s="34" t="n">
        <v>243</v>
      </c>
      <c r="O57" s="34" t="n">
        <v>403</v>
      </c>
      <c r="P57" s="34" t="n">
        <v>186</v>
      </c>
      <c r="Q57" s="34" t="n">
        <v>-4</v>
      </c>
      <c r="R57" s="34" t="n">
        <v>90</v>
      </c>
      <c r="S57" s="34" t="n">
        <v>-66</v>
      </c>
      <c r="T57" s="34" t="n">
        <v>-124</v>
      </c>
      <c r="U57" s="34" t="n">
        <v>-550</v>
      </c>
      <c r="V57" s="34" t="n">
        <v>-292</v>
      </c>
      <c r="W57" s="34" t="n">
        <v>-313</v>
      </c>
      <c r="X57" s="34" t="n">
        <v>-127</v>
      </c>
      <c r="Y57" s="34" t="n">
        <v>-106</v>
      </c>
      <c r="Z57" s="34" t="n">
        <v>3</v>
      </c>
      <c r="AA57" s="34" t="n">
        <v>139</v>
      </c>
      <c r="AB57" s="34" t="n">
        <v>306</v>
      </c>
      <c r="AC57" s="34" t="n">
        <v>301</v>
      </c>
      <c r="AD57" s="34" t="n">
        <v>174</v>
      </c>
      <c r="AE57" s="34" t="n">
        <v>324</v>
      </c>
      <c r="AF57" s="34" t="n">
        <v>61</v>
      </c>
      <c r="AG57" s="34" t="n">
        <v>49</v>
      </c>
      <c r="AH57" s="34" t="n">
        <v>134</v>
      </c>
      <c r="AI57" s="34" t="n">
        <v>220</v>
      </c>
      <c r="AJ57" s="34" t="n">
        <v>586</v>
      </c>
      <c r="AK57" s="99" t="n">
        <v>6295</v>
      </c>
    </row>
    <row r="58" s="38" customFormat="true" ht="12.75" hidden="false" customHeight="false" outlineLevel="0" collapsed="false">
      <c r="A58" s="40" t="s">
        <v>83</v>
      </c>
      <c r="B58" s="34" t="n">
        <v>131</v>
      </c>
      <c r="C58" s="34" t="n">
        <v>111</v>
      </c>
      <c r="D58" s="34" t="n">
        <v>98</v>
      </c>
      <c r="E58" s="34" t="n">
        <v>45</v>
      </c>
      <c r="F58" s="34" t="n">
        <v>-37</v>
      </c>
      <c r="G58" s="34" t="n">
        <v>-40</v>
      </c>
      <c r="H58" s="34" t="n">
        <v>-18</v>
      </c>
      <c r="I58" s="34" t="n">
        <v>-18</v>
      </c>
      <c r="J58" s="34" t="n">
        <v>81</v>
      </c>
      <c r="K58" s="34" t="n">
        <v>48</v>
      </c>
      <c r="L58" s="34" t="n">
        <v>81</v>
      </c>
      <c r="M58" s="34" t="n">
        <v>69</v>
      </c>
      <c r="N58" s="34" t="n">
        <v>3</v>
      </c>
      <c r="O58" s="34" t="n">
        <v>-16</v>
      </c>
      <c r="P58" s="34" t="n">
        <v>23</v>
      </c>
      <c r="Q58" s="34" t="n">
        <v>41</v>
      </c>
      <c r="R58" s="34" t="n">
        <v>-5</v>
      </c>
      <c r="S58" s="34" t="n">
        <v>49</v>
      </c>
      <c r="T58" s="34" t="n">
        <v>105</v>
      </c>
      <c r="U58" s="34" t="n">
        <v>44</v>
      </c>
      <c r="V58" s="34" t="n">
        <v>148</v>
      </c>
      <c r="W58" s="34" t="n">
        <v>2</v>
      </c>
      <c r="X58" s="34" t="n">
        <v>71</v>
      </c>
      <c r="Y58" s="34" t="n">
        <v>27</v>
      </c>
      <c r="Z58" s="34" t="n">
        <v>220</v>
      </c>
      <c r="AA58" s="34" t="n">
        <v>137</v>
      </c>
      <c r="AB58" s="34" t="n">
        <v>148</v>
      </c>
      <c r="AC58" s="34" t="n">
        <v>181</v>
      </c>
      <c r="AD58" s="34" t="n">
        <v>307</v>
      </c>
      <c r="AE58" s="34" t="n">
        <v>200</v>
      </c>
      <c r="AF58" s="34" t="n">
        <v>205</v>
      </c>
      <c r="AG58" s="34" t="n">
        <v>221</v>
      </c>
      <c r="AH58" s="34" t="n">
        <v>267</v>
      </c>
      <c r="AI58" s="34" t="n">
        <v>184</v>
      </c>
      <c r="AJ58" s="34" t="n">
        <v>191</v>
      </c>
      <c r="AK58" s="99" t="n">
        <v>3304</v>
      </c>
    </row>
    <row r="59" s="38" customFormat="true" ht="12.75" hidden="false" customHeight="false" outlineLevel="0" collapsed="false">
      <c r="A59" s="40" t="s">
        <v>84</v>
      </c>
      <c r="B59" s="34" t="n">
        <v>-12</v>
      </c>
      <c r="C59" s="34" t="n">
        <v>-17</v>
      </c>
      <c r="D59" s="34" t="n">
        <v>13</v>
      </c>
      <c r="E59" s="34" t="n">
        <v>16</v>
      </c>
      <c r="F59" s="34" t="n">
        <v>22</v>
      </c>
      <c r="G59" s="34" t="n">
        <v>3</v>
      </c>
      <c r="H59" s="34" t="n">
        <v>-8</v>
      </c>
      <c r="I59" s="34" t="n">
        <v>44</v>
      </c>
      <c r="J59" s="34" t="n">
        <v>-5</v>
      </c>
      <c r="K59" s="34" t="n">
        <v>-26</v>
      </c>
      <c r="L59" s="34" t="n">
        <v>15</v>
      </c>
      <c r="M59" s="34" t="n">
        <v>10</v>
      </c>
      <c r="N59" s="34" t="n">
        <v>-30</v>
      </c>
      <c r="O59" s="34" t="n">
        <v>36</v>
      </c>
      <c r="P59" s="34" t="n">
        <v>34</v>
      </c>
      <c r="Q59" s="34" t="n">
        <v>33</v>
      </c>
      <c r="R59" s="34" t="n">
        <v>56</v>
      </c>
      <c r="S59" s="34" t="n">
        <v>110</v>
      </c>
      <c r="T59" s="34" t="n">
        <v>107</v>
      </c>
      <c r="U59" s="34" t="n">
        <v>141</v>
      </c>
      <c r="V59" s="34" t="n">
        <v>77</v>
      </c>
      <c r="W59" s="34" t="n">
        <v>77</v>
      </c>
      <c r="X59" s="34" t="n">
        <v>121</v>
      </c>
      <c r="Y59" s="34" t="n">
        <v>97</v>
      </c>
      <c r="Z59" s="34" t="n">
        <v>98</v>
      </c>
      <c r="AA59" s="34" t="n">
        <v>25</v>
      </c>
      <c r="AB59" s="34" t="n">
        <v>65</v>
      </c>
      <c r="AC59" s="34" t="n">
        <v>230</v>
      </c>
      <c r="AD59" s="34" t="n">
        <v>151</v>
      </c>
      <c r="AE59" s="34" t="n">
        <v>121</v>
      </c>
      <c r="AF59" s="34" t="n">
        <v>166</v>
      </c>
      <c r="AG59" s="34" t="n">
        <v>149</v>
      </c>
      <c r="AH59" s="34" t="n">
        <v>170</v>
      </c>
      <c r="AI59" s="34" t="n">
        <v>276</v>
      </c>
      <c r="AJ59" s="34" t="n">
        <v>249</v>
      </c>
      <c r="AK59" s="99" t="n">
        <v>2614</v>
      </c>
    </row>
    <row r="60" s="38" customFormat="true" ht="12.75" hidden="false" customHeight="false" outlineLevel="0" collapsed="false">
      <c r="A60" s="40" t="s">
        <v>85</v>
      </c>
      <c r="B60" s="34" t="n">
        <v>411</v>
      </c>
      <c r="C60" s="34" t="n">
        <v>352</v>
      </c>
      <c r="D60" s="34" t="n">
        <v>328</v>
      </c>
      <c r="E60" s="34" t="n">
        <v>179</v>
      </c>
      <c r="F60" s="34" t="n">
        <v>217</v>
      </c>
      <c r="G60" s="34" t="n">
        <v>-93</v>
      </c>
      <c r="H60" s="34" t="n">
        <v>-10</v>
      </c>
      <c r="I60" s="34" t="n">
        <v>72</v>
      </c>
      <c r="J60" s="34" t="n">
        <v>51</v>
      </c>
      <c r="K60" s="34" t="n">
        <v>116</v>
      </c>
      <c r="L60" s="34" t="n">
        <v>-48</v>
      </c>
      <c r="M60" s="34" t="n">
        <v>39</v>
      </c>
      <c r="N60" s="34" t="n">
        <v>62</v>
      </c>
      <c r="O60" s="34" t="n">
        <v>60</v>
      </c>
      <c r="P60" s="34" t="n">
        <v>-5</v>
      </c>
      <c r="Q60" s="34" t="n">
        <v>64</v>
      </c>
      <c r="R60" s="34" t="n">
        <v>102</v>
      </c>
      <c r="S60" s="34" t="n">
        <v>76</v>
      </c>
      <c r="T60" s="34" t="n">
        <v>28</v>
      </c>
      <c r="U60" s="34" t="n">
        <v>-79</v>
      </c>
      <c r="V60" s="34" t="n">
        <v>2</v>
      </c>
      <c r="W60" s="34" t="n">
        <v>60</v>
      </c>
      <c r="X60" s="34" t="n">
        <v>56</v>
      </c>
      <c r="Y60" s="34" t="n">
        <v>31</v>
      </c>
      <c r="Z60" s="34" t="n">
        <v>128</v>
      </c>
      <c r="AA60" s="34" t="n">
        <v>113</v>
      </c>
      <c r="AB60" s="34" t="n">
        <v>170</v>
      </c>
      <c r="AC60" s="34" t="n">
        <v>-20</v>
      </c>
      <c r="AD60" s="34" t="n">
        <v>194</v>
      </c>
      <c r="AE60" s="34" t="n">
        <v>144</v>
      </c>
      <c r="AF60" s="34" t="n">
        <v>156</v>
      </c>
      <c r="AG60" s="34" t="n">
        <v>143</v>
      </c>
      <c r="AH60" s="34" t="n">
        <v>4</v>
      </c>
      <c r="AI60" s="34" t="n">
        <v>212</v>
      </c>
      <c r="AJ60" s="34" t="n">
        <v>-36</v>
      </c>
      <c r="AK60" s="99" t="n">
        <v>3279</v>
      </c>
    </row>
    <row r="61" s="38" customFormat="true" ht="12.75" hidden="false" customHeight="false" outlineLevel="0" collapsed="false">
      <c r="A61" s="40" t="s">
        <v>86</v>
      </c>
      <c r="B61" s="34" t="n">
        <v>-43</v>
      </c>
      <c r="C61" s="34" t="n">
        <v>7</v>
      </c>
      <c r="D61" s="34" t="n">
        <v>-32</v>
      </c>
      <c r="E61" s="34" t="n">
        <v>-22</v>
      </c>
      <c r="F61" s="34" t="n">
        <v>6</v>
      </c>
      <c r="G61" s="34" t="n">
        <v>-9</v>
      </c>
      <c r="H61" s="34" t="n">
        <v>10</v>
      </c>
      <c r="I61" s="34" t="n">
        <v>17</v>
      </c>
      <c r="J61" s="34" t="n">
        <v>7</v>
      </c>
      <c r="K61" s="34" t="n">
        <v>16</v>
      </c>
      <c r="L61" s="34" t="n">
        <v>-4</v>
      </c>
      <c r="M61" s="34" t="n">
        <v>25</v>
      </c>
      <c r="N61" s="34" t="n">
        <v>14</v>
      </c>
      <c r="O61" s="34" t="n">
        <v>24</v>
      </c>
      <c r="P61" s="34" t="n">
        <v>18</v>
      </c>
      <c r="Q61" s="34" t="n">
        <v>13</v>
      </c>
      <c r="R61" s="34" t="n">
        <v>58</v>
      </c>
      <c r="S61" s="34" t="n">
        <v>34</v>
      </c>
      <c r="T61" s="34" t="n">
        <v>33</v>
      </c>
      <c r="U61" s="34" t="n">
        <v>13</v>
      </c>
      <c r="V61" s="34" t="n">
        <v>84</v>
      </c>
      <c r="W61" s="34" t="n">
        <v>35</v>
      </c>
      <c r="X61" s="34" t="n">
        <v>86</v>
      </c>
      <c r="Y61" s="34" t="n">
        <v>57</v>
      </c>
      <c r="Z61" s="34" t="n">
        <v>6</v>
      </c>
      <c r="AA61" s="34" t="n">
        <v>-2</v>
      </c>
      <c r="AB61" s="34" t="n">
        <v>7</v>
      </c>
      <c r="AC61" s="34" t="n">
        <v>-35</v>
      </c>
      <c r="AD61" s="34" t="n">
        <v>-2</v>
      </c>
      <c r="AE61" s="34" t="n">
        <v>32</v>
      </c>
      <c r="AF61" s="34" t="n">
        <v>109</v>
      </c>
      <c r="AG61" s="34" t="n">
        <v>51</v>
      </c>
      <c r="AH61" s="34" t="n">
        <v>-14</v>
      </c>
      <c r="AI61" s="34" t="n">
        <v>77</v>
      </c>
      <c r="AJ61" s="34" t="n">
        <v>68</v>
      </c>
      <c r="AK61" s="99" t="n">
        <v>744</v>
      </c>
    </row>
    <row r="62" s="38" customFormat="true" ht="12.75" hidden="false" customHeight="false" outlineLevel="0" collapsed="false">
      <c r="A62" s="40" t="s">
        <v>87</v>
      </c>
      <c r="B62" s="34" t="n">
        <v>20</v>
      </c>
      <c r="C62" s="34" t="n">
        <v>29</v>
      </c>
      <c r="D62" s="34" t="n">
        <v>19</v>
      </c>
      <c r="E62" s="34" t="n">
        <v>39</v>
      </c>
      <c r="F62" s="34" t="n">
        <v>62</v>
      </c>
      <c r="G62" s="34" t="n">
        <v>13</v>
      </c>
      <c r="H62" s="34" t="n">
        <v>-19</v>
      </c>
      <c r="I62" s="34" t="n">
        <v>23</v>
      </c>
      <c r="J62" s="34" t="n">
        <v>92</v>
      </c>
      <c r="K62" s="34" t="n">
        <v>7</v>
      </c>
      <c r="L62" s="34" t="n">
        <v>-13</v>
      </c>
      <c r="M62" s="34" t="n">
        <v>-3</v>
      </c>
      <c r="N62" s="34" t="n">
        <v>-16</v>
      </c>
      <c r="O62" s="34" t="n">
        <v>-10</v>
      </c>
      <c r="P62" s="34" t="n">
        <v>-9</v>
      </c>
      <c r="Q62" s="34" t="n">
        <v>-7</v>
      </c>
      <c r="R62" s="34" t="n">
        <v>64</v>
      </c>
      <c r="S62" s="34" t="n">
        <v>9</v>
      </c>
      <c r="T62" s="34" t="n">
        <v>62</v>
      </c>
      <c r="U62" s="34" t="n">
        <v>31</v>
      </c>
      <c r="V62" s="34" t="n">
        <v>15</v>
      </c>
      <c r="W62" s="34" t="n">
        <v>121</v>
      </c>
      <c r="X62" s="34" t="n">
        <v>48</v>
      </c>
      <c r="Y62" s="34" t="n">
        <v>138</v>
      </c>
      <c r="Z62" s="34" t="n">
        <v>184</v>
      </c>
      <c r="AA62" s="34" t="n">
        <v>110</v>
      </c>
      <c r="AB62" s="34" t="n">
        <v>23</v>
      </c>
      <c r="AC62" s="34" t="n">
        <v>143</v>
      </c>
      <c r="AD62" s="34" t="n">
        <v>283</v>
      </c>
      <c r="AE62" s="34" t="n">
        <v>168</v>
      </c>
      <c r="AF62" s="34" t="n">
        <v>148</v>
      </c>
      <c r="AG62" s="34" t="n">
        <v>79</v>
      </c>
      <c r="AH62" s="34" t="n">
        <v>-19</v>
      </c>
      <c r="AI62" s="34" t="n">
        <v>191</v>
      </c>
      <c r="AJ62" s="34" t="n">
        <v>194</v>
      </c>
      <c r="AK62" s="99" t="n">
        <v>2219</v>
      </c>
    </row>
    <row r="63" s="44" customFormat="true" ht="12.75" hidden="false" customHeight="false" outlineLevel="0" collapsed="false">
      <c r="A63" s="40" t="s">
        <v>88</v>
      </c>
      <c r="B63" s="34" t="n">
        <v>489</v>
      </c>
      <c r="C63" s="34" t="n">
        <v>459</v>
      </c>
      <c r="D63" s="34" t="n">
        <v>289</v>
      </c>
      <c r="E63" s="34" t="n">
        <v>146</v>
      </c>
      <c r="F63" s="34" t="n">
        <v>91</v>
      </c>
      <c r="G63" s="34" t="n">
        <v>22</v>
      </c>
      <c r="H63" s="34" t="n">
        <v>180</v>
      </c>
      <c r="I63" s="34" t="n">
        <v>81</v>
      </c>
      <c r="J63" s="34" t="n">
        <v>100</v>
      </c>
      <c r="K63" s="34" t="n">
        <v>127</v>
      </c>
      <c r="L63" s="34" t="n">
        <v>18</v>
      </c>
      <c r="M63" s="34" t="n">
        <v>65</v>
      </c>
      <c r="N63" s="34" t="n">
        <v>-59</v>
      </c>
      <c r="O63" s="34" t="n">
        <v>51</v>
      </c>
      <c r="P63" s="34" t="n">
        <v>122</v>
      </c>
      <c r="Q63" s="34" t="n">
        <v>136</v>
      </c>
      <c r="R63" s="34" t="n">
        <v>265</v>
      </c>
      <c r="S63" s="34" t="n">
        <v>-164</v>
      </c>
      <c r="T63" s="34" t="n">
        <v>152</v>
      </c>
      <c r="U63" s="34" t="n">
        <v>144</v>
      </c>
      <c r="V63" s="34" t="n">
        <v>97</v>
      </c>
      <c r="W63" s="34" t="n">
        <v>123</v>
      </c>
      <c r="X63" s="34" t="n">
        <v>-58</v>
      </c>
      <c r="Y63" s="34" t="n">
        <v>-94</v>
      </c>
      <c r="Z63" s="34" t="n">
        <v>33</v>
      </c>
      <c r="AA63" s="34" t="n">
        <v>-46</v>
      </c>
      <c r="AB63" s="34" t="n">
        <v>33</v>
      </c>
      <c r="AC63" s="34" t="n">
        <v>-61</v>
      </c>
      <c r="AD63" s="34" t="n">
        <v>205</v>
      </c>
      <c r="AE63" s="34" t="n">
        <v>286</v>
      </c>
      <c r="AF63" s="34" t="n">
        <v>-29</v>
      </c>
      <c r="AG63" s="34" t="n">
        <v>167</v>
      </c>
      <c r="AH63" s="34" t="n">
        <v>279</v>
      </c>
      <c r="AI63" s="34" t="n">
        <v>502</v>
      </c>
      <c r="AJ63" s="34" t="n">
        <v>366</v>
      </c>
      <c r="AK63" s="99" t="n">
        <v>4517</v>
      </c>
    </row>
    <row r="64" s="15" customFormat="true" ht="12.75" hidden="false" customHeight="false" outlineLevel="0" collapsed="false">
      <c r="A64" s="46" t="s">
        <v>89</v>
      </c>
      <c r="B64" s="47" t="n">
        <v>3869</v>
      </c>
      <c r="C64" s="47" t="n">
        <v>3068</v>
      </c>
      <c r="D64" s="47" t="n">
        <v>1011</v>
      </c>
      <c r="E64" s="47" t="n">
        <v>155</v>
      </c>
      <c r="F64" s="47" t="n">
        <v>-534</v>
      </c>
      <c r="G64" s="47" t="n">
        <v>-1999</v>
      </c>
      <c r="H64" s="47" t="n">
        <v>-1470</v>
      </c>
      <c r="I64" s="47" t="n">
        <v>-6473</v>
      </c>
      <c r="J64" s="47" t="n">
        <v>-812</v>
      </c>
      <c r="K64" s="47" t="n">
        <v>-3268</v>
      </c>
      <c r="L64" s="47" t="n">
        <v>-2690</v>
      </c>
      <c r="M64" s="47" t="n">
        <v>-2832</v>
      </c>
      <c r="N64" s="47" t="n">
        <v>-2575</v>
      </c>
      <c r="O64" s="47" t="n">
        <v>-2545</v>
      </c>
      <c r="P64" s="47" t="n">
        <v>-1908</v>
      </c>
      <c r="Q64" s="47" t="n">
        <v>-848</v>
      </c>
      <c r="R64" s="47" t="n">
        <v>-577</v>
      </c>
      <c r="S64" s="47" t="n">
        <v>-5236</v>
      </c>
      <c r="T64" s="47" t="n">
        <v>3024</v>
      </c>
      <c r="U64" s="47" t="n">
        <v>-1980</v>
      </c>
      <c r="V64" s="47" t="n">
        <v>-692</v>
      </c>
      <c r="W64" s="47" t="n">
        <v>-416</v>
      </c>
      <c r="X64" s="47" t="n">
        <v>2793</v>
      </c>
      <c r="Y64" s="47" t="n">
        <v>1962</v>
      </c>
      <c r="Z64" s="47" t="n">
        <v>2526</v>
      </c>
      <c r="AA64" s="47" t="n">
        <v>3991</v>
      </c>
      <c r="AB64" s="47" t="n">
        <v>4797</v>
      </c>
      <c r="AC64" s="47" t="n">
        <v>-7098</v>
      </c>
      <c r="AD64" s="47" t="n">
        <v>11828</v>
      </c>
      <c r="AE64" s="47" t="n">
        <v>8346</v>
      </c>
      <c r="AF64" s="47" t="n">
        <v>9314</v>
      </c>
      <c r="AG64" s="47" t="n">
        <v>5528</v>
      </c>
      <c r="AH64" s="47" t="n">
        <v>4857</v>
      </c>
      <c r="AI64" s="47" t="n">
        <v>9392</v>
      </c>
      <c r="AJ64" s="47" t="n">
        <v>12101</v>
      </c>
      <c r="AK64" s="100" t="n">
        <v>44609</v>
      </c>
    </row>
    <row r="65" s="15" customFormat="true" ht="11.45" hidden="false" customHeight="true" outlineLevel="0" collapsed="false">
      <c r="A65" s="49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1"/>
    </row>
    <row r="66" s="15" customFormat="true" ht="11.45" hidden="false" customHeight="true" outlineLevel="0" collapsed="false">
      <c r="A66" s="49" t="s">
        <v>136</v>
      </c>
      <c r="B66" s="53"/>
      <c r="C66" s="53"/>
      <c r="D66" s="53"/>
      <c r="E66" s="54"/>
      <c r="F66" s="53"/>
      <c r="G66" s="53"/>
      <c r="H66" s="54"/>
      <c r="I66" s="54"/>
      <c r="J66" s="54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1"/>
    </row>
    <row r="67" s="15" customFormat="true" ht="11.45" hidden="false" customHeight="true" outlineLevel="0" collapsed="false">
      <c r="A67" s="52"/>
      <c r="B67" s="53"/>
      <c r="C67" s="53"/>
      <c r="D67" s="53"/>
      <c r="E67" s="54"/>
      <c r="F67" s="53"/>
      <c r="G67" s="53"/>
      <c r="H67" s="54"/>
      <c r="I67" s="54"/>
      <c r="J67" s="54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1"/>
    </row>
    <row r="68" s="38" customFormat="true" ht="11.45" hidden="false" customHeight="true" outlineLevel="0" collapsed="false">
      <c r="A68" s="52"/>
      <c r="AF68" s="55"/>
    </row>
  </sheetData>
  <printOptions headings="false" gridLines="false" gridLinesSet="true" horizontalCentered="false" verticalCentered="false"/>
  <pageMargins left="0.459722222222222" right="0.3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5625" defaultRowHeight="12.75" zeroHeight="false" outlineLevelRow="0" outlineLevelCol="0"/>
  <cols>
    <col collapsed="false" customWidth="true" hidden="false" outlineLevel="0" max="1" min="1" style="12" width="28.56"/>
    <col collapsed="false" customWidth="true" hidden="false" outlineLevel="0" max="15" min="2" style="12" width="7.7"/>
    <col collapsed="false" customWidth="true" hidden="false" outlineLevel="0" max="16" min="16" style="12" width="7.28"/>
    <col collapsed="false" customWidth="true" hidden="false" outlineLevel="0" max="18" min="17" style="12" width="7.42"/>
    <col collapsed="false" customWidth="true" hidden="false" outlineLevel="0" max="27" min="19" style="12" width="7.7"/>
    <col collapsed="false" customWidth="true" hidden="false" outlineLevel="0" max="28" min="28" style="12" width="7.28"/>
    <col collapsed="false" customWidth="true" hidden="false" outlineLevel="0" max="29" min="29" style="12" width="7.42"/>
    <col collapsed="false" customWidth="true" hidden="false" outlineLevel="0" max="30" min="30" style="12" width="8.14"/>
    <col collapsed="false" customWidth="true" hidden="false" outlineLevel="0" max="31" min="31" style="12" width="7.56"/>
    <col collapsed="false" customWidth="true" hidden="false" outlineLevel="0" max="32" min="32" style="13" width="8.41"/>
    <col collapsed="false" customWidth="true" hidden="false" outlineLevel="0" max="37" min="33" style="12" width="8.41"/>
    <col collapsed="false" customWidth="false" hidden="false" outlineLevel="0" max="257" min="38" style="12" width="3.56"/>
  </cols>
  <sheetData>
    <row r="1" customFormat="false" ht="19.5" hidden="false" customHeight="true" outlineLevel="0" collapsed="false">
      <c r="A1" s="89" t="s">
        <v>8</v>
      </c>
      <c r="B1" s="15"/>
      <c r="C1" s="16"/>
      <c r="D1" s="17"/>
      <c r="E1" s="17"/>
      <c r="F1" s="17"/>
      <c r="G1" s="18"/>
      <c r="H1" s="16"/>
      <c r="I1" s="17"/>
      <c r="J1" s="17"/>
      <c r="K1" s="17"/>
      <c r="L1" s="17"/>
      <c r="M1" s="17"/>
      <c r="N1" s="17"/>
      <c r="O1" s="17"/>
      <c r="P1" s="15"/>
      <c r="Q1" s="15"/>
      <c r="R1" s="15"/>
      <c r="S1" s="18"/>
      <c r="T1" s="16"/>
      <c r="U1" s="17"/>
      <c r="X1" s="19"/>
      <c r="Y1" s="19"/>
      <c r="Z1" s="17"/>
      <c r="AA1" s="17"/>
      <c r="AB1" s="15"/>
      <c r="AC1" s="15"/>
      <c r="AD1" s="15"/>
      <c r="AE1" s="15"/>
      <c r="AF1" s="19"/>
      <c r="AG1" s="15"/>
      <c r="AH1" s="15"/>
      <c r="AI1" s="15"/>
      <c r="AJ1" s="15"/>
    </row>
    <row r="2" customFormat="false" ht="15" hidden="false" customHeight="true" outlineLevel="0" collapsed="false">
      <c r="A2" s="89" t="s">
        <v>99</v>
      </c>
      <c r="B2" s="90"/>
      <c r="C2" s="91"/>
      <c r="D2" s="92"/>
      <c r="E2" s="92"/>
      <c r="F2" s="92"/>
      <c r="G2" s="93"/>
      <c r="H2" s="91"/>
      <c r="I2" s="92"/>
      <c r="J2" s="92"/>
      <c r="K2" s="92"/>
      <c r="L2" s="92"/>
      <c r="M2" s="92"/>
      <c r="N2" s="92"/>
      <c r="O2" s="92"/>
      <c r="P2" s="90"/>
      <c r="Q2" s="90"/>
      <c r="R2" s="90"/>
      <c r="S2" s="93"/>
      <c r="T2" s="91"/>
      <c r="U2" s="92"/>
      <c r="V2" s="92"/>
      <c r="W2" s="92"/>
      <c r="X2" s="92"/>
      <c r="Y2" s="92"/>
      <c r="Z2" s="92"/>
      <c r="AA2" s="92"/>
      <c r="AB2" s="90"/>
      <c r="AC2" s="90"/>
      <c r="AD2" s="90"/>
      <c r="AE2" s="90"/>
      <c r="AF2" s="94"/>
    </row>
    <row r="3" s="32" customFormat="true" ht="15.75" hidden="false" customHeight="true" outlineLevel="0" collapsed="false">
      <c r="A3" s="95" t="s">
        <v>23</v>
      </c>
      <c r="B3" s="96" t="s">
        <v>100</v>
      </c>
      <c r="C3" s="96" t="s">
        <v>101</v>
      </c>
      <c r="D3" s="96" t="s">
        <v>102</v>
      </c>
      <c r="E3" s="96" t="s">
        <v>103</v>
      </c>
      <c r="F3" s="96" t="s">
        <v>104</v>
      </c>
      <c r="G3" s="96" t="s">
        <v>105</v>
      </c>
      <c r="H3" s="96" t="s">
        <v>106</v>
      </c>
      <c r="I3" s="96" t="s">
        <v>107</v>
      </c>
      <c r="J3" s="96" t="s">
        <v>108</v>
      </c>
      <c r="K3" s="96" t="s">
        <v>109</v>
      </c>
      <c r="L3" s="96" t="s">
        <v>110</v>
      </c>
      <c r="M3" s="96" t="s">
        <v>111</v>
      </c>
      <c r="N3" s="96" t="s">
        <v>112</v>
      </c>
      <c r="O3" s="96" t="s">
        <v>113</v>
      </c>
      <c r="P3" s="96" t="s">
        <v>114</v>
      </c>
      <c r="Q3" s="96" t="s">
        <v>115</v>
      </c>
      <c r="R3" s="96" t="s">
        <v>116</v>
      </c>
      <c r="S3" s="96" t="s">
        <v>117</v>
      </c>
      <c r="T3" s="96" t="s">
        <v>118</v>
      </c>
      <c r="U3" s="96" t="s">
        <v>119</v>
      </c>
      <c r="V3" s="96" t="s">
        <v>120</v>
      </c>
      <c r="W3" s="96" t="s">
        <v>121</v>
      </c>
      <c r="X3" s="96" t="s">
        <v>122</v>
      </c>
      <c r="Y3" s="96" t="s">
        <v>123</v>
      </c>
      <c r="Z3" s="96" t="s">
        <v>124</v>
      </c>
      <c r="AA3" s="96" t="s">
        <v>125</v>
      </c>
      <c r="AB3" s="96" t="s">
        <v>126</v>
      </c>
      <c r="AC3" s="96" t="s">
        <v>127</v>
      </c>
      <c r="AD3" s="96" t="s">
        <v>128</v>
      </c>
      <c r="AE3" s="96" t="s">
        <v>129</v>
      </c>
      <c r="AF3" s="96" t="s">
        <v>130</v>
      </c>
      <c r="AG3" s="96" t="s">
        <v>131</v>
      </c>
      <c r="AH3" s="96" t="s">
        <v>132</v>
      </c>
      <c r="AI3" s="96" t="s">
        <v>133</v>
      </c>
      <c r="AJ3" s="97" t="s">
        <v>134</v>
      </c>
      <c r="AK3" s="98" t="s">
        <v>135</v>
      </c>
    </row>
    <row r="4" s="38" customFormat="true" ht="12.75" hidden="false" customHeight="false" outlineLevel="0" collapsed="false">
      <c r="A4" s="33" t="s">
        <v>28</v>
      </c>
      <c r="B4" s="101" t="n">
        <v>2.58401392422011</v>
      </c>
      <c r="C4" s="101" t="n">
        <v>2.32315322370138</v>
      </c>
      <c r="D4" s="101" t="n">
        <v>0.548469387755102</v>
      </c>
      <c r="E4" s="101" t="n">
        <v>0.989471013573513</v>
      </c>
      <c r="F4" s="101" t="n">
        <v>0.954653937947494</v>
      </c>
      <c r="G4" s="101" t="n">
        <v>0.908299116585791</v>
      </c>
      <c r="H4" s="101" t="n">
        <v>-0.517879161528977</v>
      </c>
      <c r="I4" s="101" t="n">
        <v>5.13138324243927</v>
      </c>
      <c r="J4" s="101" t="n">
        <v>1.19075689695826</v>
      </c>
      <c r="K4" s="101" t="n">
        <v>2.27193289059769</v>
      </c>
      <c r="L4" s="101" t="n">
        <v>2.56322624743677</v>
      </c>
      <c r="M4" s="101" t="n">
        <v>0.955237143174497</v>
      </c>
      <c r="N4" s="101" t="n">
        <v>2.68456375838926</v>
      </c>
      <c r="O4" s="101" t="n">
        <v>1.8107789563913</v>
      </c>
      <c r="P4" s="101" t="n">
        <v>1.31551252367923</v>
      </c>
      <c r="Q4" s="101" t="n">
        <v>1.51656798587307</v>
      </c>
      <c r="R4" s="101" t="n">
        <v>1.1767113475903</v>
      </c>
      <c r="S4" s="101" t="n">
        <v>1.64846278317152</v>
      </c>
      <c r="T4" s="101" t="n">
        <v>0.079594070241767</v>
      </c>
      <c r="U4" s="101" t="n">
        <v>-0.417536534446764</v>
      </c>
      <c r="V4" s="101" t="n">
        <v>-0.0698812019566737</v>
      </c>
      <c r="W4" s="101" t="n">
        <v>-0.689310689310689</v>
      </c>
      <c r="X4" s="101" t="n">
        <v>1.20712201991751</v>
      </c>
      <c r="Y4" s="101" t="n">
        <v>0.795149587516152</v>
      </c>
      <c r="Z4" s="101" t="n">
        <v>0.3451336160142</v>
      </c>
      <c r="AA4" s="101" t="n">
        <v>-0.117924528301887</v>
      </c>
      <c r="AB4" s="101" t="n">
        <v>1.25934671389217</v>
      </c>
      <c r="AC4" s="101" t="n">
        <v>0.767586474931986</v>
      </c>
      <c r="AD4" s="101" t="n">
        <v>1.56204801851316</v>
      </c>
      <c r="AE4" s="101" t="n">
        <v>1.2911801006361</v>
      </c>
      <c r="AF4" s="101" t="n">
        <v>4.30218389727247</v>
      </c>
      <c r="AG4" s="101" t="n">
        <v>1.87814521926671</v>
      </c>
      <c r="AH4" s="101" t="n">
        <v>1.34956337655464</v>
      </c>
      <c r="AI4" s="101" t="n">
        <v>0.835509138381201</v>
      </c>
      <c r="AJ4" s="101" t="n">
        <v>1.71759019506301</v>
      </c>
      <c r="AK4" s="102" t="n">
        <v>57.7855134556165</v>
      </c>
    </row>
    <row r="5" s="38" customFormat="true" ht="12.75" hidden="false" customHeight="false" outlineLevel="0" collapsed="false">
      <c r="A5" s="33" t="s">
        <v>29</v>
      </c>
      <c r="B5" s="101" t="n">
        <v>1.50294053583097</v>
      </c>
      <c r="C5" s="101" t="n">
        <v>6.1587982832618</v>
      </c>
      <c r="D5" s="101" t="n">
        <v>5.01313927632909</v>
      </c>
      <c r="E5" s="101" t="n">
        <v>3.96535129932628</v>
      </c>
      <c r="F5" s="101" t="n">
        <v>6.79503795593409</v>
      </c>
      <c r="G5" s="101" t="n">
        <v>7.40291262135922</v>
      </c>
      <c r="H5" s="101" t="n">
        <v>7.00564971751413</v>
      </c>
      <c r="I5" s="101" t="n">
        <v>3.00196108010258</v>
      </c>
      <c r="J5" s="101" t="n">
        <v>1.52314001171646</v>
      </c>
      <c r="K5" s="101" t="n">
        <v>1.78880553952683</v>
      </c>
      <c r="L5" s="101" t="n">
        <v>2.76360544217687</v>
      </c>
      <c r="M5" s="101" t="n">
        <v>1.26879051165357</v>
      </c>
      <c r="N5" s="101" t="n">
        <v>1.74315674792319</v>
      </c>
      <c r="O5" s="101" t="n">
        <v>1.16450274394325</v>
      </c>
      <c r="P5" s="101" t="n">
        <v>1.30987033606774</v>
      </c>
      <c r="Q5" s="101" t="n">
        <v>-0.235079012668147</v>
      </c>
      <c r="R5" s="101" t="n">
        <v>0.8247152768687</v>
      </c>
      <c r="S5" s="101" t="n">
        <v>0.246689171643729</v>
      </c>
      <c r="T5" s="101" t="n">
        <v>-0.24608211371584</v>
      </c>
      <c r="U5" s="101" t="n">
        <v>-0.142820046741106</v>
      </c>
      <c r="V5" s="101" t="n">
        <v>0.598101677285139</v>
      </c>
      <c r="W5" s="101" t="n">
        <v>0.646245314721468</v>
      </c>
      <c r="X5" s="101" t="n">
        <v>1.36124309747014</v>
      </c>
      <c r="Y5" s="101" t="n">
        <v>0.532117065754466</v>
      </c>
      <c r="Z5" s="101" t="n">
        <v>1.29804662885948</v>
      </c>
      <c r="AA5" s="101" t="n">
        <v>3.09778551878577</v>
      </c>
      <c r="AB5" s="101" t="n">
        <v>2.35308314227103</v>
      </c>
      <c r="AC5" s="101" t="n">
        <v>2.87668002829521</v>
      </c>
      <c r="AD5" s="101" t="n">
        <v>4.64130185652074</v>
      </c>
      <c r="AE5" s="101" t="n">
        <v>1.06231519001205</v>
      </c>
      <c r="AF5" s="101" t="n">
        <v>0.964456003467707</v>
      </c>
      <c r="AG5" s="101" t="n">
        <v>0.461521949125255</v>
      </c>
      <c r="AH5" s="101" t="n">
        <v>-0.106837606837607</v>
      </c>
      <c r="AI5" s="101" t="n">
        <v>1.20855614973262</v>
      </c>
      <c r="AJ5" s="101" t="n">
        <v>1.2363943781042</v>
      </c>
      <c r="AK5" s="102" t="n">
        <v>108.669135264648</v>
      </c>
    </row>
    <row r="6" s="38" customFormat="true" ht="12.75" hidden="false" customHeight="false" outlineLevel="0" collapsed="false">
      <c r="A6" s="33" t="s">
        <v>30</v>
      </c>
      <c r="B6" s="101" t="n">
        <v>0.261359067149176</v>
      </c>
      <c r="C6" s="101" t="n">
        <v>0.721876879887708</v>
      </c>
      <c r="D6" s="101" t="n">
        <v>-1.05514632689628</v>
      </c>
      <c r="E6" s="101" t="n">
        <v>0.784708249496982</v>
      </c>
      <c r="F6" s="101" t="n">
        <v>0.419245358354961</v>
      </c>
      <c r="G6" s="101" t="n">
        <v>-0.457256461232604</v>
      </c>
      <c r="H6" s="101" t="n">
        <v>0.459356900339525</v>
      </c>
      <c r="I6" s="101" t="n">
        <v>-0.556660039761431</v>
      </c>
      <c r="J6" s="101" t="n">
        <v>0.659736105557777</v>
      </c>
      <c r="K6" s="101" t="n">
        <v>-1.07249255213505</v>
      </c>
      <c r="L6" s="101" t="n">
        <v>-0.381449508130897</v>
      </c>
      <c r="M6" s="101" t="n">
        <v>-0.382910116888351</v>
      </c>
      <c r="N6" s="101" t="n">
        <v>-0.384381954278778</v>
      </c>
      <c r="O6" s="101" t="n">
        <v>-0.995125913891145</v>
      </c>
      <c r="P6" s="101" t="n">
        <v>-0.205128205128205</v>
      </c>
      <c r="Q6" s="101" t="n">
        <v>0.328879753340185</v>
      </c>
      <c r="R6" s="101" t="n">
        <v>0.389264494980537</v>
      </c>
      <c r="S6" s="101" t="n">
        <v>0.0408163265306123</v>
      </c>
      <c r="T6" s="101" t="n">
        <v>2.59077927376581</v>
      </c>
      <c r="U6" s="101" t="n">
        <v>2.58500695963412</v>
      </c>
      <c r="V6" s="101" t="n">
        <v>1.53130451637914</v>
      </c>
      <c r="W6" s="101" t="n">
        <v>1.22184039709813</v>
      </c>
      <c r="X6" s="101" t="n">
        <v>-0.3394945303659</v>
      </c>
      <c r="Y6" s="101" t="n">
        <v>0.302800908402725</v>
      </c>
      <c r="Z6" s="101" t="n">
        <v>1.66037735849057</v>
      </c>
      <c r="AA6" s="101" t="n">
        <v>1.37342242019302</v>
      </c>
      <c r="AB6" s="101" t="n">
        <v>1.51958989381179</v>
      </c>
      <c r="AC6" s="101" t="n">
        <v>1.67718665464382</v>
      </c>
      <c r="AD6" s="101" t="n">
        <v>1.22383824051082</v>
      </c>
      <c r="AE6" s="101" t="n">
        <v>3.20658840021027</v>
      </c>
      <c r="AF6" s="101" t="n">
        <v>1.69779286926995</v>
      </c>
      <c r="AG6" s="101" t="n">
        <v>0.818030050083472</v>
      </c>
      <c r="AH6" s="101" t="n">
        <v>1.40751780096042</v>
      </c>
      <c r="AI6" s="101" t="n">
        <v>1.87785760940562</v>
      </c>
      <c r="AJ6" s="101" t="n">
        <v>3.02933162365764</v>
      </c>
      <c r="AK6" s="102" t="n">
        <v>29.232006433454</v>
      </c>
    </row>
    <row r="7" s="38" customFormat="true" ht="12.75" hidden="false" customHeight="false" outlineLevel="0" collapsed="false">
      <c r="A7" s="33" t="s">
        <v>31</v>
      </c>
      <c r="B7" s="101" t="n">
        <v>2.48836738822577</v>
      </c>
      <c r="C7" s="101" t="n">
        <v>1.9739439399921</v>
      </c>
      <c r="D7" s="101" t="n">
        <v>1.18079752226094</v>
      </c>
      <c r="E7" s="101" t="n">
        <v>-0.631337287162809</v>
      </c>
      <c r="F7" s="101" t="n">
        <v>1.75202156334232</v>
      </c>
      <c r="G7" s="101" t="n">
        <v>0.359508041627247</v>
      </c>
      <c r="H7" s="101" t="n">
        <v>0.131975867269985</v>
      </c>
      <c r="I7" s="101" t="n">
        <v>-0.50837883637733</v>
      </c>
      <c r="J7" s="101" t="n">
        <v>-0.681302043906132</v>
      </c>
      <c r="K7" s="101" t="n">
        <v>0.190548780487805</v>
      </c>
      <c r="L7" s="101" t="n">
        <v>0.0190186382655002</v>
      </c>
      <c r="M7" s="101" t="n">
        <v>0.456360524814604</v>
      </c>
      <c r="N7" s="101" t="n">
        <v>-0.321786863524513</v>
      </c>
      <c r="O7" s="101" t="n">
        <v>0.0379794910748196</v>
      </c>
      <c r="P7" s="101" t="n">
        <v>0.170842824601367</v>
      </c>
      <c r="Q7" s="101" t="n">
        <v>-1.09910934242941</v>
      </c>
      <c r="R7" s="101" t="n">
        <v>0.93887717953631</v>
      </c>
      <c r="S7" s="101" t="n">
        <v>0.664388762338648</v>
      </c>
      <c r="T7" s="101" t="n">
        <v>0.320573260418631</v>
      </c>
      <c r="U7" s="101" t="n">
        <v>1.8796992481203</v>
      </c>
      <c r="V7" s="101" t="n">
        <v>0.996309963099631</v>
      </c>
      <c r="W7" s="101" t="n">
        <v>1.18743149433687</v>
      </c>
      <c r="X7" s="101" t="n">
        <v>0.704098212673768</v>
      </c>
      <c r="Y7" s="101" t="n">
        <v>1.14736464682682</v>
      </c>
      <c r="Z7" s="101" t="n">
        <v>2.51683800070897</v>
      </c>
      <c r="AA7" s="101" t="n">
        <v>3.07745504840941</v>
      </c>
      <c r="AB7" s="101" t="n">
        <v>1.76115397517612</v>
      </c>
      <c r="AC7" s="101" t="n">
        <v>0.873578374814571</v>
      </c>
      <c r="AD7" s="101" t="n">
        <v>0.833333333333333</v>
      </c>
      <c r="AE7" s="101" t="n">
        <v>2.04180845892076</v>
      </c>
      <c r="AF7" s="101" t="n">
        <v>1.41337144672066</v>
      </c>
      <c r="AG7" s="101" t="n">
        <v>0.782962730974006</v>
      </c>
      <c r="AH7" s="101" t="n">
        <v>0.139838408949658</v>
      </c>
      <c r="AI7" s="101" t="n">
        <v>2.1722265321955</v>
      </c>
      <c r="AJ7" s="101" t="n">
        <v>3.56871678056188</v>
      </c>
      <c r="AK7" s="102" t="n">
        <v>37.9728909569088</v>
      </c>
    </row>
    <row r="8" s="38" customFormat="true" ht="12.75" hidden="false" customHeight="false" outlineLevel="0" collapsed="false">
      <c r="A8" s="40" t="s">
        <v>32</v>
      </c>
      <c r="B8" s="101" t="n">
        <v>0</v>
      </c>
      <c r="C8" s="101" t="n">
        <v>0.727911646586345</v>
      </c>
      <c r="D8" s="101" t="n">
        <v>-0.573137303762771</v>
      </c>
      <c r="E8" s="101" t="n">
        <v>-0.37593984962406</v>
      </c>
      <c r="F8" s="101" t="n">
        <v>0.427672955974843</v>
      </c>
      <c r="G8" s="101" t="n">
        <v>-1.65330661322645</v>
      </c>
      <c r="H8" s="101" t="n">
        <v>1.22261844116149</v>
      </c>
      <c r="I8" s="101" t="n">
        <v>-0.679416205334675</v>
      </c>
      <c r="J8" s="101" t="n">
        <v>0.962756523942235</v>
      </c>
      <c r="K8" s="101" t="n">
        <v>-0.501882057716437</v>
      </c>
      <c r="L8" s="101" t="n">
        <v>-0.933165195460278</v>
      </c>
      <c r="M8" s="101" t="n">
        <v>1.12016293279022</v>
      </c>
      <c r="N8" s="101" t="n">
        <v>-1.18328298086606</v>
      </c>
      <c r="O8" s="101" t="n">
        <v>0.0509554140127389</v>
      </c>
      <c r="P8" s="101" t="n">
        <v>0.331041507512096</v>
      </c>
      <c r="Q8" s="101" t="n">
        <v>1.5989847715736</v>
      </c>
      <c r="R8" s="101" t="n">
        <v>1.62378216337747</v>
      </c>
      <c r="S8" s="101" t="n">
        <v>0.565388397246804</v>
      </c>
      <c r="T8" s="101" t="n">
        <v>0.122219506233195</v>
      </c>
      <c r="U8" s="101" t="n">
        <v>1.0498046875</v>
      </c>
      <c r="V8" s="101" t="n">
        <v>0.79729403237497</v>
      </c>
      <c r="W8" s="101" t="n">
        <v>1.51006711409396</v>
      </c>
      <c r="X8" s="101" t="n">
        <v>0.0236127508854782</v>
      </c>
      <c r="Y8" s="101" t="n">
        <v>1.44003777148253</v>
      </c>
      <c r="Z8" s="101" t="n">
        <v>1.67558761926926</v>
      </c>
      <c r="AA8" s="101" t="n">
        <v>1.41908903639277</v>
      </c>
      <c r="AB8" s="101" t="n">
        <v>2.14398555630783</v>
      </c>
      <c r="AC8" s="101" t="n">
        <v>0.486080424215643</v>
      </c>
      <c r="AD8" s="101" t="n">
        <v>1.67106420404573</v>
      </c>
      <c r="AE8" s="101" t="n">
        <v>-0.0432525951557093</v>
      </c>
      <c r="AF8" s="101" t="n">
        <v>-0.627434011250541</v>
      </c>
      <c r="AG8" s="101" t="n">
        <v>1.89418680600914</v>
      </c>
      <c r="AH8" s="101" t="n">
        <v>2.67094017094017</v>
      </c>
      <c r="AI8" s="101" t="n">
        <v>2.06035379812695</v>
      </c>
      <c r="AJ8" s="101" t="n">
        <v>2.56933115823817</v>
      </c>
      <c r="AK8" s="102" t="n">
        <v>26.2550200803213</v>
      </c>
    </row>
    <row r="9" s="38" customFormat="true" ht="12.75" hidden="false" customHeight="false" outlineLevel="0" collapsed="false">
      <c r="A9" s="33" t="s">
        <v>33</v>
      </c>
      <c r="B9" s="101" t="n">
        <v>-0.249628998264947</v>
      </c>
      <c r="C9" s="101" t="n">
        <v>-0.620661660239497</v>
      </c>
      <c r="D9" s="101" t="n">
        <v>-0.815697999763092</v>
      </c>
      <c r="E9" s="101" t="n">
        <v>-0.932362534181135</v>
      </c>
      <c r="F9" s="101" t="n">
        <v>-0.966286997006984</v>
      </c>
      <c r="G9" s="101" t="n">
        <v>-1.03196207114389</v>
      </c>
      <c r="H9" s="101" t="n">
        <v>-1.05205342336191</v>
      </c>
      <c r="I9" s="101" t="n">
        <v>-1.73577400432497</v>
      </c>
      <c r="J9" s="101" t="n">
        <v>-0.82683742862502</v>
      </c>
      <c r="K9" s="101" t="n">
        <v>-1.480526849394</v>
      </c>
      <c r="L9" s="101" t="n">
        <v>-1.2643675595072</v>
      </c>
      <c r="M9" s="101" t="n">
        <v>-1.15394963226899</v>
      </c>
      <c r="N9" s="101" t="n">
        <v>-1.09720198626267</v>
      </c>
      <c r="O9" s="101" t="n">
        <v>-1.19471052668094</v>
      </c>
      <c r="P9" s="101" t="n">
        <v>-1.17872858346597</v>
      </c>
      <c r="Q9" s="101" t="n">
        <v>-1.13547005712878</v>
      </c>
      <c r="R9" s="101" t="n">
        <v>-1.34328358208955</v>
      </c>
      <c r="S9" s="101" t="n">
        <v>-2.04126730499778</v>
      </c>
      <c r="T9" s="101" t="n">
        <v>-0.517852140695147</v>
      </c>
      <c r="U9" s="101" t="n">
        <v>-1.57958475784186</v>
      </c>
      <c r="V9" s="101" t="n">
        <v>-1.14819137704478</v>
      </c>
      <c r="W9" s="101" t="n">
        <v>-1.0099018015849</v>
      </c>
      <c r="X9" s="101" t="n">
        <v>-0.350590311287973</v>
      </c>
      <c r="Y9" s="101" t="n">
        <v>-0.357016742137842</v>
      </c>
      <c r="Z9" s="101" t="n">
        <v>-0.457315881499162</v>
      </c>
      <c r="AA9" s="101" t="n">
        <v>-0.221200714124909</v>
      </c>
      <c r="AB9" s="101" t="n">
        <v>-0.314040523558286</v>
      </c>
      <c r="AC9" s="101" t="n">
        <v>-2.52681833015759</v>
      </c>
      <c r="AD9" s="101" t="n">
        <v>0.716864265598885</v>
      </c>
      <c r="AE9" s="101" t="n">
        <v>0.139671544000558</v>
      </c>
      <c r="AF9" s="101" t="n">
        <v>0.237190761874931</v>
      </c>
      <c r="AG9" s="101" t="n">
        <v>-0.182145957134273</v>
      </c>
      <c r="AH9" s="101" t="n">
        <v>-0.191843057930182</v>
      </c>
      <c r="AI9" s="101" t="n">
        <v>-0.206419927833449</v>
      </c>
      <c r="AJ9" s="101" t="n">
        <v>0.722083727327431</v>
      </c>
      <c r="AK9" s="102" t="n">
        <v>-24.0901093873056</v>
      </c>
    </row>
    <row r="10" s="38" customFormat="true" ht="12.75" hidden="false" customHeight="false" outlineLevel="0" collapsed="false">
      <c r="A10" s="33" t="s">
        <v>34</v>
      </c>
      <c r="B10" s="101" t="n">
        <v>-0.515873015873016</v>
      </c>
      <c r="C10" s="101" t="n">
        <v>1.19664938173115</v>
      </c>
      <c r="D10" s="101" t="n">
        <v>-0.630666141111549</v>
      </c>
      <c r="E10" s="101" t="n">
        <v>0.158667195557319</v>
      </c>
      <c r="F10" s="101" t="n">
        <v>0.554455445544554</v>
      </c>
      <c r="G10" s="101" t="n">
        <v>-1.06341079165026</v>
      </c>
      <c r="H10" s="101" t="n">
        <v>2.10987261146497</v>
      </c>
      <c r="I10" s="101" t="n">
        <v>-0.155945419103314</v>
      </c>
      <c r="J10" s="101" t="n">
        <v>-0.195236235845373</v>
      </c>
      <c r="K10" s="101" t="n">
        <v>0.352112676056338</v>
      </c>
      <c r="L10" s="101" t="n">
        <v>-0.701754385964912</v>
      </c>
      <c r="M10" s="101" t="n">
        <v>-0.157047506870828</v>
      </c>
      <c r="N10" s="101" t="n">
        <v>-0.511207235548565</v>
      </c>
      <c r="O10" s="101" t="n">
        <v>-0.632411067193676</v>
      </c>
      <c r="P10" s="101" t="n">
        <v>0.914876690533015</v>
      </c>
      <c r="Q10" s="101" t="n">
        <v>0.985415845486795</v>
      </c>
      <c r="R10" s="101" t="n">
        <v>0.585480093676815</v>
      </c>
      <c r="S10" s="101" t="n">
        <v>0.931315483119907</v>
      </c>
      <c r="T10" s="101" t="n">
        <v>0.999615532487505</v>
      </c>
      <c r="U10" s="101" t="n">
        <v>0.647125999238675</v>
      </c>
      <c r="V10" s="101" t="n">
        <v>1.85325264750378</v>
      </c>
      <c r="W10" s="101" t="n">
        <v>2.30226513182325</v>
      </c>
      <c r="X10" s="101" t="n">
        <v>0.798548094373866</v>
      </c>
      <c r="Y10" s="101" t="n">
        <v>0.72020165646381</v>
      </c>
      <c r="Z10" s="101" t="n">
        <v>2.89595995709689</v>
      </c>
      <c r="AA10" s="101" t="n">
        <v>1.35510771369006</v>
      </c>
      <c r="AB10" s="101" t="n">
        <v>1.30270826191292</v>
      </c>
      <c r="AC10" s="101" t="n">
        <v>2.87648054145516</v>
      </c>
      <c r="AD10" s="101" t="n">
        <v>3.65131578947368</v>
      </c>
      <c r="AE10" s="101" t="n">
        <v>1.99936528086322</v>
      </c>
      <c r="AF10" s="101" t="n">
        <v>1.40012445550716</v>
      </c>
      <c r="AG10" s="101" t="n">
        <v>-0.0306842589751458</v>
      </c>
      <c r="AH10" s="101" t="n">
        <v>-0.951503990178023</v>
      </c>
      <c r="AI10" s="101" t="n">
        <v>1.95227765726681</v>
      </c>
      <c r="AJ10" s="101" t="n">
        <v>0.303951367781155</v>
      </c>
      <c r="AK10" s="102" t="n">
        <v>30.952380952381</v>
      </c>
    </row>
    <row r="11" s="38" customFormat="true" ht="12.75" hidden="false" customHeight="false" outlineLevel="0" collapsed="false">
      <c r="A11" s="40" t="s">
        <v>35</v>
      </c>
      <c r="B11" s="101" t="n">
        <v>-0.092474036136008</v>
      </c>
      <c r="C11" s="101" t="n">
        <v>-0.092559629761481</v>
      </c>
      <c r="D11" s="101" t="n">
        <v>-0.6057582668187</v>
      </c>
      <c r="E11" s="101" t="n">
        <v>-0.0143400014340001</v>
      </c>
      <c r="F11" s="101" t="n">
        <v>-0.15059160989602</v>
      </c>
      <c r="G11" s="101" t="n">
        <v>-0.495547256535478</v>
      </c>
      <c r="H11" s="101" t="n">
        <v>-0.988812702995309</v>
      </c>
      <c r="I11" s="101" t="n">
        <v>-1.10074354862225</v>
      </c>
      <c r="J11" s="101" t="n">
        <v>-0.678116016805484</v>
      </c>
      <c r="K11" s="101" t="n">
        <v>0.00742115027829314</v>
      </c>
      <c r="L11" s="101" t="n">
        <v>0.215197387948946</v>
      </c>
      <c r="M11" s="101" t="n">
        <v>-0.222139948167345</v>
      </c>
      <c r="N11" s="101" t="n">
        <v>0.645640074211503</v>
      </c>
      <c r="O11" s="101" t="n">
        <v>1.43784102639729</v>
      </c>
      <c r="P11" s="101" t="n">
        <v>-0.0944973468052628</v>
      </c>
      <c r="Q11" s="101" t="n">
        <v>0.603899883585565</v>
      </c>
      <c r="R11" s="101" t="n">
        <v>1.98163014392131</v>
      </c>
      <c r="S11" s="101" t="n">
        <v>0.645344301822566</v>
      </c>
      <c r="T11" s="101" t="n">
        <v>1.76155580608794</v>
      </c>
      <c r="U11" s="101" t="n">
        <v>1.77260767206758</v>
      </c>
      <c r="V11" s="101" t="n">
        <v>0.68716832222071</v>
      </c>
      <c r="W11" s="101" t="n">
        <v>0.168930333130617</v>
      </c>
      <c r="X11" s="101" t="n">
        <v>0.984889368591473</v>
      </c>
      <c r="Y11" s="101" t="n">
        <v>0.794923179692719</v>
      </c>
      <c r="Z11" s="101" t="n">
        <v>1.23931340711777</v>
      </c>
      <c r="AA11" s="101" t="n">
        <v>0.458235140089029</v>
      </c>
      <c r="AB11" s="101" t="n">
        <v>0.925322559624658</v>
      </c>
      <c r="AC11" s="101" t="n">
        <v>-0.471332644628099</v>
      </c>
      <c r="AD11" s="101" t="n">
        <v>0.480051897502433</v>
      </c>
      <c r="AE11" s="101" t="n">
        <v>2.23384337271612</v>
      </c>
      <c r="AF11" s="101" t="n">
        <v>2.09662140827281</v>
      </c>
      <c r="AG11" s="101" t="n">
        <v>0.525762355415352</v>
      </c>
      <c r="AH11" s="101" t="n">
        <v>0.867585527935023</v>
      </c>
      <c r="AI11" s="101" t="n">
        <v>4.48362105776856</v>
      </c>
      <c r="AJ11" s="101" t="n">
        <v>2.16020551144325</v>
      </c>
      <c r="AK11" s="102" t="n">
        <v>24.4700526390667</v>
      </c>
    </row>
    <row r="12" s="38" customFormat="true" ht="12.75" hidden="false" customHeight="false" outlineLevel="0" collapsed="false">
      <c r="A12" s="33" t="s">
        <v>36</v>
      </c>
      <c r="B12" s="101" t="n">
        <v>5.0268229684085</v>
      </c>
      <c r="C12" s="101" t="n">
        <v>7.52932273931139</v>
      </c>
      <c r="D12" s="101" t="n">
        <v>5.66502463054187</v>
      </c>
      <c r="E12" s="101" t="n">
        <v>5.87745587745588</v>
      </c>
      <c r="F12" s="101" t="n">
        <v>4.67054568328354</v>
      </c>
      <c r="G12" s="101" t="n">
        <v>8.36838942307692</v>
      </c>
      <c r="H12" s="101" t="n">
        <v>13.7668099265216</v>
      </c>
      <c r="I12" s="101" t="n">
        <v>6.45868876431879</v>
      </c>
      <c r="J12" s="101" t="n">
        <v>3.34249084249084</v>
      </c>
      <c r="K12" s="101" t="n">
        <v>1.98272042534338</v>
      </c>
      <c r="L12" s="101" t="n">
        <v>0.249809927229282</v>
      </c>
      <c r="M12" s="101" t="n">
        <v>1.12676056338028</v>
      </c>
      <c r="N12" s="101" t="n">
        <v>1.92843368330834</v>
      </c>
      <c r="O12" s="101" t="n">
        <v>0.430943872188354</v>
      </c>
      <c r="P12" s="101" t="n">
        <v>2.55363683935113</v>
      </c>
      <c r="Q12" s="101" t="n">
        <v>2.89825492397183</v>
      </c>
      <c r="R12" s="101" t="n">
        <v>3.8282257264703</v>
      </c>
      <c r="S12" s="101" t="n">
        <v>3.47693189416372</v>
      </c>
      <c r="T12" s="101" t="n">
        <v>2.58469491368965</v>
      </c>
      <c r="U12" s="101" t="n">
        <v>1.10681184198686</v>
      </c>
      <c r="V12" s="101" t="n">
        <v>1.27269490922036</v>
      </c>
      <c r="W12" s="101" t="n">
        <v>1.4060989542139</v>
      </c>
      <c r="X12" s="101" t="n">
        <v>0.615304619117775</v>
      </c>
      <c r="Y12" s="101" t="n">
        <v>1.14556416881998</v>
      </c>
      <c r="Z12" s="101" t="n">
        <v>0.323597036532402</v>
      </c>
      <c r="AA12" s="101" t="n">
        <v>-0.212206094559036</v>
      </c>
      <c r="AB12" s="101" t="n">
        <v>-0.153113303844845</v>
      </c>
      <c r="AC12" s="101" t="n">
        <v>-0.72414380644062</v>
      </c>
      <c r="AD12" s="101" t="n">
        <v>1.11559255127435</v>
      </c>
      <c r="AE12" s="101" t="n">
        <v>1.12025799881185</v>
      </c>
      <c r="AF12" s="101" t="n">
        <v>3.65925304238355</v>
      </c>
      <c r="AG12" s="101" t="n">
        <v>2.82568213100154</v>
      </c>
      <c r="AH12" s="101" t="n">
        <v>0.551181102362205</v>
      </c>
      <c r="AI12" s="101" t="n">
        <v>-0.125293657008614</v>
      </c>
      <c r="AJ12" s="101" t="n">
        <v>1.05065077622707</v>
      </c>
      <c r="AK12" s="102" t="n">
        <v>156.069938406517</v>
      </c>
    </row>
    <row r="13" s="38" customFormat="true" ht="12.75" hidden="false" customHeight="false" outlineLevel="0" collapsed="false">
      <c r="A13" s="33" t="s">
        <v>38</v>
      </c>
      <c r="B13" s="101" t="n">
        <v>-1.65184243964422</v>
      </c>
      <c r="C13" s="101" t="n">
        <v>-0.689061154177433</v>
      </c>
      <c r="D13" s="101" t="n">
        <v>-0.13009540329575</v>
      </c>
      <c r="E13" s="101" t="n">
        <v>-1.99739470256188</v>
      </c>
      <c r="F13" s="101" t="n">
        <v>-1.24058484714222</v>
      </c>
      <c r="G13" s="101" t="n">
        <v>-0.53835800807537</v>
      </c>
      <c r="H13" s="101" t="n">
        <v>0.27063599458728</v>
      </c>
      <c r="I13" s="101" t="n">
        <v>-0.539811066126856</v>
      </c>
      <c r="J13" s="101" t="n">
        <v>0.995024875621891</v>
      </c>
      <c r="K13" s="101" t="n">
        <v>-0.313479623824451</v>
      </c>
      <c r="L13" s="101" t="n">
        <v>-0.314465408805032</v>
      </c>
      <c r="M13" s="101" t="n">
        <v>-1.17169896349707</v>
      </c>
      <c r="N13" s="101" t="n">
        <v>-3.05517555859553</v>
      </c>
      <c r="O13" s="101" t="n">
        <v>0.658513640639699</v>
      </c>
      <c r="P13" s="101" t="n">
        <v>-0.514018691588785</v>
      </c>
      <c r="Q13" s="101" t="n">
        <v>1.92578675434476</v>
      </c>
      <c r="R13" s="101" t="n">
        <v>-0.368663594470046</v>
      </c>
      <c r="S13" s="101" t="n">
        <v>-3.09898242368178</v>
      </c>
      <c r="T13" s="101" t="n">
        <v>0.286396181384248</v>
      </c>
      <c r="U13" s="101" t="n">
        <v>0.809138505473584</v>
      </c>
      <c r="V13" s="101" t="n">
        <v>1.32200188857413</v>
      </c>
      <c r="W13" s="101" t="n">
        <v>-0.465983224603914</v>
      </c>
      <c r="X13" s="101" t="n">
        <v>0.608614232209738</v>
      </c>
      <c r="Y13" s="101" t="n">
        <v>0.465332712889716</v>
      </c>
      <c r="Z13" s="101" t="n">
        <v>0.463177396943029</v>
      </c>
      <c r="AA13" s="101" t="n">
        <v>-1.38312586445367</v>
      </c>
      <c r="AB13" s="101" t="n">
        <v>-0.514258999532492</v>
      </c>
      <c r="AC13" s="101" t="n">
        <v>0.281954887218045</v>
      </c>
      <c r="AD13" s="101" t="n">
        <v>-0.42174320524836</v>
      </c>
      <c r="AE13" s="101" t="n">
        <v>-1.31764705882353</v>
      </c>
      <c r="AF13" s="101" t="n">
        <v>-0.238435860753457</v>
      </c>
      <c r="AG13" s="101" t="n">
        <v>-0.860420650095602</v>
      </c>
      <c r="AH13" s="101" t="n">
        <v>1.10896817743491</v>
      </c>
      <c r="AI13" s="101" t="n">
        <v>-0.286123032904149</v>
      </c>
      <c r="AJ13" s="101" t="n">
        <v>-0.860832137733142</v>
      </c>
      <c r="AK13" s="102" t="n">
        <v>-12.1982210927573</v>
      </c>
    </row>
    <row r="14" s="38" customFormat="true" ht="12.75" hidden="false" customHeight="false" outlineLevel="0" collapsed="false">
      <c r="A14" s="33" t="s">
        <v>39</v>
      </c>
      <c r="B14" s="101" t="n">
        <v>0.162928365828491</v>
      </c>
      <c r="C14" s="101" t="n">
        <v>0.479856856259828</v>
      </c>
      <c r="D14" s="101" t="n">
        <v>0.00269810862585328</v>
      </c>
      <c r="E14" s="101" t="n">
        <v>-0.00269803582991582</v>
      </c>
      <c r="F14" s="101" t="n">
        <v>-0.0350754121360926</v>
      </c>
      <c r="G14" s="101" t="n">
        <v>-0.469635627530364</v>
      </c>
      <c r="H14" s="101" t="n">
        <v>-1.10912246447554</v>
      </c>
      <c r="I14" s="101" t="n">
        <v>-1.68645624811473</v>
      </c>
      <c r="J14" s="101" t="n">
        <v>0.418386700881401</v>
      </c>
      <c r="K14" s="101" t="n">
        <v>0.119437809010611</v>
      </c>
      <c r="L14" s="101" t="n">
        <v>-0.701900402274934</v>
      </c>
      <c r="M14" s="101" t="n">
        <v>-0.751564595440322</v>
      </c>
      <c r="N14" s="101" t="n">
        <v>-1.04439377304845</v>
      </c>
      <c r="O14" s="101" t="n">
        <v>-0.0199135184342285</v>
      </c>
      <c r="P14" s="101" t="n">
        <v>0.0768245838668374</v>
      </c>
      <c r="Q14" s="101" t="n">
        <v>-0.00568634140793813</v>
      </c>
      <c r="R14" s="101" t="n">
        <v>-0.61984646005118</v>
      </c>
      <c r="S14" s="101" t="n">
        <v>-1.51636530098421</v>
      </c>
      <c r="T14" s="101" t="n">
        <v>-1.34507001336355</v>
      </c>
      <c r="U14" s="101" t="n">
        <v>-1.03654406784652</v>
      </c>
      <c r="V14" s="101" t="n">
        <v>-0.761746064807927</v>
      </c>
      <c r="W14" s="101" t="n">
        <v>-0.203891937273245</v>
      </c>
      <c r="X14" s="101" t="n">
        <v>0.111167863473846</v>
      </c>
      <c r="Y14" s="101" t="n">
        <v>-0.768307322929172</v>
      </c>
      <c r="Z14" s="101" t="n">
        <v>0.148197435277039</v>
      </c>
      <c r="AA14" s="101" t="n">
        <v>0.208377374445082</v>
      </c>
      <c r="AB14" s="101" t="n">
        <v>0.873967813874993</v>
      </c>
      <c r="AC14" s="101" t="n">
        <v>-1.38623326959847</v>
      </c>
      <c r="AD14" s="101" t="n">
        <v>1.62990790111488</v>
      </c>
      <c r="AE14" s="101" t="n">
        <v>1.32951767721934</v>
      </c>
      <c r="AF14" s="101" t="n">
        <v>1.3503177218169</v>
      </c>
      <c r="AG14" s="101" t="n">
        <v>1.22492815883429</v>
      </c>
      <c r="AH14" s="101" t="n">
        <v>-1.00077423794913</v>
      </c>
      <c r="AI14" s="101" t="n">
        <v>0.883443401691577</v>
      </c>
      <c r="AJ14" s="101" t="n">
        <v>1.31499612391972</v>
      </c>
      <c r="AK14" s="102" t="n">
        <v>-4.17911258350079</v>
      </c>
    </row>
    <row r="15" s="38" customFormat="true" ht="12.75" hidden="false" customHeight="false" outlineLevel="0" collapsed="false">
      <c r="A15" s="40" t="s">
        <v>40</v>
      </c>
      <c r="B15" s="101" t="n">
        <v>-0.921456779289162</v>
      </c>
      <c r="C15" s="101" t="n">
        <v>0.132860938883968</v>
      </c>
      <c r="D15" s="101" t="n">
        <v>2.29986731534719</v>
      </c>
      <c r="E15" s="101" t="n">
        <v>-0.734976221357544</v>
      </c>
      <c r="F15" s="101" t="n">
        <v>1.21951219512195</v>
      </c>
      <c r="G15" s="101" t="n">
        <v>1.97934595524957</v>
      </c>
      <c r="H15" s="101" t="n">
        <v>2.61603375527426</v>
      </c>
      <c r="I15" s="101" t="n">
        <v>0.246710526315789</v>
      </c>
      <c r="J15" s="101" t="n">
        <v>2.2149302707137</v>
      </c>
      <c r="K15" s="101" t="n">
        <v>0.401284109149278</v>
      </c>
      <c r="L15" s="101" t="n">
        <v>0</v>
      </c>
      <c r="M15" s="101" t="n">
        <v>1.47881694644285</v>
      </c>
      <c r="N15" s="101" t="n">
        <v>-0.0393855848759354</v>
      </c>
      <c r="O15" s="101" t="n">
        <v>-0.157604412923562</v>
      </c>
      <c r="P15" s="101" t="n">
        <v>1.49960536700868</v>
      </c>
      <c r="Q15" s="101" t="n">
        <v>0.622083981337481</v>
      </c>
      <c r="R15" s="101" t="n">
        <v>0.463678516228748</v>
      </c>
      <c r="S15" s="101" t="n">
        <v>-0.269230769230769</v>
      </c>
      <c r="T15" s="101" t="n">
        <v>-0.385653682992673</v>
      </c>
      <c r="U15" s="101" t="n">
        <v>1.00658149438637</v>
      </c>
      <c r="V15" s="101" t="n">
        <v>0.574932924492143</v>
      </c>
      <c r="W15" s="101" t="n">
        <v>1.14329268292683</v>
      </c>
      <c r="X15" s="101" t="n">
        <v>2.37377543330821</v>
      </c>
      <c r="Y15" s="101" t="n">
        <v>2.35553919764446</v>
      </c>
      <c r="Z15" s="101" t="n">
        <v>1.7259978425027</v>
      </c>
      <c r="AA15" s="101" t="n">
        <v>1.30788264404383</v>
      </c>
      <c r="AB15" s="101" t="n">
        <v>0.802512212142359</v>
      </c>
      <c r="AC15" s="101" t="n">
        <v>1.66147455867082</v>
      </c>
      <c r="AD15" s="101" t="n">
        <v>1.97480422199523</v>
      </c>
      <c r="AE15" s="101" t="n">
        <v>1.80300500834725</v>
      </c>
      <c r="AF15" s="101" t="n">
        <v>2.62381108560184</v>
      </c>
      <c r="AG15" s="101" t="n">
        <v>1.53403643336529</v>
      </c>
      <c r="AH15" s="101" t="n">
        <v>2.01447906830343</v>
      </c>
      <c r="AI15" s="101" t="n">
        <v>3.45572354211663</v>
      </c>
      <c r="AJ15" s="101" t="n">
        <v>2.56486728303012</v>
      </c>
      <c r="AK15" s="102" t="n">
        <v>50.8995173321632</v>
      </c>
    </row>
    <row r="16" s="38" customFormat="true" ht="12.75" hidden="false" customHeight="false" outlineLevel="0" collapsed="false">
      <c r="A16" s="33" t="s">
        <v>41</v>
      </c>
      <c r="B16" s="101" t="n">
        <v>-0.0517063081695967</v>
      </c>
      <c r="C16" s="101" t="n">
        <v>-0.0517330574236937</v>
      </c>
      <c r="D16" s="101" t="n">
        <v>-1.60455486542443</v>
      </c>
      <c r="E16" s="101" t="n">
        <v>-0.789058390320884</v>
      </c>
      <c r="F16" s="101" t="n">
        <v>-1.48462354188759</v>
      </c>
      <c r="G16" s="101" t="n">
        <v>-0.69967707212056</v>
      </c>
      <c r="H16" s="101" t="n">
        <v>1.13821138211382</v>
      </c>
      <c r="I16" s="101" t="n">
        <v>-1.01822079314041</v>
      </c>
      <c r="J16" s="101" t="n">
        <v>-0.812127774769897</v>
      </c>
      <c r="K16" s="101" t="n">
        <v>-3.16593886462882</v>
      </c>
      <c r="L16" s="101" t="n">
        <v>-0.620067643742954</v>
      </c>
      <c r="M16" s="101" t="n">
        <v>-1.02098695405559</v>
      </c>
      <c r="N16" s="101" t="n">
        <v>-0.802292263610315</v>
      </c>
      <c r="O16" s="101" t="n">
        <v>0.519930675909879</v>
      </c>
      <c r="P16" s="101" t="n">
        <v>-1.20689655172414</v>
      </c>
      <c r="Q16" s="101" t="n">
        <v>0.232693426410704</v>
      </c>
      <c r="R16" s="101" t="n">
        <v>1.56703424260012</v>
      </c>
      <c r="S16" s="101" t="n">
        <v>-0.971428571428571</v>
      </c>
      <c r="T16" s="101" t="n">
        <v>1.09636468551645</v>
      </c>
      <c r="U16" s="101" t="n">
        <v>1.54109589041096</v>
      </c>
      <c r="V16" s="101" t="n">
        <v>-0.0562113546936481</v>
      </c>
      <c r="W16" s="101" t="n">
        <v>-0.337457817772778</v>
      </c>
      <c r="X16" s="101" t="n">
        <v>1.2979683972912</v>
      </c>
      <c r="Y16" s="101" t="n">
        <v>-0.334261838440111</v>
      </c>
      <c r="Z16" s="101" t="n">
        <v>0.670765790944662</v>
      </c>
      <c r="AA16" s="101" t="n">
        <v>0.0555247084952804</v>
      </c>
      <c r="AB16" s="101" t="n">
        <v>1.49833518312986</v>
      </c>
      <c r="AC16" s="101" t="n">
        <v>-0.328048113723346</v>
      </c>
      <c r="AD16" s="101" t="n">
        <v>2.74273176083379</v>
      </c>
      <c r="AE16" s="101" t="n">
        <v>2.34917245061399</v>
      </c>
      <c r="AF16" s="101" t="n">
        <v>2.92123109024517</v>
      </c>
      <c r="AG16" s="101" t="n">
        <v>-0.456158134820071</v>
      </c>
      <c r="AH16" s="101" t="n">
        <v>0.661914460285132</v>
      </c>
      <c r="AI16" s="101" t="n">
        <v>0.606980273141123</v>
      </c>
      <c r="AJ16" s="101" t="n">
        <v>1.10608345902464</v>
      </c>
      <c r="AK16" s="102" t="n">
        <v>3.98138572905895</v>
      </c>
    </row>
    <row r="17" s="38" customFormat="true" ht="12.75" hidden="false" customHeight="false" outlineLevel="0" collapsed="false">
      <c r="A17" s="40" t="s">
        <v>42</v>
      </c>
      <c r="B17" s="101" t="n">
        <v>-1.83266932270916</v>
      </c>
      <c r="C17" s="101" t="n">
        <v>-2.43506493506494</v>
      </c>
      <c r="D17" s="101" t="n">
        <v>-1.9134775374376</v>
      </c>
      <c r="E17" s="101" t="n">
        <v>-1.78117048346056</v>
      </c>
      <c r="F17" s="101" t="n">
        <v>0.345423143350605</v>
      </c>
      <c r="G17" s="101" t="n">
        <v>0.430292598967298</v>
      </c>
      <c r="H17" s="101" t="n">
        <v>-0.856898029134533</v>
      </c>
      <c r="I17" s="101" t="n">
        <v>-0.950734658599827</v>
      </c>
      <c r="J17" s="101" t="n">
        <v>-0.087260034904014</v>
      </c>
      <c r="K17" s="101" t="n">
        <v>-1.22270742358079</v>
      </c>
      <c r="L17" s="101" t="n">
        <v>-1.41467727674624</v>
      </c>
      <c r="M17" s="101" t="n">
        <v>0.896860986547085</v>
      </c>
      <c r="N17" s="101" t="n">
        <v>-1.68888888888889</v>
      </c>
      <c r="O17" s="101" t="n">
        <v>0.361663652802893</v>
      </c>
      <c r="P17" s="101" t="n">
        <v>-0.810810810810811</v>
      </c>
      <c r="Q17" s="101" t="n">
        <v>0.454132606721163</v>
      </c>
      <c r="R17" s="101" t="n">
        <v>0.0904159132007233</v>
      </c>
      <c r="S17" s="101" t="n">
        <v>-1.8970189701897</v>
      </c>
      <c r="T17" s="101" t="n">
        <v>0.368324125230203</v>
      </c>
      <c r="U17" s="101" t="n">
        <v>2.38532110091743</v>
      </c>
      <c r="V17" s="101" t="n">
        <v>0.627240143369176</v>
      </c>
      <c r="W17" s="101" t="n">
        <v>2.67141585040071</v>
      </c>
      <c r="X17" s="101" t="n">
        <v>1.040763226366</v>
      </c>
      <c r="Y17" s="101" t="n">
        <v>-0.515021459227468</v>
      </c>
      <c r="Z17" s="101" t="n">
        <v>0.603968938740293</v>
      </c>
      <c r="AA17" s="101" t="n">
        <v>2.05831903945112</v>
      </c>
      <c r="AB17" s="101" t="n">
        <v>2.26890756302521</v>
      </c>
      <c r="AC17" s="101" t="n">
        <v>2.95809367296631</v>
      </c>
      <c r="AD17" s="101" t="n">
        <v>-2.39425379090184</v>
      </c>
      <c r="AE17" s="101" t="n">
        <v>0.98119378577269</v>
      </c>
      <c r="AF17" s="101" t="n">
        <v>1.7004048582996</v>
      </c>
      <c r="AG17" s="101" t="n">
        <v>1.27388535031847</v>
      </c>
      <c r="AH17" s="101" t="n">
        <v>-1.41509433962264</v>
      </c>
      <c r="AI17" s="101" t="n">
        <v>-1.67464114832536</v>
      </c>
      <c r="AJ17" s="101" t="n">
        <v>2.18978102189781</v>
      </c>
      <c r="AK17" s="102" t="n">
        <v>0.398406374501992</v>
      </c>
    </row>
    <row r="18" s="38" customFormat="true" ht="12.75" hidden="false" customHeight="false" outlineLevel="0" collapsed="false">
      <c r="A18" s="40" t="s">
        <v>43</v>
      </c>
      <c r="B18" s="101" t="n">
        <v>-0.40551500405515</v>
      </c>
      <c r="C18" s="101" t="n">
        <v>2.03583061889251</v>
      </c>
      <c r="D18" s="101" t="n">
        <v>0.638467677573823</v>
      </c>
      <c r="E18" s="101" t="n">
        <v>1.3877874702617</v>
      </c>
      <c r="F18" s="101" t="n">
        <v>1.48611654282362</v>
      </c>
      <c r="G18" s="101" t="n">
        <v>1.57996146435453</v>
      </c>
      <c r="H18" s="101" t="n">
        <v>0.265553869499241</v>
      </c>
      <c r="I18" s="101" t="n">
        <v>0.416193719258418</v>
      </c>
      <c r="J18" s="101" t="n">
        <v>0.301431801055011</v>
      </c>
      <c r="K18" s="101" t="n">
        <v>0.751314800901578</v>
      </c>
      <c r="L18" s="101" t="n">
        <v>0.0745712155108128</v>
      </c>
      <c r="M18" s="101" t="n">
        <v>0.447093889716841</v>
      </c>
      <c r="N18" s="101" t="n">
        <v>-0.741839762611276</v>
      </c>
      <c r="O18" s="101" t="n">
        <v>0.448430493273543</v>
      </c>
      <c r="P18" s="101" t="n">
        <v>0.111607142857143</v>
      </c>
      <c r="Q18" s="101" t="n">
        <v>-1.00334448160535</v>
      </c>
      <c r="R18" s="101" t="n">
        <v>3.04054054054054</v>
      </c>
      <c r="S18" s="101" t="n">
        <v>3.71584699453552</v>
      </c>
      <c r="T18" s="101" t="n">
        <v>0.597119775201967</v>
      </c>
      <c r="U18" s="101" t="n">
        <v>1.43156424581006</v>
      </c>
      <c r="V18" s="101" t="n">
        <v>0.481927710843374</v>
      </c>
      <c r="W18" s="101" t="n">
        <v>2.26104830421377</v>
      </c>
      <c r="X18" s="101" t="n">
        <v>1.13902847571189</v>
      </c>
      <c r="Y18" s="101" t="n">
        <v>1.05995362702882</v>
      </c>
      <c r="Z18" s="101" t="n">
        <v>1.93379219927893</v>
      </c>
      <c r="AA18" s="101" t="n">
        <v>1.44694533762058</v>
      </c>
      <c r="AB18" s="101" t="n">
        <v>-0.063391442155309</v>
      </c>
      <c r="AC18" s="101" t="n">
        <v>0.348874088169997</v>
      </c>
      <c r="AD18" s="101" t="n">
        <v>1.64348925410872</v>
      </c>
      <c r="AE18" s="101" t="n">
        <v>1.92786069651741</v>
      </c>
      <c r="AF18" s="101" t="n">
        <v>-0.36607687614399</v>
      </c>
      <c r="AG18" s="101" t="n">
        <v>1.10226576852419</v>
      </c>
      <c r="AH18" s="101" t="n">
        <v>0.484554815263477</v>
      </c>
      <c r="AI18" s="101" t="n">
        <v>2.13984327908379</v>
      </c>
      <c r="AJ18" s="101" t="n">
        <v>2.95072292711714</v>
      </c>
      <c r="AK18" s="102" t="n">
        <v>41.4841849148419</v>
      </c>
    </row>
    <row r="19" s="38" customFormat="true" ht="12.75" hidden="false" customHeight="false" outlineLevel="0" collapsed="false">
      <c r="A19" s="33" t="s">
        <v>44</v>
      </c>
      <c r="B19" s="101" t="n">
        <v>-0.38550501156515</v>
      </c>
      <c r="C19" s="101" t="n">
        <v>-1.70278637770898</v>
      </c>
      <c r="D19" s="101" t="n">
        <v>0.62992125984252</v>
      </c>
      <c r="E19" s="101" t="n">
        <v>1.25195618153365</v>
      </c>
      <c r="F19" s="101" t="n">
        <v>1.58423493044822</v>
      </c>
      <c r="G19" s="101" t="n">
        <v>0.114111829593001</v>
      </c>
      <c r="H19" s="101" t="n">
        <v>-1.25379939209726</v>
      </c>
      <c r="I19" s="101" t="n">
        <v>0.230858022316276</v>
      </c>
      <c r="J19" s="101" t="n">
        <v>1.49712092130518</v>
      </c>
      <c r="K19" s="101" t="n">
        <v>-0.491679273827534</v>
      </c>
      <c r="L19" s="101" t="n">
        <v>1.90041809198024</v>
      </c>
      <c r="M19" s="101" t="n">
        <v>0.186497575531518</v>
      </c>
      <c r="N19" s="101" t="n">
        <v>0.558451228592703</v>
      </c>
      <c r="O19" s="101" t="n">
        <v>-0.407256571640133</v>
      </c>
      <c r="P19" s="101" t="n">
        <v>0.743494423791822</v>
      </c>
      <c r="Q19" s="101" t="n">
        <v>-0.627306273062731</v>
      </c>
      <c r="R19" s="101" t="n">
        <v>0.0371333085777943</v>
      </c>
      <c r="S19" s="101" t="n">
        <v>3.71195248700817</v>
      </c>
      <c r="T19" s="101" t="n">
        <v>0</v>
      </c>
      <c r="U19" s="101" t="n">
        <v>3.07802433786686</v>
      </c>
      <c r="V19" s="101" t="n">
        <v>2.67361111111111</v>
      </c>
      <c r="W19" s="101" t="n">
        <v>0.71017923571187</v>
      </c>
      <c r="X19" s="101" t="n">
        <v>3.02216252518469</v>
      </c>
      <c r="Y19" s="101" t="n">
        <v>4.20469361147327</v>
      </c>
      <c r="Z19" s="101" t="n">
        <v>1.93931811072881</v>
      </c>
      <c r="AA19" s="101" t="n">
        <v>3.74347959496778</v>
      </c>
      <c r="AB19" s="101" t="n">
        <v>2.18870156758356</v>
      </c>
      <c r="AC19" s="101" t="n">
        <v>1.1287988422576</v>
      </c>
      <c r="AD19" s="101" t="n">
        <v>2.1751574127075</v>
      </c>
      <c r="AE19" s="101" t="n">
        <v>1.40056022408964</v>
      </c>
      <c r="AF19" s="101" t="n">
        <v>3.06629834254144</v>
      </c>
      <c r="AG19" s="101" t="n">
        <v>2.81425891181989</v>
      </c>
      <c r="AH19" s="101" t="n">
        <v>1.51199165797706</v>
      </c>
      <c r="AI19" s="101" t="n">
        <v>2.00308166409861</v>
      </c>
      <c r="AJ19" s="101" t="n">
        <v>2.7693856998993</v>
      </c>
      <c r="AK19" s="102" t="n">
        <v>57.3631457208944</v>
      </c>
    </row>
    <row r="20" s="38" customFormat="true" ht="12.75" hidden="false" customHeight="false" outlineLevel="0" collapsed="false">
      <c r="A20" s="33" t="s">
        <v>45</v>
      </c>
      <c r="B20" s="101" t="n">
        <v>-0.304259634888438</v>
      </c>
      <c r="C20" s="101" t="n">
        <v>-1.05120379789759</v>
      </c>
      <c r="D20" s="101" t="n">
        <v>0.822481151473612</v>
      </c>
      <c r="E20" s="101" t="n">
        <v>2.48130523453433</v>
      </c>
      <c r="F20" s="101" t="n">
        <v>-0.232172470978441</v>
      </c>
      <c r="G20" s="101" t="n">
        <v>0.598404255319149</v>
      </c>
      <c r="H20" s="101" t="n">
        <v>0.69398545935228</v>
      </c>
      <c r="I20" s="101" t="n">
        <v>1.64095831965868</v>
      </c>
      <c r="J20" s="101" t="n">
        <v>0.936390054891831</v>
      </c>
      <c r="K20" s="101" t="n">
        <v>2.81509916826616</v>
      </c>
      <c r="L20" s="101" t="n">
        <v>1.89794648413192</v>
      </c>
      <c r="M20" s="101" t="n">
        <v>1.22137404580153</v>
      </c>
      <c r="N20" s="101" t="n">
        <v>1.38763197586727</v>
      </c>
      <c r="O20" s="101" t="n">
        <v>1.90419518000595</v>
      </c>
      <c r="P20" s="101" t="n">
        <v>1.43065693430657</v>
      </c>
      <c r="Q20" s="101" t="n">
        <v>1.00748416810593</v>
      </c>
      <c r="R20" s="101" t="n">
        <v>2.27985180963237</v>
      </c>
      <c r="S20" s="101" t="n">
        <v>2.20117024240736</v>
      </c>
      <c r="T20" s="101" t="n">
        <v>2.6990185387132</v>
      </c>
      <c r="U20" s="101" t="n">
        <v>1.00876028670029</v>
      </c>
      <c r="V20" s="101" t="n">
        <v>1.89224704336399</v>
      </c>
      <c r="W20" s="101" t="n">
        <v>5.00386897085375</v>
      </c>
      <c r="X20" s="101" t="n">
        <v>3.21788258413166</v>
      </c>
      <c r="Y20" s="101" t="n">
        <v>2.97477391718229</v>
      </c>
      <c r="Z20" s="101" t="n">
        <v>4.4372544488098</v>
      </c>
      <c r="AA20" s="101" t="n">
        <v>3.49634874972339</v>
      </c>
      <c r="AB20" s="101" t="n">
        <v>4.23348300192431</v>
      </c>
      <c r="AC20" s="101" t="n">
        <v>3.75384615384615</v>
      </c>
      <c r="AD20" s="101" t="n">
        <v>2.98536971134836</v>
      </c>
      <c r="AE20" s="101" t="n">
        <v>2.01574198502592</v>
      </c>
      <c r="AF20" s="101" t="n">
        <v>3.87655250282273</v>
      </c>
      <c r="AG20" s="101" t="n">
        <v>6.72101449275362</v>
      </c>
      <c r="AH20" s="101" t="n">
        <v>3.31013410286878</v>
      </c>
      <c r="AI20" s="101" t="n">
        <v>1.82385803483405</v>
      </c>
      <c r="AJ20" s="101" t="n">
        <v>1.14571566887203</v>
      </c>
      <c r="AK20" s="102" t="n">
        <v>111.899932386748</v>
      </c>
    </row>
    <row r="21" s="38" customFormat="true" ht="12.75" hidden="false" customHeight="false" outlineLevel="0" collapsed="false">
      <c r="A21" s="40" t="s">
        <v>46</v>
      </c>
      <c r="B21" s="101" t="n">
        <v>0.506912442396313</v>
      </c>
      <c r="C21" s="101" t="n">
        <v>1.78817056396149</v>
      </c>
      <c r="D21" s="101" t="n">
        <v>0.855855855855856</v>
      </c>
      <c r="E21" s="101" t="n">
        <v>2.63510495757034</v>
      </c>
      <c r="F21" s="101" t="n">
        <v>0</v>
      </c>
      <c r="G21" s="101" t="n">
        <v>1.30548302872063</v>
      </c>
      <c r="H21" s="101" t="n">
        <v>0.601374570446736</v>
      </c>
      <c r="I21" s="101" t="n">
        <v>2.90350128095645</v>
      </c>
      <c r="J21" s="101" t="n">
        <v>0.29045643153527</v>
      </c>
      <c r="K21" s="101" t="n">
        <v>1.65494414563508</v>
      </c>
      <c r="L21" s="101" t="n">
        <v>0.325600325600326</v>
      </c>
      <c r="M21" s="101" t="n">
        <v>0.405679513184584</v>
      </c>
      <c r="N21" s="101" t="n">
        <v>0.0808080808080808</v>
      </c>
      <c r="O21" s="101" t="n">
        <v>-0.080742834073476</v>
      </c>
      <c r="P21" s="101" t="n">
        <v>2.34343434343434</v>
      </c>
      <c r="Q21" s="101" t="n">
        <v>3.31622581918673</v>
      </c>
      <c r="R21" s="101" t="n">
        <v>2.75124188001529</v>
      </c>
      <c r="S21" s="101" t="n">
        <v>3.45853477129044</v>
      </c>
      <c r="T21" s="101" t="n">
        <v>4.38533429187635</v>
      </c>
      <c r="U21" s="101" t="n">
        <v>6.78374655647383</v>
      </c>
      <c r="V21" s="101" t="n">
        <v>5.5143502096098</v>
      </c>
      <c r="W21" s="101" t="n">
        <v>1.65036674816626</v>
      </c>
      <c r="X21" s="101" t="n">
        <v>5.80276608538785</v>
      </c>
      <c r="Y21" s="101" t="n">
        <v>5.05825518613242</v>
      </c>
      <c r="Z21" s="101" t="n">
        <v>2.13686773059237</v>
      </c>
      <c r="AA21" s="101" t="n">
        <v>2.19809322033898</v>
      </c>
      <c r="AB21" s="101" t="n">
        <v>1.06245141228297</v>
      </c>
      <c r="AC21" s="101" t="n">
        <v>2.61538461538462</v>
      </c>
      <c r="AD21" s="101" t="n">
        <v>2.97351324337831</v>
      </c>
      <c r="AE21" s="101" t="n">
        <v>2.66925503518563</v>
      </c>
      <c r="AF21" s="101" t="n">
        <v>3.99432758213188</v>
      </c>
      <c r="AG21" s="101" t="n">
        <v>1.04545454545455</v>
      </c>
      <c r="AH21" s="101" t="n">
        <v>1.61943319838057</v>
      </c>
      <c r="AI21" s="101" t="n">
        <v>2.65604249667995</v>
      </c>
      <c r="AJ21" s="101" t="n">
        <v>3.25571366968521</v>
      </c>
      <c r="AK21" s="102" t="n">
        <v>120.691244239631</v>
      </c>
    </row>
    <row r="22" s="38" customFormat="true" ht="12.75" hidden="false" customHeight="false" outlineLevel="0" collapsed="false">
      <c r="A22" s="40" t="s">
        <v>47</v>
      </c>
      <c r="B22" s="101" t="n">
        <v>2.70922249025793</v>
      </c>
      <c r="C22" s="101" t="n">
        <v>1.45438121047877</v>
      </c>
      <c r="D22" s="101" t="n">
        <v>3.65951384560591</v>
      </c>
      <c r="E22" s="101" t="n">
        <v>3.14378972685106</v>
      </c>
      <c r="F22" s="101" t="n">
        <v>2.23184543637575</v>
      </c>
      <c r="G22" s="101" t="n">
        <v>1.97947214076246</v>
      </c>
      <c r="H22" s="101" t="n">
        <v>0.327502196661075</v>
      </c>
      <c r="I22" s="101" t="n">
        <v>-0.0318471337579618</v>
      </c>
      <c r="J22" s="101" t="n">
        <v>-0.350430073271743</v>
      </c>
      <c r="K22" s="101" t="n">
        <v>2.653452685422</v>
      </c>
      <c r="L22" s="101" t="n">
        <v>1.48707567735908</v>
      </c>
      <c r="M22" s="101" t="n">
        <v>1.24280782508631</v>
      </c>
      <c r="N22" s="101" t="n">
        <v>2.47783587178904</v>
      </c>
      <c r="O22" s="101" t="n">
        <v>1.53800650695061</v>
      </c>
      <c r="P22" s="101" t="n">
        <v>2.15554908243519</v>
      </c>
      <c r="Q22" s="101" t="n">
        <v>2.93698317650413</v>
      </c>
      <c r="R22" s="101" t="n">
        <v>1.04570637119114</v>
      </c>
      <c r="S22" s="101" t="n">
        <v>1.84360222054691</v>
      </c>
      <c r="T22" s="101" t="n">
        <v>-0.0336473755047106</v>
      </c>
      <c r="U22" s="101" t="n">
        <v>1.13766408616627</v>
      </c>
      <c r="V22" s="101" t="n">
        <v>1.45101171458999</v>
      </c>
      <c r="W22" s="101" t="n">
        <v>0.419892402571841</v>
      </c>
      <c r="X22" s="101" t="n">
        <v>1.38507774728865</v>
      </c>
      <c r="Y22" s="101" t="n">
        <v>0.567083387034412</v>
      </c>
      <c r="Z22" s="101" t="n">
        <v>0.0448545431244393</v>
      </c>
      <c r="AA22" s="101" t="n">
        <v>0.659706654710818</v>
      </c>
      <c r="AB22" s="101" t="n">
        <v>2.20794095189616</v>
      </c>
      <c r="AC22" s="101" t="n">
        <v>0.0186764614331071</v>
      </c>
      <c r="AD22" s="101" t="n">
        <v>0.609983816755882</v>
      </c>
      <c r="AE22" s="101" t="n">
        <v>0.915614946795348</v>
      </c>
      <c r="AF22" s="101" t="n">
        <v>1.01765571358509</v>
      </c>
      <c r="AG22" s="101" t="n">
        <v>1.00133511348465</v>
      </c>
      <c r="AH22" s="101" t="n">
        <v>0.378537523283062</v>
      </c>
      <c r="AI22" s="101" t="n">
        <v>0.999640847599665</v>
      </c>
      <c r="AJ22" s="101" t="n">
        <v>1.34534463343804</v>
      </c>
      <c r="AK22" s="102" t="n">
        <v>58.6565225459269</v>
      </c>
    </row>
    <row r="23" s="38" customFormat="true" ht="12.75" hidden="false" customHeight="false" outlineLevel="0" collapsed="false">
      <c r="A23" s="40" t="s">
        <v>48</v>
      </c>
      <c r="B23" s="101" t="n">
        <v>0.803779172248467</v>
      </c>
      <c r="C23" s="101" t="n">
        <v>0.601524795411625</v>
      </c>
      <c r="D23" s="101" t="n">
        <v>0.479733018146423</v>
      </c>
      <c r="E23" s="101" t="n">
        <v>1.17630777747025</v>
      </c>
      <c r="F23" s="101" t="n">
        <v>1.16947066064834</v>
      </c>
      <c r="G23" s="101" t="n">
        <v>1.41959034678564</v>
      </c>
      <c r="H23" s="101" t="n">
        <v>2.23955208958208</v>
      </c>
      <c r="I23" s="101" t="n">
        <v>2.0470695612491</v>
      </c>
      <c r="J23" s="101" t="n">
        <v>1.33520730850316</v>
      </c>
      <c r="K23" s="101" t="n">
        <v>1.43739755390241</v>
      </c>
      <c r="L23" s="101" t="n">
        <v>0.882535736482287</v>
      </c>
      <c r="M23" s="101" t="n">
        <v>1.51552488910794</v>
      </c>
      <c r="N23" s="101" t="n">
        <v>1.10450297366185</v>
      </c>
      <c r="O23" s="101" t="n">
        <v>1.48259303721489</v>
      </c>
      <c r="P23" s="101" t="n">
        <v>1.25983320518129</v>
      </c>
      <c r="Q23" s="101" t="n">
        <v>1.63551401869159</v>
      </c>
      <c r="R23" s="101" t="n">
        <v>2.17816091954023</v>
      </c>
      <c r="S23" s="101" t="n">
        <v>0.781821249789077</v>
      </c>
      <c r="T23" s="101" t="n">
        <v>1.59057930572609</v>
      </c>
      <c r="U23" s="101" t="n">
        <v>2.0600999835192</v>
      </c>
      <c r="V23" s="101" t="n">
        <v>0.215308429325008</v>
      </c>
      <c r="W23" s="101" t="n">
        <v>0.805671930389945</v>
      </c>
      <c r="X23" s="101" t="n">
        <v>0.303708439897698</v>
      </c>
      <c r="Y23" s="101" t="n">
        <v>0.382470119521912</v>
      </c>
      <c r="Z23" s="101" t="n">
        <v>0.418055776049108</v>
      </c>
      <c r="AA23" s="101" t="n">
        <v>0.985455311973019</v>
      </c>
      <c r="AB23" s="101" t="n">
        <v>1.14282732348797</v>
      </c>
      <c r="AC23" s="101" t="n">
        <v>-1.21762460014446</v>
      </c>
      <c r="AD23" s="101" t="n">
        <v>1.0184895017236</v>
      </c>
      <c r="AE23" s="101" t="n">
        <v>0.94617651620909</v>
      </c>
      <c r="AF23" s="101" t="n">
        <v>0.665847162466708</v>
      </c>
      <c r="AG23" s="101" t="n">
        <v>0.534242393405923</v>
      </c>
      <c r="AH23" s="101" t="n">
        <v>1.32091705045802</v>
      </c>
      <c r="AI23" s="101" t="n">
        <v>0.35964035964036</v>
      </c>
      <c r="AJ23" s="101" t="n">
        <v>1.70217001791758</v>
      </c>
      <c r="AK23" s="102" t="n">
        <v>44.0738912782909</v>
      </c>
    </row>
    <row r="24" s="38" customFormat="true" ht="12.75" hidden="false" customHeight="false" outlineLevel="0" collapsed="false">
      <c r="A24" s="40" t="s">
        <v>49</v>
      </c>
      <c r="B24" s="101" t="n">
        <v>7.11335474988527</v>
      </c>
      <c r="C24" s="101" t="n">
        <v>4.4987146529563</v>
      </c>
      <c r="D24" s="101" t="n">
        <v>3.8950389503895</v>
      </c>
      <c r="E24" s="101" t="n">
        <v>4.40015785319653</v>
      </c>
      <c r="F24" s="101" t="n">
        <v>4.41315441315441</v>
      </c>
      <c r="G24" s="101" t="n">
        <v>2.42555887410625</v>
      </c>
      <c r="H24" s="101" t="n">
        <v>2.31510117522312</v>
      </c>
      <c r="I24" s="101" t="n">
        <v>1.82226444425253</v>
      </c>
      <c r="J24" s="101" t="n">
        <v>1.48430873621713</v>
      </c>
      <c r="K24" s="101" t="n">
        <v>4.1370664437944</v>
      </c>
      <c r="L24" s="101" t="n">
        <v>2.62439807383628</v>
      </c>
      <c r="M24" s="101" t="n">
        <v>0.484867443497302</v>
      </c>
      <c r="N24" s="101" t="n">
        <v>0.793836096194256</v>
      </c>
      <c r="O24" s="101" t="n">
        <v>0.772141147401745</v>
      </c>
      <c r="P24" s="101" t="n">
        <v>0.459734886215616</v>
      </c>
      <c r="Q24" s="101" t="n">
        <v>0.526275646403783</v>
      </c>
      <c r="R24" s="101" t="n">
        <v>0.880121396054628</v>
      </c>
      <c r="S24" s="101" t="n">
        <v>0.925090252707581</v>
      </c>
      <c r="T24" s="101" t="n">
        <v>0.253372084358</v>
      </c>
      <c r="U24" s="101" t="n">
        <v>0.787928343120494</v>
      </c>
      <c r="V24" s="101" t="n">
        <v>-0.0442510509624604</v>
      </c>
      <c r="W24" s="101" t="n">
        <v>-0.243488526525493</v>
      </c>
      <c r="X24" s="101" t="n">
        <v>0.347633136094675</v>
      </c>
      <c r="Y24" s="101" t="n">
        <v>-0.597036927839611</v>
      </c>
      <c r="Z24" s="101" t="n">
        <v>-0.11864155420436</v>
      </c>
      <c r="AA24" s="101" t="n">
        <v>-0.230141054194506</v>
      </c>
      <c r="AB24" s="101" t="n">
        <v>0.319964283056775</v>
      </c>
      <c r="AC24" s="101" t="n">
        <v>0.904910250704643</v>
      </c>
      <c r="AD24" s="101" t="n">
        <v>0.147015583651867</v>
      </c>
      <c r="AE24" s="101" t="n">
        <v>0.102759835584263</v>
      </c>
      <c r="AF24" s="101" t="n">
        <v>0.483941926968764</v>
      </c>
      <c r="AG24" s="101" t="n">
        <v>-0.175131348511384</v>
      </c>
      <c r="AH24" s="101" t="n">
        <v>0.650584795321637</v>
      </c>
      <c r="AI24" s="101" t="n">
        <v>1.54695330089331</v>
      </c>
      <c r="AJ24" s="101" t="n">
        <v>0.765269632384494</v>
      </c>
      <c r="AK24" s="102" t="n">
        <v>61.6452501147315</v>
      </c>
    </row>
    <row r="25" s="38" customFormat="true" ht="12.75" hidden="false" customHeight="false" outlineLevel="0" collapsed="false">
      <c r="A25" s="40" t="s">
        <v>50</v>
      </c>
      <c r="B25" s="101" t="n">
        <v>0.455330507143979</v>
      </c>
      <c r="C25" s="101" t="n">
        <v>-0.797124101281651</v>
      </c>
      <c r="D25" s="101" t="n">
        <v>-0.157554750275721</v>
      </c>
      <c r="E25" s="101" t="n">
        <v>-0.694334858765978</v>
      </c>
      <c r="F25" s="101" t="n">
        <v>-0.429048148736692</v>
      </c>
      <c r="G25" s="101" t="n">
        <v>0.11171401212895</v>
      </c>
      <c r="H25" s="101" t="n">
        <v>0.11158935118763</v>
      </c>
      <c r="I25" s="101" t="n">
        <v>-2.97770700636943</v>
      </c>
      <c r="J25" s="101" t="n">
        <v>0.0164122763827343</v>
      </c>
      <c r="K25" s="101" t="n">
        <v>-0.77125041023958</v>
      </c>
      <c r="L25" s="101" t="n">
        <v>-0.281131139407971</v>
      </c>
      <c r="M25" s="101" t="n">
        <v>-0.729684908789386</v>
      </c>
      <c r="N25" s="101" t="n">
        <v>-1.03575008352823</v>
      </c>
      <c r="O25" s="101" t="n">
        <v>-0.202565833896016</v>
      </c>
      <c r="P25" s="101" t="n">
        <v>0.16914749661705</v>
      </c>
      <c r="Q25" s="101" t="n">
        <v>0.523471800067545</v>
      </c>
      <c r="R25" s="101" t="n">
        <v>-0.268772047707039</v>
      </c>
      <c r="S25" s="101" t="n">
        <v>2.57705912076806</v>
      </c>
      <c r="T25" s="101" t="n">
        <v>0.9688013136289</v>
      </c>
      <c r="U25" s="101" t="n">
        <v>0.666775085379737</v>
      </c>
      <c r="V25" s="101" t="n">
        <v>0.193861066235864</v>
      </c>
      <c r="W25" s="101" t="n">
        <v>-0.419219606578523</v>
      </c>
      <c r="X25" s="101" t="n">
        <v>-0.696243523316062</v>
      </c>
      <c r="Y25" s="101" t="n">
        <v>-0.163052339801076</v>
      </c>
      <c r="Z25" s="101" t="n">
        <v>0.11432304425935</v>
      </c>
      <c r="AA25" s="101" t="n">
        <v>-1.15823817292007</v>
      </c>
      <c r="AB25" s="101" t="n">
        <v>-0.181548110249216</v>
      </c>
      <c r="AC25" s="101" t="n">
        <v>-0.330687830687831</v>
      </c>
      <c r="AD25" s="101" t="n">
        <v>0.0497677504976775</v>
      </c>
      <c r="AE25" s="101" t="n">
        <v>0.414524954402255</v>
      </c>
      <c r="AF25" s="101" t="n">
        <v>0.0165125495376486</v>
      </c>
      <c r="AG25" s="101" t="n">
        <v>-1.75004127455836</v>
      </c>
      <c r="AH25" s="101" t="n">
        <v>-0.924214417744917</v>
      </c>
      <c r="AI25" s="101" t="n">
        <v>1.03459972862958</v>
      </c>
      <c r="AJ25" s="101" t="n">
        <v>0.520396172570086</v>
      </c>
      <c r="AK25" s="102" t="n">
        <v>-5.98210080075365</v>
      </c>
    </row>
    <row r="26" s="38" customFormat="true" ht="12.75" hidden="false" customHeight="false" outlineLevel="0" collapsed="false">
      <c r="A26" s="40" t="s">
        <v>51</v>
      </c>
      <c r="B26" s="101" t="n">
        <v>1.17774678444135</v>
      </c>
      <c r="C26" s="101" t="n">
        <v>2.09833052534845</v>
      </c>
      <c r="D26" s="101" t="n">
        <v>3.4953495349535</v>
      </c>
      <c r="E26" s="101" t="n">
        <v>0.014494854326714</v>
      </c>
      <c r="F26" s="101" t="n">
        <v>-0.304347826086957</v>
      </c>
      <c r="G26" s="101" t="n">
        <v>0.697775839511557</v>
      </c>
      <c r="H26" s="101" t="n">
        <v>0.822867042009528</v>
      </c>
      <c r="I26" s="101" t="n">
        <v>-6.18556701030928</v>
      </c>
      <c r="J26" s="101" t="n">
        <v>1.61782661782662</v>
      </c>
      <c r="K26" s="101" t="n">
        <v>0.630820066085912</v>
      </c>
      <c r="L26" s="101" t="n">
        <v>0.343283582089552</v>
      </c>
      <c r="M26" s="101" t="n">
        <v>0.684218354901086</v>
      </c>
      <c r="N26" s="101" t="n">
        <v>-0.0886393854335943</v>
      </c>
      <c r="O26" s="101" t="n">
        <v>0.32529942333284</v>
      </c>
      <c r="P26" s="101" t="n">
        <v>0.221075902726603</v>
      </c>
      <c r="Q26" s="101" t="n">
        <v>1.72058823529412</v>
      </c>
      <c r="R26" s="101" t="n">
        <v>0.549371114645077</v>
      </c>
      <c r="S26" s="101" t="n">
        <v>2.78936017253774</v>
      </c>
      <c r="T26" s="101" t="n">
        <v>2.62973842495454</v>
      </c>
      <c r="U26" s="101" t="n">
        <v>1.44473217936486</v>
      </c>
      <c r="V26" s="101" t="n">
        <v>-0.0806126561870214</v>
      </c>
      <c r="W26" s="101" t="n">
        <v>0.605082694634934</v>
      </c>
      <c r="X26" s="101" t="n">
        <v>0.681635926222935</v>
      </c>
      <c r="Y26" s="101" t="n">
        <v>0.982344351519979</v>
      </c>
      <c r="Z26" s="101" t="n">
        <v>1.34087025108453</v>
      </c>
      <c r="AA26" s="101" t="n">
        <v>0.479958490076534</v>
      </c>
      <c r="AB26" s="101" t="n">
        <v>0.542215336948102</v>
      </c>
      <c r="AC26" s="101" t="n">
        <v>0.205444273240883</v>
      </c>
      <c r="AD26" s="101" t="n">
        <v>3.57508969759098</v>
      </c>
      <c r="AE26" s="101" t="n">
        <v>3.87232463194359</v>
      </c>
      <c r="AF26" s="101" t="n">
        <v>1.72701286326822</v>
      </c>
      <c r="AG26" s="101" t="n">
        <v>1.84990048003747</v>
      </c>
      <c r="AH26" s="101" t="n">
        <v>1.40246005287964</v>
      </c>
      <c r="AI26" s="101" t="n">
        <v>4.04716018591996</v>
      </c>
      <c r="AJ26" s="101" t="n">
        <v>4.29287426454565</v>
      </c>
      <c r="AK26" s="102" t="n">
        <v>48.3341081667442</v>
      </c>
    </row>
    <row r="27" s="38" customFormat="true" ht="12.75" hidden="false" customHeight="false" outlineLevel="0" collapsed="false">
      <c r="A27" s="40" t="s">
        <v>52</v>
      </c>
      <c r="B27" s="101" t="n">
        <v>0.251910319926106</v>
      </c>
      <c r="C27" s="101" t="n">
        <v>0.0837591088030823</v>
      </c>
      <c r="D27" s="101" t="n">
        <v>0.159009122102268</v>
      </c>
      <c r="E27" s="101" t="n">
        <v>0.158756684491979</v>
      </c>
      <c r="F27" s="101" t="n">
        <v>-0.100108450821724</v>
      </c>
      <c r="G27" s="101" t="n">
        <v>-0.44258872651357</v>
      </c>
      <c r="H27" s="101" t="n">
        <v>-0.209696359671196</v>
      </c>
      <c r="I27" s="101" t="n">
        <v>-1.10111792888964</v>
      </c>
      <c r="J27" s="101" t="n">
        <v>-0.526942036375999</v>
      </c>
      <c r="K27" s="101" t="n">
        <v>-0.102529049897471</v>
      </c>
      <c r="L27" s="101" t="n">
        <v>0.196715703044817</v>
      </c>
      <c r="M27" s="101" t="n">
        <v>-0.708493384549723</v>
      </c>
      <c r="N27" s="101" t="n">
        <v>-0.292297111416781</v>
      </c>
      <c r="O27" s="101" t="n">
        <v>-0.0862217623728229</v>
      </c>
      <c r="P27" s="101" t="n">
        <v>-0.543665861235761</v>
      </c>
      <c r="Q27" s="101" t="n">
        <v>0.190889370932755</v>
      </c>
      <c r="R27" s="101" t="n">
        <v>0.164544903438122</v>
      </c>
      <c r="S27" s="101" t="n">
        <v>-0.570638077122601</v>
      </c>
      <c r="T27" s="101" t="n">
        <v>0.31304347826087</v>
      </c>
      <c r="U27" s="101" t="n">
        <v>0.251386962552011</v>
      </c>
      <c r="V27" s="101" t="n">
        <v>-0.406398616515348</v>
      </c>
      <c r="W27" s="101" t="n">
        <v>0.0173641257162702</v>
      </c>
      <c r="X27" s="101" t="n">
        <v>0.0347222222222222</v>
      </c>
      <c r="Y27" s="101" t="n">
        <v>0.616105518917043</v>
      </c>
      <c r="Z27" s="101" t="n">
        <v>0.43122035360069</v>
      </c>
      <c r="AA27" s="101" t="n">
        <v>0.506655216831258</v>
      </c>
      <c r="AB27" s="101" t="n">
        <v>0.649350649350649</v>
      </c>
      <c r="AC27" s="101" t="n">
        <v>1.03565365025467</v>
      </c>
      <c r="AD27" s="101" t="n">
        <v>1.47874306839187</v>
      </c>
      <c r="AE27" s="101" t="n">
        <v>1.85461169067726</v>
      </c>
      <c r="AF27" s="101" t="n">
        <v>1.82897089904081</v>
      </c>
      <c r="AG27" s="101" t="n">
        <v>1.1016204997206</v>
      </c>
      <c r="AH27" s="101" t="n">
        <v>1.23174101855507</v>
      </c>
      <c r="AI27" s="101" t="n">
        <v>2.38670930504641</v>
      </c>
      <c r="AJ27" s="101" t="n">
        <v>2.50628475660852</v>
      </c>
      <c r="AK27" s="102" t="n">
        <v>12.9901754975229</v>
      </c>
    </row>
    <row r="28" s="38" customFormat="true" ht="12.75" hidden="false" customHeight="false" outlineLevel="0" collapsed="false">
      <c r="A28" s="40" t="s">
        <v>53</v>
      </c>
      <c r="B28" s="101" t="n">
        <v>4.10434782608696</v>
      </c>
      <c r="C28" s="101" t="n">
        <v>6.14767791513532</v>
      </c>
      <c r="D28" s="101" t="n">
        <v>6.32672332389046</v>
      </c>
      <c r="E28" s="101" t="n">
        <v>3.28596802841918</v>
      </c>
      <c r="F28" s="101" t="n">
        <v>3.55402694181714</v>
      </c>
      <c r="G28" s="101" t="n">
        <v>4.12399667866039</v>
      </c>
      <c r="H28" s="101" t="n">
        <v>4.12014885699096</v>
      </c>
      <c r="I28" s="101" t="n">
        <v>3.16568802655093</v>
      </c>
      <c r="J28" s="101" t="n">
        <v>2.77159119029943</v>
      </c>
      <c r="K28" s="101" t="n">
        <v>4.093426438719</v>
      </c>
      <c r="L28" s="101" t="n">
        <v>4.67268100855887</v>
      </c>
      <c r="M28" s="101" t="n">
        <v>2.1878453038674</v>
      </c>
      <c r="N28" s="101" t="n">
        <v>1.66522491349481</v>
      </c>
      <c r="O28" s="101" t="n">
        <v>0.765794511805999</v>
      </c>
      <c r="P28" s="101" t="n">
        <v>1.87882626134684</v>
      </c>
      <c r="Q28" s="101" t="n">
        <v>0.310816411106506</v>
      </c>
      <c r="R28" s="101" t="n">
        <v>1.17744267713282</v>
      </c>
      <c r="S28" s="101" t="n">
        <v>0.857492854226215</v>
      </c>
      <c r="T28" s="101" t="n">
        <v>2.16599190283401</v>
      </c>
      <c r="U28" s="101" t="n">
        <v>0.45571626708936</v>
      </c>
      <c r="V28" s="101" t="n">
        <v>2.03155818540434</v>
      </c>
      <c r="W28" s="101" t="n">
        <v>1.81712739222888</v>
      </c>
      <c r="X28" s="101" t="n">
        <v>1.0822099867097</v>
      </c>
      <c r="Y28" s="101" t="n">
        <v>1.65289256198347</v>
      </c>
      <c r="Z28" s="101" t="n">
        <v>0.424981522542498</v>
      </c>
      <c r="AA28" s="101" t="n">
        <v>0.717571297148114</v>
      </c>
      <c r="AB28" s="101" t="n">
        <v>2.39313116550968</v>
      </c>
      <c r="AC28" s="101" t="n">
        <v>0.588760035682426</v>
      </c>
      <c r="AD28" s="101" t="n">
        <v>1.40120610145442</v>
      </c>
      <c r="AE28" s="101" t="n">
        <v>1.0844848696869</v>
      </c>
      <c r="AF28" s="101" t="n">
        <v>1.85153140681779</v>
      </c>
      <c r="AG28" s="101" t="n">
        <v>1.52905198776758</v>
      </c>
      <c r="AH28" s="101" t="n">
        <v>0.602409638554217</v>
      </c>
      <c r="AI28" s="101" t="n">
        <v>2.42847638057219</v>
      </c>
      <c r="AJ28" s="101" t="n">
        <v>2.51705099058136</v>
      </c>
      <c r="AK28" s="102" t="n">
        <v>119.582608695652</v>
      </c>
    </row>
    <row r="29" s="38" customFormat="true" ht="12.75" hidden="false" customHeight="false" outlineLevel="0" collapsed="false">
      <c r="A29" s="40" t="s">
        <v>54</v>
      </c>
      <c r="B29" s="101" t="n">
        <v>-0.628535512256443</v>
      </c>
      <c r="C29" s="101" t="n">
        <v>-1.5180265654649</v>
      </c>
      <c r="D29" s="101" t="n">
        <v>-1.86255619781631</v>
      </c>
      <c r="E29" s="101" t="n">
        <v>0.719895287958115</v>
      </c>
      <c r="F29" s="101" t="n">
        <v>0.519818063677713</v>
      </c>
      <c r="G29" s="101" t="n">
        <v>0.96961861667744</v>
      </c>
      <c r="H29" s="101" t="n">
        <v>0.192061459667093</v>
      </c>
      <c r="I29" s="101" t="n">
        <v>-0.12779552715655</v>
      </c>
      <c r="J29" s="101" t="n">
        <v>1.8554062699936</v>
      </c>
      <c r="K29" s="101" t="n">
        <v>-0.188442211055276</v>
      </c>
      <c r="L29" s="101" t="n">
        <v>1.13278791692889</v>
      </c>
      <c r="M29" s="101" t="n">
        <v>-0.933416303671437</v>
      </c>
      <c r="N29" s="101" t="n">
        <v>-0.879396984924623</v>
      </c>
      <c r="O29" s="101" t="n">
        <v>-0.570342205323194</v>
      </c>
      <c r="P29" s="101" t="n">
        <v>1.08349267049076</v>
      </c>
      <c r="Q29" s="101" t="n">
        <v>0</v>
      </c>
      <c r="R29" s="101" t="n">
        <v>0.441361916771753</v>
      </c>
      <c r="S29" s="101" t="n">
        <v>1.82046453232894</v>
      </c>
      <c r="T29" s="101" t="n">
        <v>0.123304562268804</v>
      </c>
      <c r="U29" s="101" t="n">
        <v>-0.246305418719212</v>
      </c>
      <c r="V29" s="101" t="n">
        <v>0.802469135802469</v>
      </c>
      <c r="W29" s="101" t="n">
        <v>0.979791794243723</v>
      </c>
      <c r="X29" s="101" t="n">
        <v>1.15221346270467</v>
      </c>
      <c r="Y29" s="101" t="n">
        <v>1.378896882494</v>
      </c>
      <c r="Z29" s="101" t="n">
        <v>0.887049083382614</v>
      </c>
      <c r="AA29" s="101" t="n">
        <v>3.57561547479484</v>
      </c>
      <c r="AB29" s="101" t="n">
        <v>1.01867572156197</v>
      </c>
      <c r="AC29" s="101" t="n">
        <v>0.504201680672269</v>
      </c>
      <c r="AD29" s="101" t="n">
        <v>4.45930880713489</v>
      </c>
      <c r="AE29" s="101" t="n">
        <v>0.426894343649947</v>
      </c>
      <c r="AF29" s="101" t="n">
        <v>0.106269925611052</v>
      </c>
      <c r="AG29" s="101" t="n">
        <v>0.159235668789809</v>
      </c>
      <c r="AH29" s="101" t="n">
        <v>-1.00688924218336</v>
      </c>
      <c r="AI29" s="101" t="n">
        <v>2.14132762312634</v>
      </c>
      <c r="AJ29" s="101" t="n">
        <v>-0.471698113207547</v>
      </c>
      <c r="AK29" s="102" t="n">
        <v>19.3588937774984</v>
      </c>
    </row>
    <row r="30" s="38" customFormat="true" ht="12.75" hidden="false" customHeight="false" outlineLevel="0" collapsed="false">
      <c r="A30" s="40" t="s">
        <v>55</v>
      </c>
      <c r="B30" s="101" t="n">
        <v>0.952632971685631</v>
      </c>
      <c r="C30" s="101" t="n">
        <v>1.20576671035387</v>
      </c>
      <c r="D30" s="101" t="n">
        <v>1.70940170940171</v>
      </c>
      <c r="E30" s="101" t="n">
        <v>0.458365164247517</v>
      </c>
      <c r="F30" s="101" t="n">
        <v>-0.202788339670469</v>
      </c>
      <c r="G30" s="101" t="n">
        <v>0.0762001524003048</v>
      </c>
      <c r="H30" s="101" t="n">
        <v>1.90355329949239</v>
      </c>
      <c r="I30" s="101" t="n">
        <v>0.597758405977584</v>
      </c>
      <c r="J30" s="101" t="n">
        <v>0.148551621688537</v>
      </c>
      <c r="K30" s="101" t="n">
        <v>1.01359703337454</v>
      </c>
      <c r="L30" s="101" t="n">
        <v>1.88448360254528</v>
      </c>
      <c r="M30" s="101" t="n">
        <v>0.816718712466971</v>
      </c>
      <c r="N30" s="101" t="n">
        <v>0.428877769835597</v>
      </c>
      <c r="O30" s="101" t="n">
        <v>0.593119810201661</v>
      </c>
      <c r="P30" s="101" t="n">
        <v>0.212264150943396</v>
      </c>
      <c r="Q30" s="101" t="n">
        <v>0.847258178394917</v>
      </c>
      <c r="R30" s="101" t="n">
        <v>2.56709451575263</v>
      </c>
      <c r="S30" s="101" t="n">
        <v>-0.0227531285551763</v>
      </c>
      <c r="T30" s="101" t="n">
        <v>1.59308147473828</v>
      </c>
      <c r="U30" s="101" t="n">
        <v>0.3584229390681</v>
      </c>
      <c r="V30" s="101" t="n">
        <v>0.223214285714286</v>
      </c>
      <c r="W30" s="101" t="n">
        <v>-0.111358574610245</v>
      </c>
      <c r="X30" s="101" t="n">
        <v>0.869565217391304</v>
      </c>
      <c r="Y30" s="101" t="n">
        <v>1.50309460654288</v>
      </c>
      <c r="Z30" s="101" t="n">
        <v>0.413763066202091</v>
      </c>
      <c r="AA30" s="101" t="n">
        <v>1.08436347863804</v>
      </c>
      <c r="AB30" s="101" t="n">
        <v>1.20145891439605</v>
      </c>
      <c r="AC30" s="101" t="n">
        <v>1.39919440322239</v>
      </c>
      <c r="AD30" s="101" t="n">
        <v>1.8398494668618</v>
      </c>
      <c r="AE30" s="101" t="n">
        <v>0.328474645863272</v>
      </c>
      <c r="AF30" s="101" t="n">
        <v>0.838960507468795</v>
      </c>
      <c r="AG30" s="101" t="n">
        <v>0.568181818181818</v>
      </c>
      <c r="AH30" s="101" t="n">
        <v>0.645682001614205</v>
      </c>
      <c r="AI30" s="101" t="n">
        <v>2.24538893344026</v>
      </c>
      <c r="AJ30" s="101" t="n">
        <v>0.725490196078431</v>
      </c>
      <c r="AK30" s="102" t="n">
        <v>35.9354326541413</v>
      </c>
    </row>
    <row r="31" s="38" customFormat="true" ht="12.75" hidden="false" customHeight="false" outlineLevel="0" collapsed="false">
      <c r="A31" s="40" t="s">
        <v>56</v>
      </c>
      <c r="B31" s="101" t="n">
        <v>-0.118483412322275</v>
      </c>
      <c r="C31" s="101" t="n">
        <v>-0.806642941874259</v>
      </c>
      <c r="D31" s="101" t="n">
        <v>0.932791198277924</v>
      </c>
      <c r="E31" s="101" t="n">
        <v>-0.18957345971564</v>
      </c>
      <c r="F31" s="101" t="n">
        <v>-0.261158594491928</v>
      </c>
      <c r="G31" s="101" t="n">
        <v>1.26160437990955</v>
      </c>
      <c r="H31" s="101" t="n">
        <v>-0.940291490362012</v>
      </c>
      <c r="I31" s="101" t="n">
        <v>1.35263407688657</v>
      </c>
      <c r="J31" s="101" t="n">
        <v>0.702411613205338</v>
      </c>
      <c r="K31" s="101" t="n">
        <v>0.930016275284818</v>
      </c>
      <c r="L31" s="101" t="n">
        <v>1.03662750518314</v>
      </c>
      <c r="M31" s="101" t="n">
        <v>1.43638850889193</v>
      </c>
      <c r="N31" s="101" t="n">
        <v>0.269723533378287</v>
      </c>
      <c r="O31" s="101" t="n">
        <v>0.201748486886348</v>
      </c>
      <c r="P31" s="101" t="n">
        <v>-0.335570469798658</v>
      </c>
      <c r="Q31" s="101" t="n">
        <v>-0.42648709315376</v>
      </c>
      <c r="R31" s="101" t="n">
        <v>0.653742110009017</v>
      </c>
      <c r="S31" s="101" t="n">
        <v>1.36618141097424</v>
      </c>
      <c r="T31" s="101" t="n">
        <v>2.56296950950066</v>
      </c>
      <c r="U31" s="101" t="n">
        <v>1.91727703576045</v>
      </c>
      <c r="V31" s="101" t="n">
        <v>-0.0634115409004439</v>
      </c>
      <c r="W31" s="101" t="n">
        <v>2.58037225042301</v>
      </c>
      <c r="X31" s="101" t="n">
        <v>1.34020618556701</v>
      </c>
      <c r="Y31" s="101" t="n">
        <v>1.38351983723296</v>
      </c>
      <c r="Z31" s="101" t="n">
        <v>0.521774031707807</v>
      </c>
      <c r="AA31" s="101" t="n">
        <v>0.95827510481134</v>
      </c>
      <c r="AB31" s="101" t="n">
        <v>1.46331817282974</v>
      </c>
      <c r="AC31" s="101" t="n">
        <v>0.993958292730462</v>
      </c>
      <c r="AD31" s="101" t="n">
        <v>1.67888846005403</v>
      </c>
      <c r="AE31" s="101" t="n">
        <v>1.67014613778706</v>
      </c>
      <c r="AF31" s="101" t="n">
        <v>1.73604629456786</v>
      </c>
      <c r="AG31" s="101" t="n">
        <v>2.31192660550459</v>
      </c>
      <c r="AH31" s="101" t="n">
        <v>0.0179340028694405</v>
      </c>
      <c r="AI31" s="101" t="n">
        <v>1.21929352698583</v>
      </c>
      <c r="AJ31" s="101" t="n">
        <v>-1.48804251550044</v>
      </c>
      <c r="AK31" s="102" t="n">
        <v>31.7772511848341</v>
      </c>
    </row>
    <row r="32" s="38" customFormat="true" ht="12.75" hidden="false" customHeight="false" outlineLevel="0" collapsed="false">
      <c r="A32" s="40" t="s">
        <v>57</v>
      </c>
      <c r="B32" s="101" t="n">
        <v>-0.140318054256314</v>
      </c>
      <c r="C32" s="101" t="n">
        <v>2.66978922716628</v>
      </c>
      <c r="D32" s="101" t="n">
        <v>-0.638686131386861</v>
      </c>
      <c r="E32" s="101" t="n">
        <v>-1.01010101010101</v>
      </c>
      <c r="F32" s="101" t="n">
        <v>0.463821892393321</v>
      </c>
      <c r="G32" s="101" t="n">
        <v>-0.0923361034164358</v>
      </c>
      <c r="H32" s="101" t="n">
        <v>-1.34011090573013</v>
      </c>
      <c r="I32" s="101" t="n">
        <v>0</v>
      </c>
      <c r="J32" s="101" t="n">
        <v>0.796252927400469</v>
      </c>
      <c r="K32" s="101" t="n">
        <v>0.139405204460967</v>
      </c>
      <c r="L32" s="101" t="n">
        <v>-0.881670533642691</v>
      </c>
      <c r="M32" s="101" t="n">
        <v>-1.49812734082397</v>
      </c>
      <c r="N32" s="101" t="n">
        <v>-0.807984790874525</v>
      </c>
      <c r="O32" s="101" t="n">
        <v>0.383325347388596</v>
      </c>
      <c r="P32" s="101" t="n">
        <v>-0.190930787589499</v>
      </c>
      <c r="Q32" s="101" t="n">
        <v>0.239120038259206</v>
      </c>
      <c r="R32" s="101" t="n">
        <v>-1.47900763358779</v>
      </c>
      <c r="S32" s="101" t="n">
        <v>0</v>
      </c>
      <c r="T32" s="101" t="n">
        <v>1.21065375302663</v>
      </c>
      <c r="U32" s="101" t="n">
        <v>-0.0478468899521531</v>
      </c>
      <c r="V32" s="101" t="n">
        <v>-0.19147917663954</v>
      </c>
      <c r="W32" s="101" t="n">
        <v>1.24700239808153</v>
      </c>
      <c r="X32" s="101" t="n">
        <v>-0.0947418285172904</v>
      </c>
      <c r="Y32" s="101" t="n">
        <v>-0.0474158368895211</v>
      </c>
      <c r="Z32" s="101" t="n">
        <v>1.09108159392789</v>
      </c>
      <c r="AA32" s="101" t="n">
        <v>0.985452839042703</v>
      </c>
      <c r="AB32" s="101" t="n">
        <v>-0.929368029739777</v>
      </c>
      <c r="AC32" s="101" t="n">
        <v>-1.36022514071295</v>
      </c>
      <c r="AD32" s="101" t="n">
        <v>-0.427960057061341</v>
      </c>
      <c r="AE32" s="101" t="n">
        <v>4.29799426934097</v>
      </c>
      <c r="AF32" s="101" t="n">
        <v>3.34249084249084</v>
      </c>
      <c r="AG32" s="101" t="n">
        <v>-0.974745237040319</v>
      </c>
      <c r="AH32" s="101" t="n">
        <v>0.715883668903803</v>
      </c>
      <c r="AI32" s="101" t="n">
        <v>0.444247001332741</v>
      </c>
      <c r="AJ32" s="101" t="n">
        <v>-0.176912870411322</v>
      </c>
      <c r="AK32" s="102" t="n">
        <v>5.56594948550047</v>
      </c>
    </row>
    <row r="33" s="38" customFormat="true" ht="12.75" hidden="false" customHeight="false" outlineLevel="0" collapsed="false">
      <c r="A33" s="40" t="s">
        <v>58</v>
      </c>
      <c r="B33" s="101" t="n">
        <v>3.25273960688815</v>
      </c>
      <c r="C33" s="101" t="n">
        <v>3.70619946091644</v>
      </c>
      <c r="D33" s="101" t="n">
        <v>0.730994152046784</v>
      </c>
      <c r="E33" s="101" t="n">
        <v>1.19335591033704</v>
      </c>
      <c r="F33" s="101" t="n">
        <v>1.86454183266932</v>
      </c>
      <c r="G33" s="101" t="n">
        <v>1.18898623279099</v>
      </c>
      <c r="H33" s="101" t="n">
        <v>0.463821892393321</v>
      </c>
      <c r="I33" s="101" t="n">
        <v>-0.23084025854109</v>
      </c>
      <c r="J33" s="101" t="n">
        <v>0.894647539719266</v>
      </c>
      <c r="K33" s="101" t="n">
        <v>0.168170004586455</v>
      </c>
      <c r="L33" s="101" t="n">
        <v>-0.152625152625153</v>
      </c>
      <c r="M33" s="101" t="n">
        <v>0.214001834301437</v>
      </c>
      <c r="N33" s="101" t="n">
        <v>1.83038438071995</v>
      </c>
      <c r="O33" s="101" t="n">
        <v>0.988615937687238</v>
      </c>
      <c r="P33" s="101" t="n">
        <v>0.548798576090181</v>
      </c>
      <c r="Q33" s="101" t="n">
        <v>0.811329104587697</v>
      </c>
      <c r="R33" s="101" t="n">
        <v>1.33157740708224</v>
      </c>
      <c r="S33" s="101" t="n">
        <v>1.93501805054152</v>
      </c>
      <c r="T33" s="101" t="n">
        <v>9.33559994333475</v>
      </c>
      <c r="U33" s="101" t="n">
        <v>3.70562321845038</v>
      </c>
      <c r="V33" s="101" t="n">
        <v>4.08545727136432</v>
      </c>
      <c r="W33" s="101" t="n">
        <v>-0.048013443764254</v>
      </c>
      <c r="X33" s="101" t="n">
        <v>1.00876666266362</v>
      </c>
      <c r="Y33" s="101" t="n">
        <v>-0.261562239923909</v>
      </c>
      <c r="Z33" s="101" t="n">
        <v>0.202646322565264</v>
      </c>
      <c r="AA33" s="101" t="n">
        <v>0.309302878896027</v>
      </c>
      <c r="AB33" s="101" t="n">
        <v>2.27703984819734</v>
      </c>
      <c r="AC33" s="101" t="n">
        <v>0.707328385899815</v>
      </c>
      <c r="AD33" s="101" t="n">
        <v>1.10535405872193</v>
      </c>
      <c r="AE33" s="101" t="n">
        <v>1.74239836009566</v>
      </c>
      <c r="AF33" s="101" t="n">
        <v>0.828296395791359</v>
      </c>
      <c r="AG33" s="101" t="n">
        <v>3.41918294849023</v>
      </c>
      <c r="AH33" s="101" t="n">
        <v>2.69428939458995</v>
      </c>
      <c r="AI33" s="101" t="n">
        <v>3.19849482596425</v>
      </c>
      <c r="AJ33" s="101" t="n">
        <v>1.71173908639724</v>
      </c>
      <c r="AK33" s="102" t="n">
        <v>74.6738563228387</v>
      </c>
    </row>
    <row r="34" s="38" customFormat="true" ht="12.75" hidden="false" customHeight="false" outlineLevel="0" collapsed="false">
      <c r="A34" s="40" t="s">
        <v>59</v>
      </c>
      <c r="B34" s="101" t="n">
        <v>1.35021097046414</v>
      </c>
      <c r="C34" s="101" t="n">
        <v>0.333055786844296</v>
      </c>
      <c r="D34" s="101" t="n">
        <v>-1.16182572614108</v>
      </c>
      <c r="E34" s="101" t="n">
        <v>-0.671704450041982</v>
      </c>
      <c r="F34" s="101" t="n">
        <v>2.36686390532544</v>
      </c>
      <c r="G34" s="101" t="n">
        <v>3.63336085879439</v>
      </c>
      <c r="H34" s="101" t="n">
        <v>3.06772908366534</v>
      </c>
      <c r="I34" s="101" t="n">
        <v>0.850405875531504</v>
      </c>
      <c r="J34" s="101" t="n">
        <v>0.574932924492143</v>
      </c>
      <c r="K34" s="101" t="n">
        <v>0.38109756097561</v>
      </c>
      <c r="L34" s="101" t="n">
        <v>0.151860288534548</v>
      </c>
      <c r="M34" s="101" t="n">
        <v>-0.227445034116755</v>
      </c>
      <c r="N34" s="101" t="n">
        <v>-0.265957446808511</v>
      </c>
      <c r="O34" s="101" t="n">
        <v>0.19047619047619</v>
      </c>
      <c r="P34" s="101" t="n">
        <v>1.33079847908745</v>
      </c>
      <c r="Q34" s="101" t="n">
        <v>0.300187617260788</v>
      </c>
      <c r="R34" s="101" t="n">
        <v>4.19004863449308</v>
      </c>
      <c r="S34" s="101" t="n">
        <v>1.97486535008977</v>
      </c>
      <c r="T34" s="101" t="n">
        <v>3.48591549295775</v>
      </c>
      <c r="U34" s="101" t="n">
        <v>4.15107179312691</v>
      </c>
      <c r="V34" s="101" t="n">
        <v>3.29957530218883</v>
      </c>
      <c r="W34" s="101" t="n">
        <v>2.81467425679949</v>
      </c>
      <c r="X34" s="101" t="n">
        <v>4.21408797293141</v>
      </c>
      <c r="Y34" s="101" t="n">
        <v>1.21015348288076</v>
      </c>
      <c r="Z34" s="101" t="n">
        <v>1.77894429862934</v>
      </c>
      <c r="AA34" s="101" t="n">
        <v>2.34957020057307</v>
      </c>
      <c r="AB34" s="101" t="n">
        <v>2.91153415453527</v>
      </c>
      <c r="AC34" s="101" t="n">
        <v>0.544069640914037</v>
      </c>
      <c r="AD34" s="101" t="n">
        <v>2.65151515151515</v>
      </c>
      <c r="AE34" s="101" t="n">
        <v>2.02952029520295</v>
      </c>
      <c r="AF34" s="101" t="n">
        <v>2.4541462154482</v>
      </c>
      <c r="AG34" s="101" t="n">
        <v>0.353000504286435</v>
      </c>
      <c r="AH34" s="101" t="n">
        <v>1.58291457286432</v>
      </c>
      <c r="AI34" s="101" t="n">
        <v>1.55824882512985</v>
      </c>
      <c r="AJ34" s="101" t="n">
        <v>-0.94982951777886</v>
      </c>
      <c r="AK34" s="102" t="n">
        <v>71.6033755274262</v>
      </c>
    </row>
    <row r="35" s="38" customFormat="true" ht="12.75" hidden="false" customHeight="false" outlineLevel="0" collapsed="false">
      <c r="A35" s="40" t="s">
        <v>60</v>
      </c>
      <c r="B35" s="101" t="n">
        <v>0.649839250290718</v>
      </c>
      <c r="C35" s="101" t="n">
        <v>0.742490145439717</v>
      </c>
      <c r="D35" s="101" t="n">
        <v>0.600408142613799</v>
      </c>
      <c r="E35" s="101" t="n">
        <v>0.486177471541853</v>
      </c>
      <c r="F35" s="101" t="n">
        <v>0.310315487412202</v>
      </c>
      <c r="G35" s="101" t="n">
        <v>0.181288981288981</v>
      </c>
      <c r="H35" s="101" t="n">
        <v>0.189261878673175</v>
      </c>
      <c r="I35" s="101" t="n">
        <v>0.392722211175184</v>
      </c>
      <c r="J35" s="101" t="n">
        <v>0.505075513741025</v>
      </c>
      <c r="K35" s="101" t="n">
        <v>0.456553513655548</v>
      </c>
      <c r="L35" s="101" t="n">
        <v>0.31878892903268</v>
      </c>
      <c r="M35" s="101" t="n">
        <v>0.0928883384394759</v>
      </c>
      <c r="N35" s="101" t="n">
        <v>0.270265869979323</v>
      </c>
      <c r="O35" s="101" t="n">
        <v>0.125026385438485</v>
      </c>
      <c r="P35" s="101" t="n">
        <v>0.301634665282823</v>
      </c>
      <c r="Q35" s="101" t="n">
        <v>0.310428455941795</v>
      </c>
      <c r="R35" s="101" t="n">
        <v>0.499661519615744</v>
      </c>
      <c r="S35" s="101" t="n">
        <v>0.237362073389787</v>
      </c>
      <c r="T35" s="101" t="n">
        <v>0.5184</v>
      </c>
      <c r="U35" s="101" t="n">
        <v>0.775181459314911</v>
      </c>
      <c r="V35" s="101" t="n">
        <v>0.38697856612595</v>
      </c>
      <c r="W35" s="101" t="n">
        <v>0.22499842658443</v>
      </c>
      <c r="X35" s="101" t="n">
        <v>0.197805303065982</v>
      </c>
      <c r="Y35" s="101" t="n">
        <v>0.27262044653349</v>
      </c>
      <c r="Z35" s="101" t="n">
        <v>0.192190502976609</v>
      </c>
      <c r="AA35" s="101" t="n">
        <v>0.739215869748292</v>
      </c>
      <c r="AB35" s="101" t="n">
        <v>0.510867545978079</v>
      </c>
      <c r="AC35" s="101" t="n">
        <v>-0.854819332778856</v>
      </c>
      <c r="AD35" s="101" t="n">
        <v>1.96672414596635</v>
      </c>
      <c r="AE35" s="101" t="n">
        <v>0.29708853238265</v>
      </c>
      <c r="AF35" s="101" t="n">
        <v>0.513428120063191</v>
      </c>
      <c r="AG35" s="101" t="n">
        <v>0.256914009369805</v>
      </c>
      <c r="AH35" s="101" t="n">
        <v>0.479348809164908</v>
      </c>
      <c r="AI35" s="101" t="n">
        <v>0.964625401302169</v>
      </c>
      <c r="AJ35" s="101" t="n">
        <v>1.06684893240814</v>
      </c>
      <c r="AK35" s="102" t="n">
        <v>16.3195156987482</v>
      </c>
    </row>
    <row r="36" s="38" customFormat="true" ht="12.75" hidden="false" customHeight="false" outlineLevel="0" collapsed="false">
      <c r="A36" s="40" t="s">
        <v>61</v>
      </c>
      <c r="B36" s="101" t="n">
        <v>0.150037509377344</v>
      </c>
      <c r="C36" s="101" t="n">
        <v>-2.35955056179775</v>
      </c>
      <c r="D36" s="101" t="n">
        <v>-1.07403145377829</v>
      </c>
      <c r="E36" s="101" t="n">
        <v>-0.81426909654905</v>
      </c>
      <c r="F36" s="101" t="n">
        <v>-0.703674745895231</v>
      </c>
      <c r="G36" s="101" t="n">
        <v>-2.40157480314961</v>
      </c>
      <c r="H36" s="101" t="n">
        <v>-2.05728116175877</v>
      </c>
      <c r="I36" s="101" t="n">
        <v>-0.164744645799012</v>
      </c>
      <c r="J36" s="101" t="n">
        <v>-1.11386138613861</v>
      </c>
      <c r="K36" s="101" t="n">
        <v>0</v>
      </c>
      <c r="L36" s="101" t="n">
        <v>-1.6270337922403</v>
      </c>
      <c r="M36" s="101" t="n">
        <v>-0.720949957591179</v>
      </c>
      <c r="N36" s="101" t="n">
        <v>-0.170867150790261</v>
      </c>
      <c r="O36" s="101" t="n">
        <v>-0.684638425331622</v>
      </c>
      <c r="P36" s="101" t="n">
        <v>-0.3877638948729</v>
      </c>
      <c r="Q36" s="101" t="n">
        <v>-0.389273356401384</v>
      </c>
      <c r="R36" s="101" t="n">
        <v>0.60790273556231</v>
      </c>
      <c r="S36" s="101" t="n">
        <v>-0.820025895554597</v>
      </c>
      <c r="T36" s="101" t="n">
        <v>-1.0443864229765</v>
      </c>
      <c r="U36" s="101" t="n">
        <v>0.0879507475813545</v>
      </c>
      <c r="V36" s="101" t="n">
        <v>1.66959578207381</v>
      </c>
      <c r="W36" s="101" t="n">
        <v>0.821089023336214</v>
      </c>
      <c r="X36" s="101" t="n">
        <v>-0.814402057436777</v>
      </c>
      <c r="Y36" s="101" t="n">
        <v>-2.24719101123596</v>
      </c>
      <c r="Z36" s="101" t="n">
        <v>-0.13262599469496</v>
      </c>
      <c r="AA36" s="101" t="n">
        <v>-0.177069499778663</v>
      </c>
      <c r="AB36" s="101" t="n">
        <v>0.354767184035477</v>
      </c>
      <c r="AC36" s="101" t="n">
        <v>-0.66283694211224</v>
      </c>
      <c r="AD36" s="101" t="n">
        <v>0.48932384341637</v>
      </c>
      <c r="AE36" s="101" t="n">
        <v>0.796812749003984</v>
      </c>
      <c r="AF36" s="101" t="n">
        <v>-0.0878348704435661</v>
      </c>
      <c r="AG36" s="101" t="n">
        <v>0.615384615384615</v>
      </c>
      <c r="AH36" s="101" t="n">
        <v>0.698995194408039</v>
      </c>
      <c r="AI36" s="101" t="n">
        <v>2.81995661605206</v>
      </c>
      <c r="AJ36" s="101" t="n">
        <v>1.51898734177215</v>
      </c>
      <c r="AK36" s="102" t="n">
        <v>-9.75243810952738</v>
      </c>
    </row>
    <row r="37" s="38" customFormat="true" ht="12.75" hidden="false" customHeight="false" outlineLevel="0" collapsed="false">
      <c r="A37" s="40" t="s">
        <v>62</v>
      </c>
      <c r="B37" s="101" t="n">
        <v>1.17481203007519</v>
      </c>
      <c r="C37" s="101" t="n">
        <v>0.743149094287041</v>
      </c>
      <c r="D37" s="101" t="n">
        <v>0.276625172890733</v>
      </c>
      <c r="E37" s="101" t="n">
        <v>1.42528735632184</v>
      </c>
      <c r="F37" s="101" t="n">
        <v>0.86128739800544</v>
      </c>
      <c r="G37" s="101" t="n">
        <v>1.48314606741573</v>
      </c>
      <c r="H37" s="101" t="n">
        <v>2.65721877767936</v>
      </c>
      <c r="I37" s="101" t="n">
        <v>0.474547023295945</v>
      </c>
      <c r="J37" s="101" t="n">
        <v>2.5762129669386</v>
      </c>
      <c r="K37" s="101" t="n">
        <v>3.39053997488489</v>
      </c>
      <c r="L37" s="101" t="n">
        <v>2.83400809716599</v>
      </c>
      <c r="M37" s="101" t="n">
        <v>1.77165354330709</v>
      </c>
      <c r="N37" s="101" t="n">
        <v>2.321083172147</v>
      </c>
      <c r="O37" s="101" t="n">
        <v>2.94896030245747</v>
      </c>
      <c r="P37" s="101" t="n">
        <v>1.50569225119354</v>
      </c>
      <c r="Q37" s="101" t="n">
        <v>3.69030390738061</v>
      </c>
      <c r="R37" s="101" t="n">
        <v>4.15212840195394</v>
      </c>
      <c r="S37" s="101" t="n">
        <v>3.85259631490787</v>
      </c>
      <c r="T37" s="101" t="n">
        <v>1</v>
      </c>
      <c r="U37" s="101" t="n">
        <v>2.90641967422549</v>
      </c>
      <c r="V37" s="101" t="n">
        <v>0.993171942892613</v>
      </c>
      <c r="W37" s="101" t="n">
        <v>3.68776889981561</v>
      </c>
      <c r="X37" s="101" t="n">
        <v>3.52697095435685</v>
      </c>
      <c r="Y37" s="101" t="n">
        <v>3.75035785857429</v>
      </c>
      <c r="Z37" s="101" t="n">
        <v>5.68432671081678</v>
      </c>
      <c r="AA37" s="101" t="n">
        <v>1.77545691906005</v>
      </c>
      <c r="AB37" s="101" t="n">
        <v>2.66803488968702</v>
      </c>
      <c r="AC37" s="101" t="n">
        <v>3.99800099950025</v>
      </c>
      <c r="AD37" s="101" t="n">
        <v>2.3546371936569</v>
      </c>
      <c r="AE37" s="101" t="n">
        <v>2.55868544600939</v>
      </c>
      <c r="AF37" s="101" t="n">
        <v>1.67086289768826</v>
      </c>
      <c r="AG37" s="101" t="n">
        <v>0.45024763619991</v>
      </c>
      <c r="AH37" s="101" t="n">
        <v>-0.224114746750336</v>
      </c>
      <c r="AI37" s="101" t="n">
        <v>-0.539083557951483</v>
      </c>
      <c r="AJ37" s="101" t="n">
        <v>1.49051490514905</v>
      </c>
      <c r="AK37" s="102" t="n">
        <v>111.184210526316</v>
      </c>
    </row>
    <row r="38" s="38" customFormat="true" ht="12.75" hidden="false" customHeight="false" outlineLevel="0" collapsed="false">
      <c r="A38" s="40" t="s">
        <v>63</v>
      </c>
      <c r="B38" s="101" t="n">
        <v>0.72256763569148</v>
      </c>
      <c r="C38" s="101" t="n">
        <v>1.21788455121788</v>
      </c>
      <c r="D38" s="101" t="n">
        <v>0.494478325366738</v>
      </c>
      <c r="E38" s="101" t="n">
        <v>-0.180416598327046</v>
      </c>
      <c r="F38" s="101" t="n">
        <v>-0.279329608938547</v>
      </c>
      <c r="G38" s="101" t="n">
        <v>0.0329543582138738</v>
      </c>
      <c r="H38" s="101" t="n">
        <v>0.23060451325976</v>
      </c>
      <c r="I38" s="101" t="n">
        <v>0.197206244864421</v>
      </c>
      <c r="J38" s="101" t="n">
        <v>0.0492045268164671</v>
      </c>
      <c r="K38" s="101" t="n">
        <v>0.262295081967213</v>
      </c>
      <c r="L38" s="101" t="n">
        <v>0.245258338783519</v>
      </c>
      <c r="M38" s="101" t="n">
        <v>1.01125428152014</v>
      </c>
      <c r="N38" s="101" t="n">
        <v>0.306797997739383</v>
      </c>
      <c r="O38" s="101" t="n">
        <v>0.418544752092724</v>
      </c>
      <c r="P38" s="101" t="n">
        <v>0.785508175697339</v>
      </c>
      <c r="Q38" s="101" t="n">
        <v>0.986161921425163</v>
      </c>
      <c r="R38" s="101" t="n">
        <v>0.960781225389825</v>
      </c>
      <c r="S38" s="101" t="n">
        <v>0.436817472698908</v>
      </c>
      <c r="T38" s="101" t="n">
        <v>0.77663870767319</v>
      </c>
      <c r="U38" s="101" t="n">
        <v>0.339087546239211</v>
      </c>
      <c r="V38" s="101" t="n">
        <v>2.74961597542243</v>
      </c>
      <c r="W38" s="101" t="n">
        <v>0.86709523097623</v>
      </c>
      <c r="X38" s="101" t="n">
        <v>-0.474284867348451</v>
      </c>
      <c r="Y38" s="101" t="n">
        <v>0.193596425912137</v>
      </c>
      <c r="Z38" s="101" t="n">
        <v>1.39714625445898</v>
      </c>
      <c r="AA38" s="101" t="n">
        <v>1.64174728818528</v>
      </c>
      <c r="AB38" s="101" t="n">
        <v>1.32679550043265</v>
      </c>
      <c r="AC38" s="101" t="n">
        <v>3.06006262453743</v>
      </c>
      <c r="AD38" s="101" t="n">
        <v>2.55489573263361</v>
      </c>
      <c r="AE38" s="101" t="n">
        <v>4.01292755184487</v>
      </c>
      <c r="AF38" s="101" t="n">
        <v>2.42102537545313</v>
      </c>
      <c r="AG38" s="101" t="n">
        <v>2.08570345089116</v>
      </c>
      <c r="AH38" s="101" t="n">
        <v>0.903912828132739</v>
      </c>
      <c r="AI38" s="101" t="n">
        <v>2.41747453675298</v>
      </c>
      <c r="AJ38" s="101" t="n">
        <v>3.45075485262401</v>
      </c>
      <c r="AK38" s="102" t="n">
        <v>45.0848596874475</v>
      </c>
    </row>
    <row r="39" s="38" customFormat="true" ht="12.75" hidden="false" customHeight="false" outlineLevel="0" collapsed="false">
      <c r="A39" s="40" t="s">
        <v>64</v>
      </c>
      <c r="B39" s="101" t="n">
        <v>0.695410292072323</v>
      </c>
      <c r="C39" s="101" t="n">
        <v>1.71270718232044</v>
      </c>
      <c r="D39" s="101" t="n">
        <v>1.57523085279739</v>
      </c>
      <c r="E39" s="101" t="n">
        <v>1.57754010695187</v>
      </c>
      <c r="F39" s="101" t="n">
        <v>1.65833113977362</v>
      </c>
      <c r="G39" s="101" t="n">
        <v>1.8125323666494</v>
      </c>
      <c r="H39" s="101" t="n">
        <v>2.82299084435402</v>
      </c>
      <c r="I39" s="101" t="n">
        <v>2.99282710858274</v>
      </c>
      <c r="J39" s="101" t="n">
        <v>2.52161383285303</v>
      </c>
      <c r="K39" s="101" t="n">
        <v>2.45959241040056</v>
      </c>
      <c r="L39" s="101" t="n">
        <v>0.434385002286237</v>
      </c>
      <c r="M39" s="101" t="n">
        <v>1.95765991349875</v>
      </c>
      <c r="N39" s="101" t="n">
        <v>2.07635632953784</v>
      </c>
      <c r="O39" s="101" t="n">
        <v>1.88101487314086</v>
      </c>
      <c r="P39" s="101" t="n">
        <v>2.44740231859167</v>
      </c>
      <c r="Q39" s="101" t="n">
        <v>3.68818105616094</v>
      </c>
      <c r="R39" s="101" t="n">
        <v>3.6176232821342</v>
      </c>
      <c r="S39" s="101" t="n">
        <v>2.75014628437683</v>
      </c>
      <c r="T39" s="101" t="n">
        <v>3.62566438876234</v>
      </c>
      <c r="U39" s="101" t="n">
        <v>5.00091591866642</v>
      </c>
      <c r="V39" s="101" t="n">
        <v>1.84926727145848</v>
      </c>
      <c r="W39" s="101" t="n">
        <v>2.22678999657417</v>
      </c>
      <c r="X39" s="101" t="n">
        <v>0.603217158176944</v>
      </c>
      <c r="Y39" s="101" t="n">
        <v>0.582944703530979</v>
      </c>
      <c r="Z39" s="101" t="n">
        <v>1.72213942705746</v>
      </c>
      <c r="AA39" s="101" t="n">
        <v>0.944164089207228</v>
      </c>
      <c r="AB39" s="101" t="n">
        <v>0.709562973713917</v>
      </c>
      <c r="AC39" s="101" t="n">
        <v>0.688550840672538</v>
      </c>
      <c r="AD39" s="101" t="n">
        <v>0.938295165394402</v>
      </c>
      <c r="AE39" s="101" t="n">
        <v>0.803529226406176</v>
      </c>
      <c r="AF39" s="101" t="n">
        <v>1.4535792435136</v>
      </c>
      <c r="AG39" s="101" t="n">
        <v>0.539208134339855</v>
      </c>
      <c r="AH39" s="101" t="n">
        <v>0.367759730309531</v>
      </c>
      <c r="AI39" s="101" t="n">
        <v>1.52671755725191</v>
      </c>
      <c r="AJ39" s="101" t="n">
        <v>1.48872180451128</v>
      </c>
      <c r="AK39" s="102" t="n">
        <v>87.7329624478442</v>
      </c>
    </row>
    <row r="40" s="38" customFormat="true" ht="12.75" hidden="false" customHeight="false" outlineLevel="0" collapsed="false">
      <c r="A40" s="40" t="s">
        <v>65</v>
      </c>
      <c r="B40" s="101" t="n">
        <v>-0.213084997237787</v>
      </c>
      <c r="C40" s="101" t="n">
        <v>0.0949066751028156</v>
      </c>
      <c r="D40" s="101" t="n">
        <v>-0.426675094816688</v>
      </c>
      <c r="E40" s="101" t="n">
        <v>0.206316457705126</v>
      </c>
      <c r="F40" s="101" t="n">
        <v>0.475134621476085</v>
      </c>
      <c r="G40" s="101" t="n">
        <v>0.149747793190416</v>
      </c>
      <c r="H40" s="101" t="n">
        <v>-0.89714330683875</v>
      </c>
      <c r="I40" s="101" t="n">
        <v>-0.150877471611213</v>
      </c>
      <c r="J40" s="101" t="n">
        <v>-0.445363448385558</v>
      </c>
      <c r="K40" s="101" t="n">
        <v>-0.551206262981307</v>
      </c>
      <c r="L40" s="101" t="n">
        <v>-0.369507590971162</v>
      </c>
      <c r="M40" s="101" t="n">
        <v>-0.120938482625171</v>
      </c>
      <c r="N40" s="101" t="n">
        <v>-0.209880529544721</v>
      </c>
      <c r="O40" s="101" t="n">
        <v>-0.679501698754247</v>
      </c>
      <c r="P40" s="101" t="n">
        <v>0.342075256556442</v>
      </c>
      <c r="Q40" s="101" t="n">
        <v>0.551948051948052</v>
      </c>
      <c r="R40" s="101" t="n">
        <v>0.637713916693575</v>
      </c>
      <c r="S40" s="101" t="n">
        <v>0.352931739793054</v>
      </c>
      <c r="T40" s="101" t="n">
        <v>0.839261449924067</v>
      </c>
      <c r="U40" s="101" t="n">
        <v>0.82435003170577</v>
      </c>
      <c r="V40" s="101" t="n">
        <v>0.283018867924528</v>
      </c>
      <c r="W40" s="101" t="n">
        <v>0.282220131702728</v>
      </c>
      <c r="X40" s="101" t="n">
        <v>1.11006879299562</v>
      </c>
      <c r="Y40" s="101" t="n">
        <v>0.842740064945106</v>
      </c>
      <c r="Z40" s="101" t="n">
        <v>0.789695622172813</v>
      </c>
      <c r="AA40" s="101" t="n">
        <v>0.289061311425529</v>
      </c>
      <c r="AB40" s="101" t="n">
        <v>1.34253640776699</v>
      </c>
      <c r="AC40" s="101" t="n">
        <v>1.66155227902103</v>
      </c>
      <c r="AD40" s="101" t="n">
        <v>3.65162335272031</v>
      </c>
      <c r="AE40" s="101" t="n">
        <v>1.76148874209816</v>
      </c>
      <c r="AF40" s="101" t="n">
        <v>2.70817337893488</v>
      </c>
      <c r="AG40" s="101" t="n">
        <v>2.70472307169555</v>
      </c>
      <c r="AH40" s="101" t="n">
        <v>1.40938265069807</v>
      </c>
      <c r="AI40" s="101" t="n">
        <v>3.01448518856845</v>
      </c>
      <c r="AJ40" s="101" t="n">
        <v>3.19229794780846</v>
      </c>
      <c r="AK40" s="102" t="n">
        <v>28.5770657406677</v>
      </c>
    </row>
    <row r="41" s="38" customFormat="true" ht="12.75" hidden="false" customHeight="false" outlineLevel="0" collapsed="false">
      <c r="A41" s="40" t="s">
        <v>66</v>
      </c>
      <c r="B41" s="101" t="n">
        <v>0.842886041807148</v>
      </c>
      <c r="C41" s="101" t="n">
        <v>0.785690404546974</v>
      </c>
      <c r="D41" s="101" t="n">
        <v>1.52595787029358</v>
      </c>
      <c r="E41" s="101" t="n">
        <v>1.06191798725698</v>
      </c>
      <c r="F41" s="101" t="n">
        <v>1.05075978014872</v>
      </c>
      <c r="G41" s="101" t="n">
        <v>0.239961606143017</v>
      </c>
      <c r="H41" s="101" t="n">
        <v>0.734120651133099</v>
      </c>
      <c r="I41" s="101" t="n">
        <v>-1.20405576679341</v>
      </c>
      <c r="J41" s="101" t="n">
        <v>-0.240538806927518</v>
      </c>
      <c r="K41" s="101" t="n">
        <v>0.980549750843916</v>
      </c>
      <c r="L41" s="101" t="n">
        <v>1.98981216173193</v>
      </c>
      <c r="M41" s="101" t="n">
        <v>-0.156079288278445</v>
      </c>
      <c r="N41" s="101" t="n">
        <v>0.765984055025793</v>
      </c>
      <c r="O41" s="101" t="n">
        <v>-0.89978281104561</v>
      </c>
      <c r="P41" s="101" t="n">
        <v>1.04884157795867</v>
      </c>
      <c r="Q41" s="101" t="n">
        <v>0.883036405886909</v>
      </c>
      <c r="R41" s="101" t="n">
        <v>2.53378378378378</v>
      </c>
      <c r="S41" s="101" t="n">
        <v>1.34791073835555</v>
      </c>
      <c r="T41" s="101" t="n">
        <v>2.55652430914733</v>
      </c>
      <c r="U41" s="101" t="n">
        <v>0.518731988472623</v>
      </c>
      <c r="V41" s="101" t="n">
        <v>2.95298165137615</v>
      </c>
      <c r="W41" s="101" t="n">
        <v>0.932887774993038</v>
      </c>
      <c r="X41" s="101" t="n">
        <v>0.703545316595392</v>
      </c>
      <c r="Y41" s="101" t="n">
        <v>1.34246575342466</v>
      </c>
      <c r="Z41" s="101" t="n">
        <v>0.959718842930522</v>
      </c>
      <c r="AA41" s="101" t="n">
        <v>0.133886731824876</v>
      </c>
      <c r="AB41" s="101" t="n">
        <v>0.762133975130365</v>
      </c>
      <c r="AC41" s="101" t="n">
        <v>0.41135881104034</v>
      </c>
      <c r="AD41" s="101" t="n">
        <v>2.82806924805075</v>
      </c>
      <c r="AE41" s="101" t="n">
        <v>3.9712119264876</v>
      </c>
      <c r="AF41" s="101" t="n">
        <v>1.96538936959209</v>
      </c>
      <c r="AG41" s="101" t="n">
        <v>1.98811977209359</v>
      </c>
      <c r="AH41" s="101" t="n">
        <v>1.39070486152383</v>
      </c>
      <c r="AI41" s="101" t="n">
        <v>0.703399765533412</v>
      </c>
      <c r="AJ41" s="101" t="n">
        <v>0.291036088474971</v>
      </c>
      <c r="AK41" s="102" t="n">
        <v>45.2292650033715</v>
      </c>
    </row>
    <row r="42" s="38" customFormat="true" ht="12.75" hidden="false" customHeight="false" outlineLevel="0" collapsed="false">
      <c r="A42" s="40" t="s">
        <v>67</v>
      </c>
      <c r="B42" s="101" t="n">
        <v>-0.704738760631835</v>
      </c>
      <c r="C42" s="101" t="n">
        <v>0.424212759014521</v>
      </c>
      <c r="D42" s="101" t="n">
        <v>0.24370430544273</v>
      </c>
      <c r="E42" s="101" t="n">
        <v>0.153970826580227</v>
      </c>
      <c r="F42" s="101" t="n">
        <v>-0.396472206489198</v>
      </c>
      <c r="G42" s="101" t="n">
        <v>-0.584890333062551</v>
      </c>
      <c r="H42" s="101" t="n">
        <v>-0.302336983167184</v>
      </c>
      <c r="I42" s="101" t="n">
        <v>-0.360626178182116</v>
      </c>
      <c r="J42" s="101" t="n">
        <v>0.197417125935675</v>
      </c>
      <c r="K42" s="101" t="n">
        <v>-0.32017075773746</v>
      </c>
      <c r="L42" s="101" t="n">
        <v>-0.247076264206885</v>
      </c>
      <c r="M42" s="101" t="n">
        <v>-0.0330250990752972</v>
      </c>
      <c r="N42" s="101" t="n">
        <v>-0.181698050875454</v>
      </c>
      <c r="O42" s="101" t="n">
        <v>-0.67019692205858</v>
      </c>
      <c r="P42" s="101" t="n">
        <v>-0.241566014160766</v>
      </c>
      <c r="Q42" s="101" t="n">
        <v>0.0751503006012024</v>
      </c>
      <c r="R42" s="101" t="n">
        <v>0.400500625782228</v>
      </c>
      <c r="S42" s="101" t="n">
        <v>0.058173356602676</v>
      </c>
      <c r="T42" s="101" t="n">
        <v>0.789036544850498</v>
      </c>
      <c r="U42" s="101" t="n">
        <v>0.247218788627936</v>
      </c>
      <c r="V42" s="101" t="n">
        <v>1.3645704891081</v>
      </c>
      <c r="W42" s="101" t="n">
        <v>1.37863920201119</v>
      </c>
      <c r="X42" s="101" t="n">
        <v>1.38388928885689</v>
      </c>
      <c r="Y42" s="101" t="n">
        <v>1.29398769133659</v>
      </c>
      <c r="Z42" s="101" t="n">
        <v>1.02040816326531</v>
      </c>
      <c r="AA42" s="101" t="n">
        <v>1.79659187292775</v>
      </c>
      <c r="AB42" s="101" t="n">
        <v>1.71186183911529</v>
      </c>
      <c r="AC42" s="101" t="n">
        <v>2.08519511468573</v>
      </c>
      <c r="AD42" s="101" t="n">
        <v>2.27604318646046</v>
      </c>
      <c r="AE42" s="101" t="n">
        <v>1.96148359486448</v>
      </c>
      <c r="AF42" s="101" t="n">
        <v>2.83315844700944</v>
      </c>
      <c r="AG42" s="101" t="n">
        <v>0.802721088435374</v>
      </c>
      <c r="AH42" s="101" t="n">
        <v>1.63314887299231</v>
      </c>
      <c r="AI42" s="101" t="n">
        <v>2.26427622841966</v>
      </c>
      <c r="AJ42" s="101" t="n">
        <v>1.40899941562236</v>
      </c>
      <c r="AK42" s="102" t="n">
        <v>26.5127582017011</v>
      </c>
    </row>
    <row r="43" s="38" customFormat="true" ht="12.75" hidden="false" customHeight="false" outlineLevel="0" collapsed="false">
      <c r="A43" s="40" t="s">
        <v>68</v>
      </c>
      <c r="B43" s="101" t="n">
        <v>0.244399185336049</v>
      </c>
      <c r="C43" s="101" t="n">
        <v>-0.0406338886631451</v>
      </c>
      <c r="D43" s="101" t="n">
        <v>0.203252032520325</v>
      </c>
      <c r="E43" s="101" t="n">
        <v>-0.608519269776876</v>
      </c>
      <c r="F43" s="101" t="n">
        <v>-0.408163265306122</v>
      </c>
      <c r="G43" s="101" t="n">
        <v>-0.245901639344262</v>
      </c>
      <c r="H43" s="101" t="n">
        <v>0.123253903040263</v>
      </c>
      <c r="I43" s="101" t="n">
        <v>2.05170291341814</v>
      </c>
      <c r="J43" s="101" t="n">
        <v>-0.0402090872537193</v>
      </c>
      <c r="K43" s="101" t="n">
        <v>0.965406275140788</v>
      </c>
      <c r="L43" s="101" t="n">
        <v>1.51394422310757</v>
      </c>
      <c r="M43" s="101" t="n">
        <v>0.627943485086342</v>
      </c>
      <c r="N43" s="101" t="n">
        <v>0.390015600624025</v>
      </c>
      <c r="O43" s="101" t="n">
        <v>1.32090132090132</v>
      </c>
      <c r="P43" s="101" t="n">
        <v>1.7638036809816</v>
      </c>
      <c r="Q43" s="101" t="n">
        <v>2.52449133383572</v>
      </c>
      <c r="R43" s="101" t="n">
        <v>3.85887541345094</v>
      </c>
      <c r="S43" s="101" t="n">
        <v>4.6001415428167</v>
      </c>
      <c r="T43" s="101" t="n">
        <v>1.15020297699594</v>
      </c>
      <c r="U43" s="101" t="n">
        <v>1.07023411371237</v>
      </c>
      <c r="V43" s="101" t="n">
        <v>0.926538716082065</v>
      </c>
      <c r="W43" s="101" t="n">
        <v>1.80327868852459</v>
      </c>
      <c r="X43" s="101" t="n">
        <v>2.60869565217391</v>
      </c>
      <c r="Y43" s="101" t="n">
        <v>1.69491525423729</v>
      </c>
      <c r="Z43" s="101" t="n">
        <v>5</v>
      </c>
      <c r="AA43" s="101" t="n">
        <v>3.46854791299236</v>
      </c>
      <c r="AB43" s="101" t="n">
        <v>3.60795454545455</v>
      </c>
      <c r="AC43" s="101" t="n">
        <v>-0.329037565122018</v>
      </c>
      <c r="AD43" s="101" t="n">
        <v>2.00825309491059</v>
      </c>
      <c r="AE43" s="101" t="n">
        <v>3.23624595469256</v>
      </c>
      <c r="AF43" s="101" t="n">
        <v>2.01149425287356</v>
      </c>
      <c r="AG43" s="101" t="n">
        <v>-0.30729833546735</v>
      </c>
      <c r="AH43" s="101" t="n">
        <v>-0.0770613922424865</v>
      </c>
      <c r="AI43" s="101" t="n">
        <v>0.616966580976864</v>
      </c>
      <c r="AJ43" s="101" t="n">
        <v>0.204394481349004</v>
      </c>
      <c r="AK43" s="102" t="n">
        <v>59.755600814664</v>
      </c>
    </row>
    <row r="44" s="38" customFormat="true" ht="12.75" hidden="false" customHeight="false" outlineLevel="0" collapsed="false">
      <c r="A44" s="40" t="s">
        <v>69</v>
      </c>
      <c r="B44" s="101" t="n">
        <v>-0.967585873246251</v>
      </c>
      <c r="C44" s="101" t="n">
        <v>0.586223742061554</v>
      </c>
      <c r="D44" s="101" t="n">
        <v>4.41962117532783</v>
      </c>
      <c r="E44" s="101" t="n">
        <v>2.93023255813953</v>
      </c>
      <c r="F44" s="101" t="n">
        <v>3.75056484410303</v>
      </c>
      <c r="G44" s="101" t="n">
        <v>3.26655052264808</v>
      </c>
      <c r="H44" s="101" t="n">
        <v>2.99451708140025</v>
      </c>
      <c r="I44" s="101" t="n">
        <v>-1.71990171990172</v>
      </c>
      <c r="J44" s="101" t="n">
        <v>5.08333333333333</v>
      </c>
      <c r="K44" s="101" t="n">
        <v>4.32196669310071</v>
      </c>
      <c r="L44" s="101" t="n">
        <v>3.57278601292284</v>
      </c>
      <c r="M44" s="101" t="n">
        <v>6.38532110091743</v>
      </c>
      <c r="N44" s="101" t="n">
        <v>5.24318730596758</v>
      </c>
      <c r="O44" s="101" t="n">
        <v>6.12913798754507</v>
      </c>
      <c r="P44" s="101" t="n">
        <v>3.70599135268684</v>
      </c>
      <c r="Q44" s="101" t="n">
        <v>3.78201310303752</v>
      </c>
      <c r="R44" s="101" t="n">
        <v>4.10329985652798</v>
      </c>
      <c r="S44" s="101" t="n">
        <v>2.83902976846748</v>
      </c>
      <c r="T44" s="101" t="n">
        <v>6.59340659340659</v>
      </c>
      <c r="U44" s="101" t="n">
        <v>4.47573547900428</v>
      </c>
      <c r="V44" s="101" t="n">
        <v>2.93622141997593</v>
      </c>
      <c r="W44" s="101" t="n">
        <v>5.49450549450549</v>
      </c>
      <c r="X44" s="101" t="n">
        <v>4.03368794326241</v>
      </c>
      <c r="Y44" s="101" t="n">
        <v>3.17426501917341</v>
      </c>
      <c r="Z44" s="101" t="n">
        <v>1.15630807350816</v>
      </c>
      <c r="AA44" s="101" t="n">
        <v>2.46989181465605</v>
      </c>
      <c r="AB44" s="101" t="n">
        <v>1.93227091633466</v>
      </c>
      <c r="AC44" s="101" t="n">
        <v>1.54387336329881</v>
      </c>
      <c r="AD44" s="101" t="n">
        <v>1.96304849884527</v>
      </c>
      <c r="AE44" s="101" t="n">
        <v>0.849377123442809</v>
      </c>
      <c r="AF44" s="101" t="n">
        <v>2.52667040988209</v>
      </c>
      <c r="AG44" s="101" t="n">
        <v>0.912741876597298</v>
      </c>
      <c r="AH44" s="101" t="n">
        <v>1.26628075253256</v>
      </c>
      <c r="AI44" s="101" t="n">
        <v>1.78635226866738</v>
      </c>
      <c r="AJ44" s="101" t="n">
        <v>2.38680238680239</v>
      </c>
      <c r="AK44" s="102" t="n">
        <v>182.244799225931</v>
      </c>
    </row>
    <row r="45" s="38" customFormat="true" ht="12.75" hidden="false" customHeight="false" outlineLevel="0" collapsed="false">
      <c r="A45" s="40" t="s">
        <v>70</v>
      </c>
      <c r="B45" s="101" t="n">
        <v>3.17258883248731</v>
      </c>
      <c r="C45" s="101" t="n">
        <v>3.3210332103321</v>
      </c>
      <c r="D45" s="101" t="n">
        <v>4.14285714285714</v>
      </c>
      <c r="E45" s="101" t="n">
        <v>1.92043895747599</v>
      </c>
      <c r="F45" s="101" t="n">
        <v>2.55720053835801</v>
      </c>
      <c r="G45" s="101" t="n">
        <v>2.9090113735783</v>
      </c>
      <c r="H45" s="101" t="n">
        <v>4.05951115834219</v>
      </c>
      <c r="I45" s="101" t="n">
        <v>2.14460784313726</v>
      </c>
      <c r="J45" s="101" t="n">
        <v>4.81903619276145</v>
      </c>
      <c r="K45" s="101" t="n">
        <v>3.24303700877528</v>
      </c>
      <c r="L45" s="101" t="n">
        <v>3.27050997782705</v>
      </c>
      <c r="M45" s="101" t="n">
        <v>5.26033279656468</v>
      </c>
      <c r="N45" s="101" t="n">
        <v>4.24953255141934</v>
      </c>
      <c r="O45" s="101" t="n">
        <v>4.64699168433067</v>
      </c>
      <c r="P45" s="101" t="n">
        <v>3.86413212838891</v>
      </c>
      <c r="Q45" s="101" t="n">
        <v>3.12031203120312</v>
      </c>
      <c r="R45" s="101" t="n">
        <v>5.44079138783823</v>
      </c>
      <c r="S45" s="101" t="n">
        <v>4.29083885209713</v>
      </c>
      <c r="T45" s="101" t="n">
        <v>4.85513956872602</v>
      </c>
      <c r="U45" s="101" t="n">
        <v>4.83219782992682</v>
      </c>
      <c r="V45" s="101" t="n">
        <v>3.87531592249368</v>
      </c>
      <c r="W45" s="101" t="n">
        <v>2.38674545243888</v>
      </c>
      <c r="X45" s="101" t="n">
        <v>3.76824714269549</v>
      </c>
      <c r="Y45" s="101" t="n">
        <v>2.52998909487459</v>
      </c>
      <c r="Z45" s="101" t="n">
        <v>2.91427355881727</v>
      </c>
      <c r="AA45" s="101" t="n">
        <v>3.04878048780488</v>
      </c>
      <c r="AB45" s="101" t="n">
        <v>2.23648580884565</v>
      </c>
      <c r="AC45" s="101" t="n">
        <v>0.882872277810477</v>
      </c>
      <c r="AD45" s="101" t="n">
        <v>1.90587320108907</v>
      </c>
      <c r="AE45" s="101" t="n">
        <v>1.2118320610687</v>
      </c>
      <c r="AF45" s="101" t="n">
        <v>1.42358819647403</v>
      </c>
      <c r="AG45" s="101" t="n">
        <v>0.706451013199479</v>
      </c>
      <c r="AH45" s="101" t="n">
        <v>0.443049658482555</v>
      </c>
      <c r="AI45" s="101" t="n">
        <v>0.588127182503216</v>
      </c>
      <c r="AJ45" s="101" t="n">
        <v>0.27407272062854</v>
      </c>
      <c r="AK45" s="102" t="n">
        <v>178.578680203046</v>
      </c>
    </row>
    <row r="46" s="38" customFormat="true" ht="12.75" hidden="false" customHeight="false" outlineLevel="0" collapsed="false">
      <c r="A46" s="40" t="s">
        <v>71</v>
      </c>
      <c r="B46" s="101" t="n">
        <v>1.39451192082771</v>
      </c>
      <c r="C46" s="101" t="n">
        <v>0.665483584738243</v>
      </c>
      <c r="D46" s="101" t="n">
        <v>1.23402379903041</v>
      </c>
      <c r="E46" s="101" t="n">
        <v>3.83108402263822</v>
      </c>
      <c r="F46" s="101" t="n">
        <v>3.48008385744235</v>
      </c>
      <c r="G46" s="101" t="n">
        <v>3.24149108589951</v>
      </c>
      <c r="H46" s="101" t="n">
        <v>3.2967032967033</v>
      </c>
      <c r="I46" s="101" t="n">
        <v>3.15349544072948</v>
      </c>
      <c r="J46" s="101" t="n">
        <v>2.57826887661142</v>
      </c>
      <c r="K46" s="101" t="n">
        <v>3.98563734290844</v>
      </c>
      <c r="L46" s="101" t="n">
        <v>3.28038674033149</v>
      </c>
      <c r="M46" s="101" t="n">
        <v>5.44968238047476</v>
      </c>
      <c r="N46" s="101" t="n">
        <v>3.58275206087508</v>
      </c>
      <c r="O46" s="101" t="n">
        <v>3.36700336700337</v>
      </c>
      <c r="P46" s="101" t="n">
        <v>2.93159609120521</v>
      </c>
      <c r="Q46" s="101" t="n">
        <v>3.4234752589183</v>
      </c>
      <c r="R46" s="101" t="n">
        <v>3.36578581363004</v>
      </c>
      <c r="S46" s="101" t="n">
        <v>3.63293864370291</v>
      </c>
      <c r="T46" s="101" t="n">
        <v>1.94754609192418</v>
      </c>
      <c r="U46" s="101" t="n">
        <v>1.57921548650025</v>
      </c>
      <c r="V46" s="101" t="n">
        <v>2.55767301905717</v>
      </c>
      <c r="W46" s="101" t="n">
        <v>2.1760391198044</v>
      </c>
      <c r="X46" s="101" t="n">
        <v>1.05288346494377</v>
      </c>
      <c r="Y46" s="101" t="n">
        <v>0.805114847264977</v>
      </c>
      <c r="Z46" s="101" t="n">
        <v>1.08057317359643</v>
      </c>
      <c r="AA46" s="101" t="n">
        <v>-0.116198001394376</v>
      </c>
      <c r="AB46" s="101" t="n">
        <v>1.74499767333644</v>
      </c>
      <c r="AC46" s="101" t="n">
        <v>2.42396524125314</v>
      </c>
      <c r="AD46" s="101" t="n">
        <v>3.14802411252512</v>
      </c>
      <c r="AE46" s="101" t="n">
        <v>1.49350649350649</v>
      </c>
      <c r="AF46" s="101" t="n">
        <v>2.30326295585413</v>
      </c>
      <c r="AG46" s="101" t="n">
        <v>2.31394621638524</v>
      </c>
      <c r="AH46" s="101" t="n">
        <v>3.21923390383048</v>
      </c>
      <c r="AI46" s="101" t="n">
        <v>2.11212001579155</v>
      </c>
      <c r="AJ46" s="101" t="n">
        <v>1.70114053740576</v>
      </c>
      <c r="AK46" s="102" t="n">
        <v>136.662168241116</v>
      </c>
    </row>
    <row r="47" s="38" customFormat="true" ht="12.75" hidden="false" customHeight="false" outlineLevel="0" collapsed="false">
      <c r="A47" s="40" t="s">
        <v>72</v>
      </c>
      <c r="B47" s="101" t="n">
        <v>1.78787878787879</v>
      </c>
      <c r="C47" s="101" t="n">
        <v>0.565644537064603</v>
      </c>
      <c r="D47" s="101" t="n">
        <v>1.09532267613973</v>
      </c>
      <c r="E47" s="101" t="n">
        <v>1.02489019033675</v>
      </c>
      <c r="F47" s="101" t="n">
        <v>1.79710144927536</v>
      </c>
      <c r="G47" s="101" t="n">
        <v>1.16742596810934</v>
      </c>
      <c r="H47" s="101" t="n">
        <v>2.25161835068956</v>
      </c>
      <c r="I47" s="101" t="n">
        <v>0.220203688411781</v>
      </c>
      <c r="J47" s="101" t="n">
        <v>0.219719857182093</v>
      </c>
      <c r="K47" s="101" t="n">
        <v>1.2332145793368</v>
      </c>
      <c r="L47" s="101" t="n">
        <v>1.8408229561451</v>
      </c>
      <c r="M47" s="101" t="n">
        <v>0.903774587985114</v>
      </c>
      <c r="N47" s="101" t="n">
        <v>0.158061116965227</v>
      </c>
      <c r="O47" s="101" t="n">
        <v>1.23619147816938</v>
      </c>
      <c r="P47" s="101" t="n">
        <v>2.67601974538841</v>
      </c>
      <c r="Q47" s="101" t="n">
        <v>2.50506072874494</v>
      </c>
      <c r="R47" s="101" t="n">
        <v>1.87607998025179</v>
      </c>
      <c r="S47" s="101" t="n">
        <v>3.41652532105646</v>
      </c>
      <c r="T47" s="101" t="n">
        <v>2.8116213683224</v>
      </c>
      <c r="U47" s="101" t="n">
        <v>3.53236098450319</v>
      </c>
      <c r="V47" s="101" t="n">
        <v>4.02817521461589</v>
      </c>
      <c r="W47" s="101" t="n">
        <v>1.62928480744816</v>
      </c>
      <c r="X47" s="101" t="n">
        <v>1.33250052050802</v>
      </c>
      <c r="Y47" s="101" t="n">
        <v>2.46558454900349</v>
      </c>
      <c r="Z47" s="101" t="n">
        <v>2.62682975736916</v>
      </c>
      <c r="AA47" s="101" t="n">
        <v>2.63774912075029</v>
      </c>
      <c r="AB47" s="101" t="n">
        <v>2.20826194555492</v>
      </c>
      <c r="AC47" s="101" t="n">
        <v>-1.69491525423729</v>
      </c>
      <c r="AD47" s="101" t="n">
        <v>2.6525198938992</v>
      </c>
      <c r="AE47" s="101" t="n">
        <v>3.61757105943152</v>
      </c>
      <c r="AF47" s="101" t="n">
        <v>6.92910580691129</v>
      </c>
      <c r="AG47" s="101" t="n">
        <v>1.06613359986673</v>
      </c>
      <c r="AH47" s="101" t="n">
        <v>1.4504697544091</v>
      </c>
      <c r="AI47" s="101" t="n">
        <v>2.89195775792039</v>
      </c>
      <c r="AJ47" s="101" t="n">
        <v>1.18427285646613</v>
      </c>
      <c r="AK47" s="102" t="n">
        <v>94.1818181818182</v>
      </c>
    </row>
    <row r="48" s="38" customFormat="true" ht="12.75" hidden="false" customHeight="false" outlineLevel="0" collapsed="false">
      <c r="A48" s="40" t="s">
        <v>73</v>
      </c>
      <c r="B48" s="101" t="n">
        <v>-0.244897959183673</v>
      </c>
      <c r="C48" s="101" t="n">
        <v>1.03655210038189</v>
      </c>
      <c r="D48" s="101" t="n">
        <v>0.35097192224622</v>
      </c>
      <c r="E48" s="101" t="n">
        <v>0.914716168953457</v>
      </c>
      <c r="F48" s="101" t="n">
        <v>0.293255131964809</v>
      </c>
      <c r="G48" s="101" t="n">
        <v>0.026581605528974</v>
      </c>
      <c r="H48" s="101" t="n">
        <v>0.930108955620516</v>
      </c>
      <c r="I48" s="101" t="n">
        <v>-0.4739336492891</v>
      </c>
      <c r="J48" s="101" t="n">
        <v>-0.291005291005291</v>
      </c>
      <c r="K48" s="101" t="n">
        <v>0.212257893340409</v>
      </c>
      <c r="L48" s="101" t="n">
        <v>0.503044744506222</v>
      </c>
      <c r="M48" s="101" t="n">
        <v>0.289778714436249</v>
      </c>
      <c r="N48" s="101" t="n">
        <v>0.394011032308905</v>
      </c>
      <c r="O48" s="101" t="n">
        <v>0.470957613814757</v>
      </c>
      <c r="P48" s="101" t="n">
        <v>-0.234375</v>
      </c>
      <c r="Q48" s="101" t="n">
        <v>1.04411380840512</v>
      </c>
      <c r="R48" s="101" t="n">
        <v>0.180831826401447</v>
      </c>
      <c r="S48" s="101" t="n">
        <v>-0.850954100051573</v>
      </c>
      <c r="T48" s="101" t="n">
        <v>1.66449934980494</v>
      </c>
      <c r="U48" s="101" t="n">
        <v>-0.306983883346124</v>
      </c>
      <c r="V48" s="101" t="n">
        <v>1.18039517577624</v>
      </c>
      <c r="W48" s="101" t="n">
        <v>0.481866599036267</v>
      </c>
      <c r="X48" s="101" t="n">
        <v>1.36294800605755</v>
      </c>
      <c r="Y48" s="101" t="n">
        <v>0.149402390438247</v>
      </c>
      <c r="Z48" s="101" t="n">
        <v>0.870213823968175</v>
      </c>
      <c r="AA48" s="101" t="n">
        <v>0.98595020951442</v>
      </c>
      <c r="AB48" s="101" t="n">
        <v>1.6597510373444</v>
      </c>
      <c r="AC48" s="101" t="n">
        <v>1.65666266506603</v>
      </c>
      <c r="AD48" s="101" t="n">
        <v>0.803023145961266</v>
      </c>
      <c r="AE48" s="101" t="n">
        <v>1.21836925960637</v>
      </c>
      <c r="AF48" s="101" t="n">
        <v>1.36574074074074</v>
      </c>
      <c r="AG48" s="101" t="n">
        <v>0.342543959808175</v>
      </c>
      <c r="AH48" s="101" t="n">
        <v>0.204824761037779</v>
      </c>
      <c r="AI48" s="101" t="n">
        <v>1.40813081989553</v>
      </c>
      <c r="AJ48" s="101" t="n">
        <v>1.92609182530795</v>
      </c>
      <c r="AK48" s="102" t="n">
        <v>23.8367346938776</v>
      </c>
    </row>
    <row r="49" s="38" customFormat="true" ht="12.75" hidden="false" customHeight="false" outlineLevel="0" collapsed="false">
      <c r="A49" s="40" t="s">
        <v>74</v>
      </c>
      <c r="B49" s="101" t="n">
        <v>7.03985113971158</v>
      </c>
      <c r="C49" s="101" t="n">
        <v>4.67912501810807</v>
      </c>
      <c r="D49" s="101" t="n">
        <v>3.01688347633546</v>
      </c>
      <c r="E49" s="101" t="n">
        <v>3.41214400859753</v>
      </c>
      <c r="F49" s="101" t="n">
        <v>2.93582748765913</v>
      </c>
      <c r="G49" s="101" t="n">
        <v>2.51135790005048</v>
      </c>
      <c r="H49" s="101" t="n">
        <v>1.93278345438877</v>
      </c>
      <c r="I49" s="101" t="n">
        <v>0.301932367149758</v>
      </c>
      <c r="J49" s="101" t="n">
        <v>1.24021673690548</v>
      </c>
      <c r="K49" s="101" t="n">
        <v>2.33111322549952</v>
      </c>
      <c r="L49" s="101" t="n">
        <v>1.02278010227801</v>
      </c>
      <c r="M49" s="101" t="n">
        <v>1.67970547630005</v>
      </c>
      <c r="N49" s="101" t="n">
        <v>2.90789771441503</v>
      </c>
      <c r="O49" s="101" t="n">
        <v>1.17647058823529</v>
      </c>
      <c r="P49" s="101" t="n">
        <v>0.402086502934145</v>
      </c>
      <c r="Q49" s="101" t="n">
        <v>0.984955081718801</v>
      </c>
      <c r="R49" s="101" t="n">
        <v>2.47588424437299</v>
      </c>
      <c r="S49" s="101" t="n">
        <v>0.930864972283234</v>
      </c>
      <c r="T49" s="101" t="n">
        <v>0.49740932642487</v>
      </c>
      <c r="U49" s="101" t="n">
        <v>1.99010105176325</v>
      </c>
      <c r="V49" s="101" t="n">
        <v>0.727934485896269</v>
      </c>
      <c r="W49" s="101" t="n">
        <v>-0.080297099267289</v>
      </c>
      <c r="X49" s="101" t="n">
        <v>0</v>
      </c>
      <c r="Y49" s="101" t="n">
        <v>0.582621798091411</v>
      </c>
      <c r="Z49" s="101" t="n">
        <v>0.0898831519025267</v>
      </c>
      <c r="AA49" s="101" t="n">
        <v>2.31490720415087</v>
      </c>
      <c r="AB49" s="101" t="n">
        <v>1.45309147649698</v>
      </c>
      <c r="AC49" s="101" t="n">
        <v>0.692108045756032</v>
      </c>
      <c r="AD49" s="101" t="n">
        <v>1.13603818615752</v>
      </c>
      <c r="AE49" s="101" t="n">
        <v>2.74683783273551</v>
      </c>
      <c r="AF49" s="101" t="n">
        <v>2.83876894809371</v>
      </c>
      <c r="AG49" s="101" t="n">
        <v>1.66160443094515</v>
      </c>
      <c r="AH49" s="101" t="n">
        <v>3.80492091388401</v>
      </c>
      <c r="AI49" s="101" t="n">
        <v>2.8104630491831</v>
      </c>
      <c r="AJ49" s="101" t="n">
        <v>2.18196788801976</v>
      </c>
      <c r="AK49" s="102" t="n">
        <v>92.4329353388122</v>
      </c>
    </row>
    <row r="50" s="38" customFormat="true" ht="12.75" hidden="false" customHeight="false" outlineLevel="0" collapsed="false">
      <c r="A50" s="40" t="s">
        <v>75</v>
      </c>
      <c r="B50" s="101" t="n">
        <v>2.4014899039404</v>
      </c>
      <c r="C50" s="101" t="n">
        <v>3.52254235665741</v>
      </c>
      <c r="D50" s="101" t="n">
        <v>2.93111419325012</v>
      </c>
      <c r="E50" s="101" t="n">
        <v>1.79662234998203</v>
      </c>
      <c r="F50" s="101" t="n">
        <v>-0.0882456759618779</v>
      </c>
      <c r="G50" s="101" t="n">
        <v>2.88818229994701</v>
      </c>
      <c r="H50" s="101" t="n">
        <v>5.14207228088248</v>
      </c>
      <c r="I50" s="101" t="n">
        <v>4.80078380143697</v>
      </c>
      <c r="J50" s="101" t="n">
        <v>1.1374259894048</v>
      </c>
      <c r="K50" s="101" t="n">
        <v>0.962871668464027</v>
      </c>
      <c r="L50" s="101" t="n">
        <v>2.19729915312429</v>
      </c>
      <c r="M50" s="101" t="n">
        <v>1.53788727136991</v>
      </c>
      <c r="N50" s="101" t="n">
        <v>0.316153224027645</v>
      </c>
      <c r="O50" s="101" t="n">
        <v>0.798885957197303</v>
      </c>
      <c r="P50" s="101" t="n">
        <v>1.5414818585036</v>
      </c>
      <c r="Q50" s="101" t="n">
        <v>2.0766201217329</v>
      </c>
      <c r="R50" s="101" t="n">
        <v>0.014030164854437</v>
      </c>
      <c r="S50" s="101" t="n">
        <v>0.715438030441187</v>
      </c>
      <c r="T50" s="101" t="n">
        <v>1.70624695313044</v>
      </c>
      <c r="U50" s="101" t="n">
        <v>1.21199671322925</v>
      </c>
      <c r="V50" s="101" t="n">
        <v>0.487111832758271</v>
      </c>
      <c r="W50" s="101" t="n">
        <v>1.4340537265199</v>
      </c>
      <c r="X50" s="101" t="n">
        <v>2.31647418027346</v>
      </c>
      <c r="Y50" s="101" t="n">
        <v>1.51800194615634</v>
      </c>
      <c r="Z50" s="101" t="n">
        <v>1.13106268771167</v>
      </c>
      <c r="AA50" s="101" t="n">
        <v>1.13105017060533</v>
      </c>
      <c r="AB50" s="101" t="n">
        <v>1.18712902218057</v>
      </c>
      <c r="AC50" s="101" t="n">
        <v>0.123494905835134</v>
      </c>
      <c r="AD50" s="101" t="n">
        <v>2.03515263644773</v>
      </c>
      <c r="AE50" s="101" t="n">
        <v>0.217588395285585</v>
      </c>
      <c r="AF50" s="101" t="n">
        <v>0.0603099933659007</v>
      </c>
      <c r="AG50" s="101" t="n">
        <v>0.204930383943102</v>
      </c>
      <c r="AH50" s="101" t="n">
        <v>0.306766917293233</v>
      </c>
      <c r="AI50" s="101" t="n">
        <v>1.68505636843368</v>
      </c>
      <c r="AJ50" s="101" t="n">
        <v>0.819720469422657</v>
      </c>
      <c r="AK50" s="102" t="n">
        <v>67.5749852970006</v>
      </c>
    </row>
    <row r="51" s="38" customFormat="true" ht="12.75" hidden="false" customHeight="false" outlineLevel="0" collapsed="false">
      <c r="A51" s="40" t="s">
        <v>76</v>
      </c>
      <c r="B51" s="101" t="n">
        <v>2.20490401064436</v>
      </c>
      <c r="C51" s="101" t="n">
        <v>2.60368235075321</v>
      </c>
      <c r="D51" s="101" t="n">
        <v>1.92133405836505</v>
      </c>
      <c r="E51" s="101" t="n">
        <v>1.67170549528721</v>
      </c>
      <c r="F51" s="101" t="n">
        <v>3.51582998075914</v>
      </c>
      <c r="G51" s="101" t="n">
        <v>2.12909766813113</v>
      </c>
      <c r="H51" s="101" t="n">
        <v>2.56452680344143</v>
      </c>
      <c r="I51" s="101" t="n">
        <v>1.98419099854815</v>
      </c>
      <c r="J51" s="101" t="n">
        <v>1.202151217969</v>
      </c>
      <c r="K51" s="101" t="n">
        <v>0.422006877149109</v>
      </c>
      <c r="L51" s="101" t="n">
        <v>0.560311284046693</v>
      </c>
      <c r="M51" s="101" t="n">
        <v>0.75839653304442</v>
      </c>
      <c r="N51" s="101" t="n">
        <v>0.998463901689708</v>
      </c>
      <c r="O51" s="101" t="n">
        <v>0.106463878326996</v>
      </c>
      <c r="P51" s="101" t="n">
        <v>0</v>
      </c>
      <c r="Q51" s="101" t="n">
        <v>1.10908538438165</v>
      </c>
      <c r="R51" s="101" t="n">
        <v>-0.796393688955672</v>
      </c>
      <c r="S51" s="101" t="n">
        <v>-0.196910027264465</v>
      </c>
      <c r="T51" s="101" t="n">
        <v>0.121414478676582</v>
      </c>
      <c r="U51" s="101" t="n">
        <v>-0.121267242686069</v>
      </c>
      <c r="V51" s="101" t="n">
        <v>-0.379420245864319</v>
      </c>
      <c r="W51" s="101" t="n">
        <v>0.670322973796466</v>
      </c>
      <c r="X51" s="101" t="n">
        <v>-0.0756658595641647</v>
      </c>
      <c r="Y51" s="101" t="n">
        <v>0.454338936846888</v>
      </c>
      <c r="Z51" s="101" t="n">
        <v>-0.226142017186793</v>
      </c>
      <c r="AA51" s="101" t="n">
        <v>0.513750377757631</v>
      </c>
      <c r="AB51" s="101" t="n">
        <v>-0.0450992182802165</v>
      </c>
      <c r="AC51" s="101" t="n">
        <v>-0.0601594224695443</v>
      </c>
      <c r="AD51" s="101" t="n">
        <v>-0.391271632806621</v>
      </c>
      <c r="AE51" s="101" t="n">
        <v>0.966913431031878</v>
      </c>
      <c r="AF51" s="101" t="n">
        <v>1.81056411791112</v>
      </c>
      <c r="AG51" s="101" t="n">
        <v>0.529100529100529</v>
      </c>
      <c r="AH51" s="101" t="n">
        <v>0.54093567251462</v>
      </c>
      <c r="AI51" s="101" t="n">
        <v>1.20692162280064</v>
      </c>
      <c r="AJ51" s="101" t="n">
        <v>0.761494252873563</v>
      </c>
      <c r="AK51" s="102" t="n">
        <v>33.301653678008</v>
      </c>
    </row>
    <row r="52" s="38" customFormat="true" ht="12.75" hidden="false" customHeight="false" outlineLevel="0" collapsed="false">
      <c r="A52" s="40" t="s">
        <v>77</v>
      </c>
      <c r="B52" s="101" t="n">
        <v>-0.185873605947955</v>
      </c>
      <c r="C52" s="101" t="n">
        <v>-0.986964618249534</v>
      </c>
      <c r="D52" s="101" t="n">
        <v>0.0752303930788038</v>
      </c>
      <c r="E52" s="101" t="n">
        <v>-0.451043037023116</v>
      </c>
      <c r="F52" s="101" t="n">
        <v>-1.03832357938456</v>
      </c>
      <c r="G52" s="101" t="n">
        <v>-2.19381915299504</v>
      </c>
      <c r="H52" s="101" t="n">
        <v>-1.03374292958845</v>
      </c>
      <c r="I52" s="101" t="n">
        <v>-0.315333070555775</v>
      </c>
      <c r="J52" s="101" t="n">
        <v>-0.533807829181495</v>
      </c>
      <c r="K52" s="101" t="n">
        <v>-0.993838203140529</v>
      </c>
      <c r="L52" s="101" t="n">
        <v>-1.20457739409757</v>
      </c>
      <c r="M52" s="101" t="n">
        <v>-1.48343832554359</v>
      </c>
      <c r="N52" s="101" t="n">
        <v>-0.845709570957096</v>
      </c>
      <c r="O52" s="101" t="n">
        <v>0.187226960682338</v>
      </c>
      <c r="P52" s="101" t="n">
        <v>-0.332225913621262</v>
      </c>
      <c r="Q52" s="101" t="n">
        <v>0.0625</v>
      </c>
      <c r="R52" s="101" t="n">
        <v>-0.208203206329378</v>
      </c>
      <c r="S52" s="101" t="n">
        <v>-2.50365115793866</v>
      </c>
      <c r="T52" s="101" t="n">
        <v>1.3053712818318</v>
      </c>
      <c r="U52" s="101" t="n">
        <v>-0.633713561470215</v>
      </c>
      <c r="V52" s="101" t="n">
        <v>0.191326530612245</v>
      </c>
      <c r="W52" s="101" t="n">
        <v>-0.63653723742839</v>
      </c>
      <c r="X52" s="101" t="n">
        <v>1.79372197309417</v>
      </c>
      <c r="Y52" s="101" t="n">
        <v>-0.419551080344032</v>
      </c>
      <c r="Z52" s="101" t="n">
        <v>-0.505582473140931</v>
      </c>
      <c r="AA52" s="101" t="n">
        <v>0.614016514926953</v>
      </c>
      <c r="AB52" s="101" t="n">
        <v>0.336700336700337</v>
      </c>
      <c r="AC52" s="101" t="n">
        <v>-2.32802013422819</v>
      </c>
      <c r="AD52" s="101" t="n">
        <v>0.493880180373631</v>
      </c>
      <c r="AE52" s="101" t="n">
        <v>1.41025641025641</v>
      </c>
      <c r="AF52" s="101" t="n">
        <v>1.03244837758112</v>
      </c>
      <c r="AG52" s="101" t="n">
        <v>-1.12617309697602</v>
      </c>
      <c r="AH52" s="101" t="n">
        <v>-0.253111157983548</v>
      </c>
      <c r="AI52" s="101" t="n">
        <v>1.20532882216113</v>
      </c>
      <c r="AJ52" s="101" t="n">
        <v>0.125365649811952</v>
      </c>
      <c r="AK52" s="102" t="n">
        <v>-10.9293680297398</v>
      </c>
    </row>
    <row r="53" s="38" customFormat="true" ht="12.75" hidden="false" customHeight="false" outlineLevel="0" collapsed="false">
      <c r="A53" s="40" t="s">
        <v>78</v>
      </c>
      <c r="B53" s="101" t="n">
        <v>1.95331110052406</v>
      </c>
      <c r="C53" s="101" t="n">
        <v>1.82242990654206</v>
      </c>
      <c r="D53" s="101" t="n">
        <v>-0.711335474988527</v>
      </c>
      <c r="E53" s="101" t="n">
        <v>0.785763808643402</v>
      </c>
      <c r="F53" s="101" t="n">
        <v>1.39876175189177</v>
      </c>
      <c r="G53" s="101" t="n">
        <v>0.723654454997739</v>
      </c>
      <c r="H53" s="101" t="n">
        <v>0.920520880107768</v>
      </c>
      <c r="I53" s="101" t="n">
        <v>1.0678531701891</v>
      </c>
      <c r="J53" s="101" t="n">
        <v>-0.418225841954656</v>
      </c>
      <c r="K53" s="101" t="n">
        <v>0.906277630415561</v>
      </c>
      <c r="L53" s="101" t="n">
        <v>0.328587075575027</v>
      </c>
      <c r="M53" s="101" t="n">
        <v>-0.109170305676856</v>
      </c>
      <c r="N53" s="101" t="n">
        <v>1.2896174863388</v>
      </c>
      <c r="O53" s="101" t="n">
        <v>-0.129477772982305</v>
      </c>
      <c r="P53" s="101" t="n">
        <v>0.691443388072602</v>
      </c>
      <c r="Q53" s="101" t="n">
        <v>1.78111587982833</v>
      </c>
      <c r="R53" s="101" t="n">
        <v>1.60236137465739</v>
      </c>
      <c r="S53" s="101" t="n">
        <v>2.75990869474995</v>
      </c>
      <c r="T53" s="101" t="n">
        <v>1.83764135702746</v>
      </c>
      <c r="U53" s="101" t="n">
        <v>2.63731905611739</v>
      </c>
      <c r="V53" s="101" t="n">
        <v>3.26506955177743</v>
      </c>
      <c r="W53" s="101" t="n">
        <v>1.81478016838167</v>
      </c>
      <c r="X53" s="101" t="n">
        <v>1.08416023520764</v>
      </c>
      <c r="Y53" s="101" t="n">
        <v>1.69060170878022</v>
      </c>
      <c r="Z53" s="101" t="n">
        <v>1.84125849124062</v>
      </c>
      <c r="AA53" s="101" t="n">
        <v>2.24679655959277</v>
      </c>
      <c r="AB53" s="101" t="n">
        <v>2.4206008583691</v>
      </c>
      <c r="AC53" s="101" t="n">
        <v>5.64867582970164</v>
      </c>
      <c r="AD53" s="101" t="n">
        <v>5.56877677296525</v>
      </c>
      <c r="AE53" s="101" t="n">
        <v>3.51668169522092</v>
      </c>
      <c r="AF53" s="101" t="n">
        <v>2.81649245063879</v>
      </c>
      <c r="AG53" s="101" t="n">
        <v>2.83818130471618</v>
      </c>
      <c r="AH53" s="101" t="n">
        <v>4.91555677605382</v>
      </c>
      <c r="AI53" s="101" t="n">
        <v>3.5204816123544</v>
      </c>
      <c r="AJ53" s="101" t="n">
        <v>3.46396965865992</v>
      </c>
      <c r="AK53" s="102" t="n">
        <v>94.9499761791329</v>
      </c>
    </row>
    <row r="54" s="38" customFormat="true" ht="12.75" hidden="false" customHeight="false" outlineLevel="0" collapsed="false">
      <c r="A54" s="40" t="s">
        <v>79</v>
      </c>
      <c r="B54" s="101" t="n">
        <v>-0.354945575011832</v>
      </c>
      <c r="C54" s="101" t="n">
        <v>-0.997387793873189</v>
      </c>
      <c r="D54" s="101" t="n">
        <v>-0.983449268409691</v>
      </c>
      <c r="E54" s="101" t="n">
        <v>-0.363372093023256</v>
      </c>
      <c r="F54" s="101" t="n">
        <v>-0.583515681983953</v>
      </c>
      <c r="G54" s="101" t="n">
        <v>0.66030814380044</v>
      </c>
      <c r="H54" s="101" t="n">
        <v>-0.65597667638484</v>
      </c>
      <c r="I54" s="101" t="n">
        <v>-0.513573000733676</v>
      </c>
      <c r="J54" s="101" t="n">
        <v>0.393313667649951</v>
      </c>
      <c r="K54" s="101" t="n">
        <v>0.489715964740451</v>
      </c>
      <c r="L54" s="101" t="n">
        <v>0.657894736842105</v>
      </c>
      <c r="M54" s="101" t="n">
        <v>0.217864923747277</v>
      </c>
      <c r="N54" s="101" t="n">
        <v>-0.265700483091787</v>
      </c>
      <c r="O54" s="101" t="n">
        <v>-0.702349237103415</v>
      </c>
      <c r="P54" s="101" t="n">
        <v>0.170731707317073</v>
      </c>
      <c r="Q54" s="101" t="n">
        <v>0.827854881908936</v>
      </c>
      <c r="R54" s="101" t="n">
        <v>1.08669403525718</v>
      </c>
      <c r="S54" s="101" t="n">
        <v>-0.525561395126613</v>
      </c>
      <c r="T54" s="101" t="n">
        <v>1.36887608069164</v>
      </c>
      <c r="U54" s="101" t="n">
        <v>0.307983890073442</v>
      </c>
      <c r="V54" s="101" t="n">
        <v>0.708549834671705</v>
      </c>
      <c r="W54" s="101" t="n">
        <v>1.17260787992495</v>
      </c>
      <c r="X54" s="101" t="n">
        <v>0.509967547519703</v>
      </c>
      <c r="Y54" s="101" t="n">
        <v>0.0922509225092251</v>
      </c>
      <c r="Z54" s="101" t="n">
        <v>-0.345622119815668</v>
      </c>
      <c r="AA54" s="101" t="n">
        <v>0.161849710982659</v>
      </c>
      <c r="AB54" s="101" t="n">
        <v>1.70821791320406</v>
      </c>
      <c r="AC54" s="101" t="n">
        <v>-0.363141171130277</v>
      </c>
      <c r="AD54" s="101" t="n">
        <v>0.501138952164009</v>
      </c>
      <c r="AE54" s="101" t="n">
        <v>0.611967361740707</v>
      </c>
      <c r="AF54" s="101" t="n">
        <v>1.21649020049561</v>
      </c>
      <c r="AG54" s="101" t="n">
        <v>-0.333852659692856</v>
      </c>
      <c r="AH54" s="101" t="n">
        <v>0.602947744528808</v>
      </c>
      <c r="AI54" s="101" t="n">
        <v>1.44284128745838</v>
      </c>
      <c r="AJ54" s="101" t="n">
        <v>-0.0218818380743983</v>
      </c>
      <c r="AK54" s="102" t="n">
        <v>8.11642214860388</v>
      </c>
    </row>
    <row r="55" s="38" customFormat="true" ht="12.75" hidden="false" customHeight="false" outlineLevel="0" collapsed="false">
      <c r="A55" s="40" t="s">
        <v>80</v>
      </c>
      <c r="B55" s="101" t="n">
        <v>0.520724848989794</v>
      </c>
      <c r="C55" s="101" t="n">
        <v>1.512639867385</v>
      </c>
      <c r="D55" s="101" t="n">
        <v>0.14288630332721</v>
      </c>
      <c r="E55" s="101" t="n">
        <v>2.05870362821036</v>
      </c>
      <c r="F55" s="101" t="n">
        <v>1.97723187537448</v>
      </c>
      <c r="G55" s="101" t="n">
        <v>0.137093615354485</v>
      </c>
      <c r="H55" s="101" t="n">
        <v>0.723645609231371</v>
      </c>
      <c r="I55" s="101" t="n">
        <v>-0.524271844660194</v>
      </c>
      <c r="J55" s="101" t="n">
        <v>0.312317001756783</v>
      </c>
      <c r="K55" s="101" t="n">
        <v>1.43996886553804</v>
      </c>
      <c r="L55" s="101" t="n">
        <v>0.287742183004028</v>
      </c>
      <c r="M55" s="101" t="n">
        <v>1.24330527926549</v>
      </c>
      <c r="N55" s="101" t="n">
        <v>-0.887965237105611</v>
      </c>
      <c r="O55" s="101" t="n">
        <v>-0.49561570720549</v>
      </c>
      <c r="P55" s="101" t="n">
        <v>0.0383141762452107</v>
      </c>
      <c r="Q55" s="101" t="n">
        <v>0.670241286863271</v>
      </c>
      <c r="R55" s="101" t="n">
        <v>0.209244816435229</v>
      </c>
      <c r="S55" s="101" t="n">
        <v>0.607441154138193</v>
      </c>
      <c r="T55" s="101" t="n">
        <v>0.716981132075472</v>
      </c>
      <c r="U55" s="101" t="n">
        <v>1.06781566129637</v>
      </c>
      <c r="V55" s="101" t="n">
        <v>1.03799814643188</v>
      </c>
      <c r="W55" s="101" t="n">
        <v>3.57732526141992</v>
      </c>
      <c r="X55" s="101" t="n">
        <v>1.06269925611052</v>
      </c>
      <c r="Y55" s="101" t="n">
        <v>1.82264283210655</v>
      </c>
      <c r="Z55" s="101" t="n">
        <v>0.963855421686747</v>
      </c>
      <c r="AA55" s="101" t="n">
        <v>2.33549266962155</v>
      </c>
      <c r="AB55" s="101" t="n">
        <v>1.64917541229385</v>
      </c>
      <c r="AC55" s="101" t="n">
        <v>2.67125532612258</v>
      </c>
      <c r="AD55" s="101" t="n">
        <v>1.0853950518755</v>
      </c>
      <c r="AE55" s="101" t="n">
        <v>2.35275540817938</v>
      </c>
      <c r="AF55" s="101" t="n">
        <v>3.07004011107683</v>
      </c>
      <c r="AG55" s="101" t="n">
        <v>4.08621463852717</v>
      </c>
      <c r="AH55" s="101" t="n">
        <v>5.75208513085994</v>
      </c>
      <c r="AI55" s="101" t="n">
        <v>5.53440304596138</v>
      </c>
      <c r="AJ55" s="101" t="n">
        <v>2.91199587682</v>
      </c>
      <c r="AK55" s="102" t="n">
        <v>66.3611747552593</v>
      </c>
    </row>
    <row r="56" s="38" customFormat="true" ht="12.75" hidden="false" customHeight="false" outlineLevel="0" collapsed="false">
      <c r="A56" s="40" t="s">
        <v>81</v>
      </c>
      <c r="B56" s="101" t="n">
        <v>0.0447647611799991</v>
      </c>
      <c r="C56" s="101" t="n">
        <v>0.590630453264128</v>
      </c>
      <c r="D56" s="101" t="n">
        <v>0.636092700502647</v>
      </c>
      <c r="E56" s="101" t="n">
        <v>0.221004243281471</v>
      </c>
      <c r="F56" s="101" t="n">
        <v>-0.145541148451971</v>
      </c>
      <c r="G56" s="101" t="n">
        <v>-0.428426306258558</v>
      </c>
      <c r="H56" s="101" t="n">
        <v>-0.479063165365507</v>
      </c>
      <c r="I56" s="101" t="n">
        <v>-0.606168657514709</v>
      </c>
      <c r="J56" s="101" t="n">
        <v>0.0986547085201794</v>
      </c>
      <c r="K56" s="101" t="n">
        <v>-0.304632201415644</v>
      </c>
      <c r="L56" s="101" t="n">
        <v>0.148287948234025</v>
      </c>
      <c r="M56" s="101" t="n">
        <v>-0.28267599946157</v>
      </c>
      <c r="N56" s="101" t="n">
        <v>-0.0584953203743701</v>
      </c>
      <c r="O56" s="101" t="n">
        <v>-0.0540272837783081</v>
      </c>
      <c r="P56" s="101" t="n">
        <v>0.333348349024731</v>
      </c>
      <c r="Q56" s="101" t="n">
        <v>0.148161451084272</v>
      </c>
      <c r="R56" s="101" t="n">
        <v>0.901102842284587</v>
      </c>
      <c r="S56" s="101" t="n">
        <v>-0.022215310792198</v>
      </c>
      <c r="T56" s="101" t="n">
        <v>0.835481290551951</v>
      </c>
      <c r="U56" s="101" t="n">
        <v>0.696342000881446</v>
      </c>
      <c r="V56" s="101" t="n">
        <v>0.590861344537815</v>
      </c>
      <c r="W56" s="101" t="n">
        <v>0.722272984379759</v>
      </c>
      <c r="X56" s="101" t="n">
        <v>0.941725344507322</v>
      </c>
      <c r="Y56" s="101" t="n">
        <v>0.569178756365815</v>
      </c>
      <c r="Z56" s="101" t="n">
        <v>0.459574468085106</v>
      </c>
      <c r="AA56" s="101" t="n">
        <v>0.703151474076584</v>
      </c>
      <c r="AB56" s="101" t="n">
        <v>0.52999074619332</v>
      </c>
      <c r="AC56" s="101" t="n">
        <v>0.376569037656904</v>
      </c>
      <c r="AD56" s="101" t="n">
        <v>1.14214255939975</v>
      </c>
      <c r="AE56" s="101" t="n">
        <v>0.964391691394659</v>
      </c>
      <c r="AF56" s="101" t="n">
        <v>1.19193403543146</v>
      </c>
      <c r="AG56" s="101" t="n">
        <v>1.73860427591771</v>
      </c>
      <c r="AH56" s="101" t="n">
        <v>1.8397367273304</v>
      </c>
      <c r="AI56" s="101" t="n">
        <v>2.25423398870936</v>
      </c>
      <c r="AJ56" s="101" t="n">
        <v>1.58010965580262</v>
      </c>
      <c r="AK56" s="102" t="n">
        <v>19.4279063521196</v>
      </c>
    </row>
    <row r="57" s="38" customFormat="true" ht="12.75" hidden="false" customHeight="false" outlineLevel="0" collapsed="false">
      <c r="A57" s="40" t="s">
        <v>82</v>
      </c>
      <c r="B57" s="101" t="n">
        <v>2.00088928412628</v>
      </c>
      <c r="C57" s="101" t="n">
        <v>3.56661646984228</v>
      </c>
      <c r="D57" s="101" t="n">
        <v>2.98079130634423</v>
      </c>
      <c r="E57" s="101" t="n">
        <v>3.65622561587337</v>
      </c>
      <c r="F57" s="101" t="n">
        <v>2.14359967021544</v>
      </c>
      <c r="G57" s="101" t="n">
        <v>0.480786102825057</v>
      </c>
      <c r="H57" s="101" t="n">
        <v>-0.206063146130204</v>
      </c>
      <c r="I57" s="101" t="n">
        <v>0.0979946102964337</v>
      </c>
      <c r="J57" s="101" t="n">
        <v>0.388098318240621</v>
      </c>
      <c r="K57" s="101" t="n">
        <v>0.167177486765116</v>
      </c>
      <c r="L57" s="101" t="n">
        <v>1.54381084840056</v>
      </c>
      <c r="M57" s="101" t="n">
        <v>0.660868374195316</v>
      </c>
      <c r="N57" s="101" t="n">
        <v>0.826614960710277</v>
      </c>
      <c r="O57" s="101" t="n">
        <v>1.35964912280702</v>
      </c>
      <c r="P57" s="101" t="n">
        <v>0.619112605265786</v>
      </c>
      <c r="Q57" s="101" t="n">
        <v>-0.0132323265738198</v>
      </c>
      <c r="R57" s="101" t="n">
        <v>0.297766749379653</v>
      </c>
      <c r="S57" s="101" t="n">
        <v>-0.217714002968827</v>
      </c>
      <c r="T57" s="101" t="n">
        <v>-0.409930906806837</v>
      </c>
      <c r="U57" s="101" t="n">
        <v>-1.82572614107884</v>
      </c>
      <c r="V57" s="101" t="n">
        <v>-0.987320371935757</v>
      </c>
      <c r="W57" s="101" t="n">
        <v>-1.06887955469043</v>
      </c>
      <c r="X57" s="101" t="n">
        <v>-0.438384535726614</v>
      </c>
      <c r="Y57" s="101" t="n">
        <v>-0.367506847415317</v>
      </c>
      <c r="Z57" s="101" t="n">
        <v>0.0104395030796534</v>
      </c>
      <c r="AA57" s="101" t="n">
        <v>0.483646485734168</v>
      </c>
      <c r="AB57" s="101" t="n">
        <v>1.0595934762284</v>
      </c>
      <c r="AC57" s="101" t="n">
        <v>1.03135172177488</v>
      </c>
      <c r="AD57" s="101" t="n">
        <v>0.590110560944177</v>
      </c>
      <c r="AE57" s="101" t="n">
        <v>1.09238031018206</v>
      </c>
      <c r="AF57" s="101" t="n">
        <v>0.203441835645678</v>
      </c>
      <c r="AG57" s="101" t="n">
        <v>0.163088700282909</v>
      </c>
      <c r="AH57" s="101" t="n">
        <v>0.445271482687579</v>
      </c>
      <c r="AI57" s="101" t="n">
        <v>0.727802037845706</v>
      </c>
      <c r="AJ57" s="101" t="n">
        <v>1.92459274829217</v>
      </c>
      <c r="AK57" s="102" t="n">
        <v>25.4456526132827</v>
      </c>
    </row>
    <row r="58" s="38" customFormat="true" ht="12.75" hidden="false" customHeight="false" outlineLevel="0" collapsed="false">
      <c r="A58" s="40" t="s">
        <v>83</v>
      </c>
      <c r="B58" s="101" t="n">
        <v>1.60244648318043</v>
      </c>
      <c r="C58" s="101" t="n">
        <v>1.3363833373465</v>
      </c>
      <c r="D58" s="101" t="n">
        <v>1.16431032434359</v>
      </c>
      <c r="E58" s="101" t="n">
        <v>0.528479154433353</v>
      </c>
      <c r="F58" s="101" t="n">
        <v>-0.432242990654206</v>
      </c>
      <c r="G58" s="101" t="n">
        <v>-0.469318315147249</v>
      </c>
      <c r="H58" s="101" t="n">
        <v>-0.212189084050454</v>
      </c>
      <c r="I58" s="101" t="n">
        <v>-0.212640283520378</v>
      </c>
      <c r="J58" s="101" t="n">
        <v>0.958920326743223</v>
      </c>
      <c r="K58" s="101" t="n">
        <v>0.562851782363978</v>
      </c>
      <c r="L58" s="101" t="n">
        <v>0.944496268656716</v>
      </c>
      <c r="M58" s="101" t="n">
        <v>0.797042855492665</v>
      </c>
      <c r="N58" s="101" t="n">
        <v>0.0343800137520055</v>
      </c>
      <c r="O58" s="101" t="n">
        <v>-0.183297055791041</v>
      </c>
      <c r="P58" s="101" t="n">
        <v>0.263973373120624</v>
      </c>
      <c r="Q58" s="101" t="n">
        <v>0.469322344322344</v>
      </c>
      <c r="R58" s="101" t="n">
        <v>-0.0569670730317876</v>
      </c>
      <c r="S58" s="101" t="n">
        <v>0.55859553123575</v>
      </c>
      <c r="T58" s="101" t="n">
        <v>1.19034123115293</v>
      </c>
      <c r="U58" s="101" t="n">
        <v>0.492941967286579</v>
      </c>
      <c r="V58" s="101" t="n">
        <v>1.64994425863991</v>
      </c>
      <c r="W58" s="101" t="n">
        <v>0.0219346347883308</v>
      </c>
      <c r="X58" s="101" t="n">
        <v>0.778508771929825</v>
      </c>
      <c r="Y58" s="101" t="n">
        <v>0.293765640300294</v>
      </c>
      <c r="Z58" s="101" t="n">
        <v>2.38663484486874</v>
      </c>
      <c r="AA58" s="101" t="n">
        <v>1.451578724306</v>
      </c>
      <c r="AB58" s="101" t="n">
        <v>1.54569190600522</v>
      </c>
      <c r="AC58" s="101" t="n">
        <v>1.86156536048545</v>
      </c>
      <c r="AD58" s="101" t="n">
        <v>3.09975767366721</v>
      </c>
      <c r="AE58" s="101" t="n">
        <v>1.95867202037019</v>
      </c>
      <c r="AF58" s="101" t="n">
        <v>1.96907117471905</v>
      </c>
      <c r="AG58" s="101" t="n">
        <v>2.08176337603617</v>
      </c>
      <c r="AH58" s="101" t="n">
        <v>2.46378148934207</v>
      </c>
      <c r="AI58" s="101" t="n">
        <v>1.65706051873199</v>
      </c>
      <c r="AJ58" s="101" t="n">
        <v>1.69206236711552</v>
      </c>
      <c r="AK58" s="102" t="n">
        <v>40.4159021406728</v>
      </c>
    </row>
    <row r="59" s="38" customFormat="true" ht="12.75" hidden="false" customHeight="false" outlineLevel="0" collapsed="false">
      <c r="A59" s="40" t="s">
        <v>84</v>
      </c>
      <c r="B59" s="101" t="n">
        <v>-0.258676438887691</v>
      </c>
      <c r="C59" s="101" t="n">
        <v>-0.367408688134861</v>
      </c>
      <c r="D59" s="101" t="n">
        <v>0.281995661605206</v>
      </c>
      <c r="E59" s="101" t="n">
        <v>0.346095608911962</v>
      </c>
      <c r="F59" s="101" t="n">
        <v>0.474240137960767</v>
      </c>
      <c r="G59" s="101" t="n">
        <v>0.0643638704140742</v>
      </c>
      <c r="H59" s="101" t="n">
        <v>-0.171526586620926</v>
      </c>
      <c r="I59" s="101" t="n">
        <v>0.945017182130584</v>
      </c>
      <c r="J59" s="101" t="n">
        <v>-0.106382978723404</v>
      </c>
      <c r="K59" s="101" t="n">
        <v>-0.553780617678381</v>
      </c>
      <c r="L59" s="101" t="n">
        <v>0.321267937459842</v>
      </c>
      <c r="M59" s="101" t="n">
        <v>0.213492741246798</v>
      </c>
      <c r="N59" s="101" t="n">
        <v>-0.639113762249681</v>
      </c>
      <c r="O59" s="101" t="n">
        <v>0.771869639794168</v>
      </c>
      <c r="P59" s="101" t="n">
        <v>0.723404255319149</v>
      </c>
      <c r="Q59" s="101" t="n">
        <v>0.697084917617237</v>
      </c>
      <c r="R59" s="101" t="n">
        <v>1.17474302496329</v>
      </c>
      <c r="S59" s="101" t="n">
        <v>2.28073812979473</v>
      </c>
      <c r="T59" s="101" t="n">
        <v>2.16906547739712</v>
      </c>
      <c r="U59" s="101" t="n">
        <v>2.79761904761905</v>
      </c>
      <c r="V59" s="101" t="n">
        <v>1.48619957537155</v>
      </c>
      <c r="W59" s="101" t="n">
        <v>1.46443514644351</v>
      </c>
      <c r="X59" s="101" t="n">
        <v>2.2680412371134</v>
      </c>
      <c r="Y59" s="101" t="n">
        <v>1.77785923753666</v>
      </c>
      <c r="Z59" s="101" t="n">
        <v>1.76481181343418</v>
      </c>
      <c r="AA59" s="101" t="n">
        <v>0.442399575296408</v>
      </c>
      <c r="AB59" s="101" t="n">
        <v>1.14517265680056</v>
      </c>
      <c r="AC59" s="101" t="n">
        <v>4.00627068454973</v>
      </c>
      <c r="AD59" s="101" t="n">
        <v>2.52888963322727</v>
      </c>
      <c r="AE59" s="101" t="n">
        <v>1.97647827507351</v>
      </c>
      <c r="AF59" s="101" t="n">
        <v>2.65897805542207</v>
      </c>
      <c r="AG59" s="101" t="n">
        <v>2.32485567171166</v>
      </c>
      <c r="AH59" s="101" t="n">
        <v>2.59225373589509</v>
      </c>
      <c r="AI59" s="101" t="n">
        <v>4.10225921521998</v>
      </c>
      <c r="AJ59" s="101" t="n">
        <v>3.55511136493432</v>
      </c>
      <c r="AK59" s="102" t="n">
        <v>56.3483509377021</v>
      </c>
    </row>
    <row r="60" s="38" customFormat="true" ht="12.75" hidden="false" customHeight="false" outlineLevel="0" collapsed="false">
      <c r="A60" s="40" t="s">
        <v>85</v>
      </c>
      <c r="B60" s="101" t="n">
        <v>3.63170451533092</v>
      </c>
      <c r="C60" s="101" t="n">
        <v>3.00136425648022</v>
      </c>
      <c r="D60" s="101" t="n">
        <v>2.71523178807947</v>
      </c>
      <c r="E60" s="101" t="n">
        <v>1.44261766602192</v>
      </c>
      <c r="F60" s="101" t="n">
        <v>1.72400095336458</v>
      </c>
      <c r="G60" s="101" t="n">
        <v>-0.726335520149953</v>
      </c>
      <c r="H60" s="101" t="n">
        <v>-0.0786720163637794</v>
      </c>
      <c r="I60" s="101" t="n">
        <v>0.566884497283678</v>
      </c>
      <c r="J60" s="101" t="n">
        <v>0.399279730681907</v>
      </c>
      <c r="K60" s="101" t="n">
        <v>0.90455396132252</v>
      </c>
      <c r="L60" s="101" t="n">
        <v>-0.370942812982998</v>
      </c>
      <c r="M60" s="101" t="n">
        <v>0.302513186472231</v>
      </c>
      <c r="N60" s="101" t="n">
        <v>0.479467945247854</v>
      </c>
      <c r="O60" s="101" t="n">
        <v>0.46178711613946</v>
      </c>
      <c r="P60" s="101" t="n">
        <v>-0.0383053704129319</v>
      </c>
      <c r="Q60" s="101" t="n">
        <v>0.490496627835684</v>
      </c>
      <c r="R60" s="101" t="n">
        <v>0.777913361805979</v>
      </c>
      <c r="S60" s="101" t="n">
        <v>0.575147570758287</v>
      </c>
      <c r="T60" s="101" t="n">
        <v>0.210684725357412</v>
      </c>
      <c r="U60" s="101" t="n">
        <v>-0.593182159483406</v>
      </c>
      <c r="V60" s="101" t="n">
        <v>0.0151068811843795</v>
      </c>
      <c r="W60" s="101" t="n">
        <v>0.453137980515067</v>
      </c>
      <c r="X60" s="101" t="n">
        <v>0.421020975866476</v>
      </c>
      <c r="Y60" s="101" t="n">
        <v>0.232088043722393</v>
      </c>
      <c r="Z60" s="101" t="n">
        <v>0.956080071706005</v>
      </c>
      <c r="AA60" s="101" t="n">
        <v>0.836046167505179</v>
      </c>
      <c r="AB60" s="101" t="n">
        <v>1.24734023039108</v>
      </c>
      <c r="AC60" s="101" t="n">
        <v>-0.144938038988333</v>
      </c>
      <c r="AD60" s="101" t="n">
        <v>1.40793961825967</v>
      </c>
      <c r="AE60" s="101" t="n">
        <v>1.0305589350891</v>
      </c>
      <c r="AF60" s="101" t="n">
        <v>1.10505064815471</v>
      </c>
      <c r="AG60" s="101" t="n">
        <v>1.0018916835984</v>
      </c>
      <c r="AH60" s="101" t="n">
        <v>0.0277469478357381</v>
      </c>
      <c r="AI60" s="101" t="n">
        <v>1.47018030513176</v>
      </c>
      <c r="AJ60" s="101" t="n">
        <v>-0.24603608529251</v>
      </c>
      <c r="AK60" s="102" t="n">
        <v>28.9741097463992</v>
      </c>
    </row>
    <row r="61" s="38" customFormat="true" ht="12.75" hidden="false" customHeight="false" outlineLevel="0" collapsed="false">
      <c r="A61" s="40" t="s">
        <v>86</v>
      </c>
      <c r="B61" s="101" t="n">
        <v>-2.03117619272556</v>
      </c>
      <c r="C61" s="101" t="n">
        <v>0.337512054001929</v>
      </c>
      <c r="D61" s="101" t="n">
        <v>-1.53772224891879</v>
      </c>
      <c r="E61" s="101" t="n">
        <v>-1.07369448511469</v>
      </c>
      <c r="F61" s="101" t="n">
        <v>0.29600394671929</v>
      </c>
      <c r="G61" s="101" t="n">
        <v>-0.44269552385637</v>
      </c>
      <c r="H61" s="101" t="n">
        <v>0.494071146245059</v>
      </c>
      <c r="I61" s="101" t="n">
        <v>0.835791543756146</v>
      </c>
      <c r="J61" s="101" t="n">
        <v>0.341296928327645</v>
      </c>
      <c r="K61" s="101" t="n">
        <v>0.777453838678328</v>
      </c>
      <c r="L61" s="101" t="n">
        <v>-0.192864030858245</v>
      </c>
      <c r="M61" s="101" t="n">
        <v>1.20772946859903</v>
      </c>
      <c r="N61" s="101" t="n">
        <v>0.668257756563246</v>
      </c>
      <c r="O61" s="101" t="n">
        <v>1.13798008534851</v>
      </c>
      <c r="P61" s="101" t="n">
        <v>0.843881856540084</v>
      </c>
      <c r="Q61" s="101" t="n">
        <v>0.604370060437006</v>
      </c>
      <c r="R61" s="101" t="n">
        <v>2.68022181146026</v>
      </c>
      <c r="S61" s="101" t="n">
        <v>1.53015301530153</v>
      </c>
      <c r="T61" s="101" t="n">
        <v>1.46276595744681</v>
      </c>
      <c r="U61" s="101" t="n">
        <v>0.567933595456531</v>
      </c>
      <c r="V61" s="101" t="n">
        <v>3.64900086880973</v>
      </c>
      <c r="W61" s="101" t="n">
        <v>1.46689019279128</v>
      </c>
      <c r="X61" s="101" t="n">
        <v>3.55225113589426</v>
      </c>
      <c r="Y61" s="101" t="n">
        <v>2.27363382528919</v>
      </c>
      <c r="Z61" s="101" t="n">
        <v>0.234009360374415</v>
      </c>
      <c r="AA61" s="101" t="n">
        <v>-0.0778210116731518</v>
      </c>
      <c r="AB61" s="101" t="n">
        <v>0.272585669781931</v>
      </c>
      <c r="AC61" s="101" t="n">
        <v>-1.35922330097087</v>
      </c>
      <c r="AD61" s="101" t="n">
        <v>-0.078740157480315</v>
      </c>
      <c r="AE61" s="101" t="n">
        <v>1.2608353033885</v>
      </c>
      <c r="AF61" s="101" t="n">
        <v>4.24124513618677</v>
      </c>
      <c r="AG61" s="101" t="n">
        <v>1.9036954087346</v>
      </c>
      <c r="AH61" s="101" t="n">
        <v>-0.512820512820513</v>
      </c>
      <c r="AI61" s="101" t="n">
        <v>2.83505154639175</v>
      </c>
      <c r="AJ61" s="101" t="n">
        <v>2.43465807375582</v>
      </c>
      <c r="AK61" s="102" t="n">
        <v>35.1440717997166</v>
      </c>
    </row>
    <row r="62" s="38" customFormat="true" ht="12.75" hidden="false" customHeight="false" outlineLevel="0" collapsed="false">
      <c r="A62" s="40" t="s">
        <v>87</v>
      </c>
      <c r="B62" s="101" t="n">
        <v>0.358551452133381</v>
      </c>
      <c r="C62" s="101" t="n">
        <v>0.518042157913541</v>
      </c>
      <c r="D62" s="101" t="n">
        <v>0.337657721698952</v>
      </c>
      <c r="E62" s="101" t="n">
        <v>0.690754516471839</v>
      </c>
      <c r="F62" s="101" t="n">
        <v>1.0905892700088</v>
      </c>
      <c r="G62" s="101" t="n">
        <v>0.226204976509483</v>
      </c>
      <c r="H62" s="101" t="n">
        <v>-0.329861111111111</v>
      </c>
      <c r="I62" s="101" t="n">
        <v>0.400627068454973</v>
      </c>
      <c r="J62" s="101" t="n">
        <v>1.59611380985427</v>
      </c>
      <c r="K62" s="101" t="n">
        <v>0.119535519125683</v>
      </c>
      <c r="L62" s="101" t="n">
        <v>-0.221729490022173</v>
      </c>
      <c r="M62" s="101" t="n">
        <v>-0.0512820512820513</v>
      </c>
      <c r="N62" s="101" t="n">
        <v>-0.273644604070464</v>
      </c>
      <c r="O62" s="101" t="n">
        <v>-0.17149717029669</v>
      </c>
      <c r="P62" s="101" t="n">
        <v>-0.154612609517265</v>
      </c>
      <c r="Q62" s="101" t="n">
        <v>-0.120440467997247</v>
      </c>
      <c r="R62" s="101" t="n">
        <v>1.10249784668389</v>
      </c>
      <c r="S62" s="101" t="n">
        <v>0.153348100187425</v>
      </c>
      <c r="T62" s="101" t="n">
        <v>1.05478053759782</v>
      </c>
      <c r="U62" s="101" t="n">
        <v>0.521885521885522</v>
      </c>
      <c r="V62" s="101" t="n">
        <v>0.251214201976218</v>
      </c>
      <c r="W62" s="101" t="n">
        <v>2.02138322753091</v>
      </c>
      <c r="X62" s="101" t="n">
        <v>0.785983297854921</v>
      </c>
      <c r="Y62" s="101" t="n">
        <v>2.24207961007311</v>
      </c>
      <c r="Z62" s="101" t="n">
        <v>2.92388368027968</v>
      </c>
      <c r="AA62" s="101" t="n">
        <v>1.69831712212444</v>
      </c>
      <c r="AB62" s="101" t="n">
        <v>0.349172612722028</v>
      </c>
      <c r="AC62" s="101" t="n">
        <v>2.16338880484115</v>
      </c>
      <c r="AD62" s="101" t="n">
        <v>4.19073004590552</v>
      </c>
      <c r="AE62" s="101" t="n">
        <v>2.38772029562251</v>
      </c>
      <c r="AF62" s="101" t="n">
        <v>2.05441421432537</v>
      </c>
      <c r="AG62" s="101" t="n">
        <v>1.07453754080522</v>
      </c>
      <c r="AH62" s="101" t="n">
        <v>-0.255685641232674</v>
      </c>
      <c r="AI62" s="101" t="n">
        <v>2.57690232056125</v>
      </c>
      <c r="AJ62" s="101" t="n">
        <v>2.55162435880574</v>
      </c>
      <c r="AK62" s="102" t="n">
        <v>39.7812836141986</v>
      </c>
    </row>
    <row r="63" s="44" customFormat="true" ht="12.75" hidden="false" customHeight="false" outlineLevel="0" collapsed="false">
      <c r="A63" s="40" t="s">
        <v>88</v>
      </c>
      <c r="B63" s="101" t="n">
        <v>3.692516801329</v>
      </c>
      <c r="C63" s="101" t="n">
        <v>3.34255752985727</v>
      </c>
      <c r="D63" s="101" t="n">
        <v>2.03650200831513</v>
      </c>
      <c r="E63" s="101" t="n">
        <v>1.00828729281768</v>
      </c>
      <c r="F63" s="101" t="n">
        <v>0.622179680021879</v>
      </c>
      <c r="G63" s="101" t="n">
        <v>0.149486987837195</v>
      </c>
      <c r="H63" s="101" t="n">
        <v>1.22124974557297</v>
      </c>
      <c r="I63" s="101" t="n">
        <v>0.542931831892218</v>
      </c>
      <c r="J63" s="101" t="n">
        <v>0.666666666666667</v>
      </c>
      <c r="K63" s="101" t="n">
        <v>0.841059602649007</v>
      </c>
      <c r="L63" s="101" t="n">
        <v>0.118211072437118</v>
      </c>
      <c r="M63" s="101" t="n">
        <v>0.426369301410298</v>
      </c>
      <c r="N63" s="101" t="n">
        <v>-0.38536903984324</v>
      </c>
      <c r="O63" s="101" t="n">
        <v>0.334404301357288</v>
      </c>
      <c r="P63" s="101" t="n">
        <v>0.797281401124036</v>
      </c>
      <c r="Q63" s="101" t="n">
        <v>0.881742738589212</v>
      </c>
      <c r="R63" s="101" t="n">
        <v>1.70308483290488</v>
      </c>
      <c r="S63" s="101" t="n">
        <v>-1.03633491311216</v>
      </c>
      <c r="T63" s="101" t="n">
        <v>0.970563820956516</v>
      </c>
      <c r="U63" s="101" t="n">
        <v>0.910643141718839</v>
      </c>
      <c r="V63" s="101" t="n">
        <v>0.607883687409914</v>
      </c>
      <c r="W63" s="101" t="n">
        <v>0.766164195839043</v>
      </c>
      <c r="X63" s="101" t="n">
        <v>-0.358533720714595</v>
      </c>
      <c r="Y63" s="101" t="n">
        <v>-0.583162727216329</v>
      </c>
      <c r="Z63" s="101" t="n">
        <v>0.205928237129485</v>
      </c>
      <c r="AA63" s="101" t="n">
        <v>-0.286461576784157</v>
      </c>
      <c r="AB63" s="101" t="n">
        <v>0.206095428428678</v>
      </c>
      <c r="AC63" s="101" t="n">
        <v>-0.38018074166407</v>
      </c>
      <c r="AD63" s="101" t="n">
        <v>1.28253253253253</v>
      </c>
      <c r="AE63" s="101" t="n">
        <v>1.7666316634752</v>
      </c>
      <c r="AF63" s="101" t="n">
        <v>-0.176024279210926</v>
      </c>
      <c r="AG63" s="101" t="n">
        <v>1.01544448498115</v>
      </c>
      <c r="AH63" s="101" t="n">
        <v>1.67940769277072</v>
      </c>
      <c r="AI63" s="101" t="n">
        <v>2.97182098034573</v>
      </c>
      <c r="AJ63" s="101" t="n">
        <v>2.10417385305278</v>
      </c>
      <c r="AK63" s="102" t="n">
        <v>34.1085856679</v>
      </c>
    </row>
    <row r="64" s="106" customFormat="true" ht="12.75" hidden="false" customHeight="false" outlineLevel="0" collapsed="false">
      <c r="A64" s="103" t="s">
        <v>89</v>
      </c>
      <c r="B64" s="104" t="n">
        <v>0.41532215645483</v>
      </c>
      <c r="C64" s="104" t="n">
        <v>0.327975754595456</v>
      </c>
      <c r="D64" s="104" t="n">
        <v>0.107724748881996</v>
      </c>
      <c r="E64" s="104" t="n">
        <v>0.016497891463033</v>
      </c>
      <c r="F64" s="104" t="n">
        <v>-0.0568285215325822</v>
      </c>
      <c r="G64" s="104" t="n">
        <v>-0.212855446767504</v>
      </c>
      <c r="H64" s="104" t="n">
        <v>-0.156860903860272</v>
      </c>
      <c r="I64" s="104" t="n">
        <v>-0.691806691704091</v>
      </c>
      <c r="J64" s="104" t="n">
        <v>-0.0873876578923862</v>
      </c>
      <c r="K64" s="104" t="n">
        <v>-0.352010650799618</v>
      </c>
      <c r="L64" s="104" t="n">
        <v>-0.290775289072794</v>
      </c>
      <c r="M64" s="104" t="n">
        <v>-0.307017496311345</v>
      </c>
      <c r="N64" s="104" t="n">
        <v>-0.280015789628215</v>
      </c>
      <c r="O64" s="104" t="n">
        <v>-0.277530599247996</v>
      </c>
      <c r="P64" s="104" t="n">
        <v>-0.208645216742794</v>
      </c>
      <c r="Q64" s="104" t="n">
        <v>-0.092925091199183</v>
      </c>
      <c r="R64" s="104" t="n">
        <v>-0.0632873211475077</v>
      </c>
      <c r="S64" s="104" t="n">
        <v>-0.574665967175115</v>
      </c>
      <c r="T64" s="104" t="n">
        <v>0.333810942022426</v>
      </c>
      <c r="U64" s="104" t="n">
        <v>-0.217839516088218</v>
      </c>
      <c r="V64" s="104" t="n">
        <v>-0.0763000222725499</v>
      </c>
      <c r="W64" s="104" t="n">
        <v>-0.0459032456684329</v>
      </c>
      <c r="X64" s="104" t="n">
        <v>0.308333278135826</v>
      </c>
      <c r="Y64" s="104" t="n">
        <v>0.215929238601809</v>
      </c>
      <c r="Z64" s="104" t="n">
        <v>0.277401649254936</v>
      </c>
      <c r="AA64" s="104" t="n">
        <v>0.437073371597787</v>
      </c>
      <c r="AB64" s="104" t="n">
        <v>0.523056121948294</v>
      </c>
      <c r="AC64" s="104" t="n">
        <v>-0.769925816812325</v>
      </c>
      <c r="AD64" s="104" t="n">
        <v>1.29294748958526</v>
      </c>
      <c r="AE64" s="104" t="n">
        <v>0.900676316615892</v>
      </c>
      <c r="AF64" s="104" t="n">
        <v>0.996167844762953</v>
      </c>
      <c r="AG64" s="104" t="n">
        <v>0.585409039740675</v>
      </c>
      <c r="AH64" s="104" t="n">
        <v>0.511357355302293</v>
      </c>
      <c r="AI64" s="104" t="n">
        <v>0.983783081696314</v>
      </c>
      <c r="AJ64" s="104" t="n">
        <v>1.25519410335721</v>
      </c>
      <c r="AK64" s="105" t="n">
        <v>4.78860327663311</v>
      </c>
    </row>
    <row r="65" s="15" customFormat="true" ht="11.45" hidden="false" customHeight="true" outlineLevel="0" collapsed="false">
      <c r="A65" s="49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1"/>
    </row>
    <row r="66" s="15" customFormat="true" ht="11.45" hidden="false" customHeight="true" outlineLevel="0" collapsed="false">
      <c r="A66" s="49" t="s">
        <v>136</v>
      </c>
      <c r="B66" s="53"/>
      <c r="C66" s="53"/>
      <c r="D66" s="53"/>
      <c r="E66" s="54"/>
      <c r="F66" s="53"/>
      <c r="G66" s="53"/>
      <c r="H66" s="54"/>
      <c r="I66" s="54"/>
      <c r="J66" s="54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1"/>
    </row>
    <row r="67" s="15" customFormat="true" ht="11.45" hidden="false" customHeight="true" outlineLevel="0" collapsed="false">
      <c r="A67" s="52"/>
      <c r="B67" s="53"/>
      <c r="C67" s="53"/>
      <c r="D67" s="53"/>
      <c r="E67" s="54"/>
      <c r="F67" s="53"/>
      <c r="G67" s="53"/>
      <c r="H67" s="54"/>
      <c r="I67" s="54"/>
      <c r="J67" s="54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1"/>
    </row>
    <row r="68" s="38" customFormat="true" ht="11.45" hidden="false" customHeight="true" outlineLevel="0" collapsed="false">
      <c r="A68" s="52"/>
      <c r="AF68" s="55"/>
    </row>
  </sheetData>
  <printOptions headings="false" gridLines="false" gridLinesSet="true" horizontalCentered="false" verticalCentered="false"/>
  <pageMargins left="0.459722222222222" right="0.3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8.28"/>
    <col collapsed="false" customWidth="true" hidden="false" outlineLevel="0" max="3" min="2" style="107" width="6.41"/>
    <col collapsed="false" customWidth="true" hidden="false" outlineLevel="0" max="31" min="4" style="107" width="5.41"/>
    <col collapsed="false" customWidth="true" hidden="false" outlineLevel="0" max="36" min="32" style="107" width="5.56"/>
    <col collapsed="false" customWidth="true" hidden="false" outlineLevel="0" max="37" min="37" style="107" width="5.41"/>
    <col collapsed="false" customWidth="false" hidden="false" outlineLevel="0" max="257" min="38" style="107" width="9.14"/>
  </cols>
  <sheetData>
    <row r="1" s="110" customFormat="true" ht="20.1" hidden="false" customHeight="true" outlineLevel="0" collapsed="false">
      <c r="A1" s="108" t="s">
        <v>9</v>
      </c>
      <c r="B1" s="109"/>
      <c r="C1" s="109"/>
      <c r="D1" s="109"/>
      <c r="E1" s="109"/>
      <c r="F1" s="109"/>
      <c r="G1" s="109"/>
    </row>
    <row r="2" s="110" customFormat="true" ht="15" hidden="false" customHeight="true" outlineLevel="0" collapsed="false">
      <c r="A2" s="108" t="s">
        <v>22</v>
      </c>
      <c r="B2" s="109"/>
      <c r="C2" s="109"/>
      <c r="D2" s="109"/>
      <c r="E2" s="109"/>
      <c r="F2" s="109"/>
      <c r="G2" s="109"/>
      <c r="AH2" s="111"/>
      <c r="AI2" s="111"/>
      <c r="AJ2" s="111"/>
      <c r="AK2" s="111"/>
    </row>
    <row r="3" s="115" customFormat="true" ht="15" hidden="false" customHeight="true" outlineLevel="0" collapsed="false">
      <c r="A3" s="112" t="s">
        <v>137</v>
      </c>
      <c r="B3" s="113" t="n">
        <v>1973</v>
      </c>
      <c r="C3" s="113" t="n">
        <v>1974</v>
      </c>
      <c r="D3" s="113" t="n">
        <v>1975</v>
      </c>
      <c r="E3" s="113" t="n">
        <v>1976</v>
      </c>
      <c r="F3" s="113" t="n">
        <v>1977</v>
      </c>
      <c r="G3" s="113" t="n">
        <v>1978</v>
      </c>
      <c r="H3" s="113" t="n">
        <v>1979</v>
      </c>
      <c r="I3" s="113" t="n">
        <v>1980</v>
      </c>
      <c r="J3" s="113" t="n">
        <v>1981</v>
      </c>
      <c r="K3" s="113" t="n">
        <v>1982</v>
      </c>
      <c r="L3" s="113" t="n">
        <v>1983</v>
      </c>
      <c r="M3" s="113" t="n">
        <v>1984</v>
      </c>
      <c r="N3" s="113" t="n">
        <v>1985</v>
      </c>
      <c r="O3" s="113" t="n">
        <v>1986</v>
      </c>
      <c r="P3" s="113" t="n">
        <v>1987</v>
      </c>
      <c r="Q3" s="113" t="n">
        <v>1988</v>
      </c>
      <c r="R3" s="113" t="n">
        <v>1989</v>
      </c>
      <c r="S3" s="113" t="n">
        <v>1990</v>
      </c>
      <c r="T3" s="113" t="n">
        <v>1991</v>
      </c>
      <c r="U3" s="113" t="n">
        <v>1992</v>
      </c>
      <c r="V3" s="113" t="n">
        <v>1993</v>
      </c>
      <c r="W3" s="113" t="n">
        <v>1994</v>
      </c>
      <c r="X3" s="113" t="n">
        <v>1995</v>
      </c>
      <c r="Y3" s="113" t="n">
        <v>1996</v>
      </c>
      <c r="Z3" s="113" t="n">
        <v>1997</v>
      </c>
      <c r="AA3" s="113" t="s">
        <v>138</v>
      </c>
      <c r="AB3" s="113" t="s">
        <v>139</v>
      </c>
      <c r="AC3" s="113" t="n">
        <v>2000</v>
      </c>
      <c r="AD3" s="113" t="n">
        <v>2001</v>
      </c>
      <c r="AE3" s="113" t="n">
        <v>2002</v>
      </c>
      <c r="AF3" s="113" t="n">
        <v>2003</v>
      </c>
      <c r="AG3" s="113" t="n">
        <v>2004</v>
      </c>
      <c r="AH3" s="114" t="n">
        <v>2005</v>
      </c>
      <c r="AI3" s="114" t="n">
        <v>2006</v>
      </c>
      <c r="AJ3" s="114" t="n">
        <v>2007</v>
      </c>
      <c r="AK3" s="114" t="n">
        <v>2008</v>
      </c>
    </row>
    <row r="4" s="120" customFormat="true" ht="12" hidden="false" customHeight="true" outlineLevel="0" collapsed="false">
      <c r="A4" s="116" t="s">
        <v>28</v>
      </c>
      <c r="B4" s="117" t="n">
        <v>97</v>
      </c>
      <c r="C4" s="117" t="n">
        <v>110</v>
      </c>
      <c r="D4" s="117" t="n">
        <v>105</v>
      </c>
      <c r="E4" s="117" t="n">
        <v>86</v>
      </c>
      <c r="F4" s="117" t="n">
        <v>97</v>
      </c>
      <c r="G4" s="117" t="n">
        <v>82</v>
      </c>
      <c r="H4" s="117" t="n">
        <v>60</v>
      </c>
      <c r="I4" s="117" t="n">
        <v>57</v>
      </c>
      <c r="J4" s="117" t="n">
        <v>53</v>
      </c>
      <c r="K4" s="117" t="n">
        <v>61</v>
      </c>
      <c r="L4" s="117" t="n">
        <v>65</v>
      </c>
      <c r="M4" s="117" t="n">
        <v>43</v>
      </c>
      <c r="N4" s="117" t="n">
        <v>54</v>
      </c>
      <c r="O4" s="117" t="n">
        <v>61</v>
      </c>
      <c r="P4" s="117" t="n">
        <v>61</v>
      </c>
      <c r="Q4" s="117" t="n">
        <v>82</v>
      </c>
      <c r="R4" s="117" t="n">
        <v>67</v>
      </c>
      <c r="S4" s="117" t="n">
        <v>64</v>
      </c>
      <c r="T4" s="117" t="n">
        <v>61</v>
      </c>
      <c r="U4" s="118" t="n">
        <v>84</v>
      </c>
      <c r="V4" s="118" t="n">
        <v>77</v>
      </c>
      <c r="W4" s="118" t="n">
        <v>69</v>
      </c>
      <c r="X4" s="118" t="n">
        <v>66</v>
      </c>
      <c r="Y4" s="118" t="n">
        <v>63</v>
      </c>
      <c r="Z4" s="118" t="n">
        <v>78</v>
      </c>
      <c r="AA4" s="118" t="n">
        <v>70</v>
      </c>
      <c r="AB4" s="118" t="n">
        <v>73</v>
      </c>
      <c r="AC4" s="118" t="n">
        <v>91</v>
      </c>
      <c r="AD4" s="118" t="n">
        <v>94</v>
      </c>
      <c r="AE4" s="118" t="n">
        <v>114</v>
      </c>
      <c r="AF4" s="119" t="n">
        <v>93</v>
      </c>
      <c r="AG4" s="119" t="n">
        <v>117</v>
      </c>
      <c r="AH4" s="119" t="n">
        <v>125</v>
      </c>
      <c r="AI4" s="119" t="n">
        <v>136</v>
      </c>
      <c r="AJ4" s="119" t="n">
        <v>144</v>
      </c>
      <c r="AK4" s="119" t="n">
        <v>126</v>
      </c>
      <c r="AL4" s="0"/>
    </row>
    <row r="5" s="120" customFormat="true" ht="12" hidden="false" customHeight="true" outlineLevel="0" collapsed="false">
      <c r="A5" s="116" t="s">
        <v>29</v>
      </c>
      <c r="B5" s="117" t="n">
        <v>73</v>
      </c>
      <c r="C5" s="117" t="n">
        <v>78</v>
      </c>
      <c r="D5" s="117" t="n">
        <v>74</v>
      </c>
      <c r="E5" s="117" t="n">
        <v>68</v>
      </c>
      <c r="F5" s="117" t="n">
        <v>71</v>
      </c>
      <c r="G5" s="117" t="n">
        <v>69</v>
      </c>
      <c r="H5" s="117" t="n">
        <v>65</v>
      </c>
      <c r="I5" s="117" t="n">
        <v>67</v>
      </c>
      <c r="J5" s="117" t="n">
        <v>62</v>
      </c>
      <c r="K5" s="117" t="n">
        <v>82</v>
      </c>
      <c r="L5" s="117" t="n">
        <v>55</v>
      </c>
      <c r="M5" s="117" t="n">
        <v>78</v>
      </c>
      <c r="N5" s="117" t="n">
        <v>59</v>
      </c>
      <c r="O5" s="117" t="n">
        <v>52</v>
      </c>
      <c r="P5" s="117" t="n">
        <v>54</v>
      </c>
      <c r="Q5" s="117" t="n">
        <v>67</v>
      </c>
      <c r="R5" s="117" t="n">
        <v>49</v>
      </c>
      <c r="S5" s="117" t="n">
        <v>68</v>
      </c>
      <c r="T5" s="117" t="n">
        <v>46</v>
      </c>
      <c r="U5" s="118" t="n">
        <v>58</v>
      </c>
      <c r="V5" s="118" t="n">
        <v>55</v>
      </c>
      <c r="W5" s="118" t="n">
        <v>48</v>
      </c>
      <c r="X5" s="118" t="n">
        <v>58</v>
      </c>
      <c r="Y5" s="118" t="n">
        <v>63</v>
      </c>
      <c r="Z5" s="118" t="n">
        <v>56</v>
      </c>
      <c r="AA5" s="118" t="n">
        <v>64</v>
      </c>
      <c r="AB5" s="118" t="n">
        <v>73</v>
      </c>
      <c r="AC5" s="118" t="n">
        <v>91</v>
      </c>
      <c r="AD5" s="118" t="n">
        <v>109</v>
      </c>
      <c r="AE5" s="118" t="n">
        <v>105</v>
      </c>
      <c r="AF5" s="119" t="n">
        <v>94</v>
      </c>
      <c r="AG5" s="119" t="n">
        <v>109</v>
      </c>
      <c r="AH5" s="119" t="n">
        <v>112</v>
      </c>
      <c r="AI5" s="119" t="n">
        <v>109</v>
      </c>
      <c r="AJ5" s="119" t="n">
        <v>93</v>
      </c>
      <c r="AK5" s="119" t="n">
        <v>110</v>
      </c>
      <c r="AL5" s="0"/>
    </row>
    <row r="6" s="120" customFormat="true" ht="12.75" hidden="false" customHeight="false" outlineLevel="0" collapsed="false">
      <c r="A6" s="116" t="s">
        <v>30</v>
      </c>
      <c r="B6" s="117" t="n">
        <v>56</v>
      </c>
      <c r="C6" s="117" t="n">
        <v>50</v>
      </c>
      <c r="D6" s="117" t="n">
        <v>37</v>
      </c>
      <c r="E6" s="117" t="n">
        <v>46</v>
      </c>
      <c r="F6" s="117" t="n">
        <v>47</v>
      </c>
      <c r="G6" s="117" t="n">
        <v>40</v>
      </c>
      <c r="H6" s="117" t="n">
        <v>33</v>
      </c>
      <c r="I6" s="117" t="n">
        <v>35</v>
      </c>
      <c r="J6" s="117" t="n">
        <v>24</v>
      </c>
      <c r="K6" s="117" t="n">
        <v>41</v>
      </c>
      <c r="L6" s="117" t="n">
        <v>27</v>
      </c>
      <c r="M6" s="117" t="n">
        <v>25</v>
      </c>
      <c r="N6" s="117" t="n">
        <v>30</v>
      </c>
      <c r="O6" s="117" t="n">
        <v>27</v>
      </c>
      <c r="P6" s="117" t="n">
        <v>30</v>
      </c>
      <c r="Q6" s="117" t="n">
        <v>26</v>
      </c>
      <c r="R6" s="117" t="n">
        <v>25</v>
      </c>
      <c r="S6" s="117" t="n">
        <v>35</v>
      </c>
      <c r="T6" s="117" t="n">
        <v>22</v>
      </c>
      <c r="U6" s="118" t="n">
        <v>33</v>
      </c>
      <c r="V6" s="118" t="n">
        <v>35</v>
      </c>
      <c r="W6" s="118" t="n">
        <v>51</v>
      </c>
      <c r="X6" s="118" t="n">
        <v>33</v>
      </c>
      <c r="Y6" s="118" t="n">
        <v>37</v>
      </c>
      <c r="Z6" s="118" t="n">
        <v>43</v>
      </c>
      <c r="AA6" s="118" t="n">
        <v>46</v>
      </c>
      <c r="AB6" s="118" t="n">
        <v>50</v>
      </c>
      <c r="AC6" s="118" t="n">
        <v>43</v>
      </c>
      <c r="AD6" s="118" t="n">
        <v>50</v>
      </c>
      <c r="AE6" s="118" t="n">
        <v>58</v>
      </c>
      <c r="AF6" s="119" t="n">
        <v>58</v>
      </c>
      <c r="AG6" s="119" t="n">
        <v>48</v>
      </c>
      <c r="AH6" s="119" t="n">
        <v>40</v>
      </c>
      <c r="AI6" s="119" t="n">
        <v>65</v>
      </c>
      <c r="AJ6" s="119" t="n">
        <v>56</v>
      </c>
      <c r="AK6" s="119" t="n">
        <v>71</v>
      </c>
      <c r="AL6" s="0"/>
    </row>
    <row r="7" s="120" customFormat="true" ht="12.75" hidden="false" customHeight="false" outlineLevel="0" collapsed="false">
      <c r="A7" s="116" t="s">
        <v>31</v>
      </c>
      <c r="B7" s="117" t="n">
        <v>71</v>
      </c>
      <c r="C7" s="117" t="n">
        <v>72</v>
      </c>
      <c r="D7" s="117" t="n">
        <v>82</v>
      </c>
      <c r="E7" s="117" t="n">
        <v>75</v>
      </c>
      <c r="F7" s="117" t="n">
        <v>54</v>
      </c>
      <c r="G7" s="117" t="n">
        <v>42</v>
      </c>
      <c r="H7" s="117" t="n">
        <v>41</v>
      </c>
      <c r="I7" s="117" t="n">
        <v>41</v>
      </c>
      <c r="J7" s="117" t="n">
        <v>33</v>
      </c>
      <c r="K7" s="117" t="n">
        <v>41</v>
      </c>
      <c r="L7" s="117" t="n">
        <v>28</v>
      </c>
      <c r="M7" s="117" t="n">
        <v>23</v>
      </c>
      <c r="N7" s="117" t="n">
        <v>30</v>
      </c>
      <c r="O7" s="117" t="n">
        <v>26</v>
      </c>
      <c r="P7" s="117" t="n">
        <v>26</v>
      </c>
      <c r="Q7" s="117" t="n">
        <v>26</v>
      </c>
      <c r="R7" s="117" t="n">
        <v>27</v>
      </c>
      <c r="S7" s="117" t="n">
        <v>31</v>
      </c>
      <c r="T7" s="117" t="n">
        <v>31</v>
      </c>
      <c r="U7" s="118" t="n">
        <v>43</v>
      </c>
      <c r="V7" s="118" t="n">
        <v>45</v>
      </c>
      <c r="W7" s="118" t="n">
        <v>45</v>
      </c>
      <c r="X7" s="118" t="n">
        <v>48</v>
      </c>
      <c r="Y7" s="118" t="n">
        <v>42</v>
      </c>
      <c r="Z7" s="118" t="n">
        <v>35</v>
      </c>
      <c r="AA7" s="118" t="n">
        <v>33</v>
      </c>
      <c r="AB7" s="118" t="n">
        <v>45</v>
      </c>
      <c r="AC7" s="118" t="n">
        <v>40</v>
      </c>
      <c r="AD7" s="118" t="n">
        <v>63</v>
      </c>
      <c r="AE7" s="118" t="n">
        <v>67</v>
      </c>
      <c r="AF7" s="119" t="n">
        <v>62</v>
      </c>
      <c r="AG7" s="119" t="n">
        <v>65</v>
      </c>
      <c r="AH7" s="119" t="n">
        <v>71</v>
      </c>
      <c r="AI7" s="119" t="n">
        <v>66</v>
      </c>
      <c r="AJ7" s="119" t="n">
        <v>65</v>
      </c>
      <c r="AK7" s="119" t="n">
        <v>79</v>
      </c>
      <c r="AL7" s="0"/>
    </row>
    <row r="8" s="120" customFormat="true" ht="12.75" hidden="false" customHeight="false" outlineLevel="0" collapsed="false">
      <c r="A8" s="121" t="s">
        <v>32</v>
      </c>
      <c r="B8" s="117" t="n">
        <v>35</v>
      </c>
      <c r="C8" s="117" t="n">
        <v>46</v>
      </c>
      <c r="D8" s="117" t="n">
        <v>38</v>
      </c>
      <c r="E8" s="117" t="n">
        <v>35</v>
      </c>
      <c r="F8" s="117" t="n">
        <v>33</v>
      </c>
      <c r="G8" s="117" t="n">
        <v>34</v>
      </c>
      <c r="H8" s="117" t="n">
        <v>24</v>
      </c>
      <c r="I8" s="117" t="n">
        <v>28</v>
      </c>
      <c r="J8" s="117" t="n">
        <v>31</v>
      </c>
      <c r="K8" s="117" t="n">
        <v>18</v>
      </c>
      <c r="L8" s="117" t="n">
        <v>28</v>
      </c>
      <c r="M8" s="117" t="n">
        <v>26</v>
      </c>
      <c r="N8" s="117" t="n">
        <v>17</v>
      </c>
      <c r="O8" s="117" t="n">
        <v>20</v>
      </c>
      <c r="P8" s="117" t="n">
        <v>27</v>
      </c>
      <c r="Q8" s="117" t="n">
        <v>24</v>
      </c>
      <c r="R8" s="117" t="n">
        <v>27</v>
      </c>
      <c r="S8" s="117" t="n">
        <v>21</v>
      </c>
      <c r="T8" s="117" t="n">
        <v>30</v>
      </c>
      <c r="U8" s="118" t="n">
        <v>30</v>
      </c>
      <c r="V8" s="118" t="n">
        <v>28</v>
      </c>
      <c r="W8" s="118" t="n">
        <v>43</v>
      </c>
      <c r="X8" s="118" t="n">
        <v>24</v>
      </c>
      <c r="Y8" s="118" t="n">
        <v>27</v>
      </c>
      <c r="Z8" s="118" t="n">
        <v>36</v>
      </c>
      <c r="AA8" s="118" t="n">
        <v>43</v>
      </c>
      <c r="AB8" s="118" t="n">
        <v>47</v>
      </c>
      <c r="AC8" s="118" t="n">
        <v>43</v>
      </c>
      <c r="AD8" s="118" t="n">
        <v>54</v>
      </c>
      <c r="AE8" s="118" t="n">
        <v>48</v>
      </c>
      <c r="AF8" s="119" t="n">
        <v>31</v>
      </c>
      <c r="AG8" s="119" t="n">
        <v>42</v>
      </c>
      <c r="AH8" s="119" t="n">
        <v>44</v>
      </c>
      <c r="AI8" s="119" t="n">
        <v>50</v>
      </c>
      <c r="AJ8" s="119" t="n">
        <v>53</v>
      </c>
      <c r="AK8" s="119" t="n">
        <v>52</v>
      </c>
      <c r="AL8" s="0"/>
    </row>
    <row r="9" s="120" customFormat="true" ht="12.75" hidden="false" customHeight="false" outlineLevel="0" collapsed="false">
      <c r="A9" s="116" t="s">
        <v>33</v>
      </c>
      <c r="B9" s="117" t="n">
        <v>5252</v>
      </c>
      <c r="C9" s="117" t="n">
        <v>4955</v>
      </c>
      <c r="D9" s="117" t="n">
        <v>4271</v>
      </c>
      <c r="E9" s="117" t="n">
        <v>3782</v>
      </c>
      <c r="F9" s="117" t="n">
        <v>3264</v>
      </c>
      <c r="G9" s="117" t="n">
        <v>2942</v>
      </c>
      <c r="H9" s="117" t="n">
        <v>2781</v>
      </c>
      <c r="I9" s="117" t="n">
        <v>2443</v>
      </c>
      <c r="J9" s="117" t="n">
        <v>2315</v>
      </c>
      <c r="K9" s="117" t="n">
        <v>2356</v>
      </c>
      <c r="L9" s="117" t="n">
        <v>2335</v>
      </c>
      <c r="M9" s="117" t="n">
        <v>2231</v>
      </c>
      <c r="N9" s="117" t="n">
        <v>2246</v>
      </c>
      <c r="O9" s="117" t="n">
        <v>2127</v>
      </c>
      <c r="P9" s="117" t="n">
        <v>2159</v>
      </c>
      <c r="Q9" s="117" t="n">
        <v>2336</v>
      </c>
      <c r="R9" s="117" t="n">
        <v>2250</v>
      </c>
      <c r="S9" s="117" t="n">
        <v>2382</v>
      </c>
      <c r="T9" s="117" t="n">
        <v>2317</v>
      </c>
      <c r="U9" s="118" t="n">
        <v>2358</v>
      </c>
      <c r="V9" s="118" t="n">
        <v>2279</v>
      </c>
      <c r="W9" s="118" t="n">
        <v>2193</v>
      </c>
      <c r="X9" s="118" t="n">
        <v>2355</v>
      </c>
      <c r="Y9" s="118" t="n">
        <v>2503</v>
      </c>
      <c r="Z9" s="118" t="n">
        <v>2583</v>
      </c>
      <c r="AA9" s="118" t="n">
        <v>2524</v>
      </c>
      <c r="AB9" s="118" t="n">
        <v>2702</v>
      </c>
      <c r="AC9" s="118" t="n">
        <v>2834</v>
      </c>
      <c r="AD9" s="118" t="n">
        <v>2773</v>
      </c>
      <c r="AE9" s="118" t="n">
        <v>2911</v>
      </c>
      <c r="AF9" s="119" t="n">
        <v>2863</v>
      </c>
      <c r="AG9" s="119" t="n">
        <v>3044</v>
      </c>
      <c r="AH9" s="119" t="n">
        <v>2945</v>
      </c>
      <c r="AI9" s="119" t="n">
        <v>3021</v>
      </c>
      <c r="AJ9" s="119" t="n">
        <v>3013</v>
      </c>
      <c r="AK9" s="119" t="n">
        <v>3009</v>
      </c>
      <c r="AL9" s="0"/>
    </row>
    <row r="10" s="120" customFormat="true" ht="12.75" hidden="false" customHeight="false" outlineLevel="0" collapsed="false">
      <c r="A10" s="116" t="s">
        <v>34</v>
      </c>
      <c r="B10" s="117" t="n">
        <v>30</v>
      </c>
      <c r="C10" s="117" t="n">
        <v>24</v>
      </c>
      <c r="D10" s="117" t="n">
        <v>38</v>
      </c>
      <c r="E10" s="117" t="n">
        <v>28</v>
      </c>
      <c r="F10" s="117" t="n">
        <v>27</v>
      </c>
      <c r="G10" s="117" t="n">
        <v>24</v>
      </c>
      <c r="H10" s="117" t="n">
        <v>27</v>
      </c>
      <c r="I10" s="117" t="n">
        <v>20</v>
      </c>
      <c r="J10" s="117" t="n">
        <v>15</v>
      </c>
      <c r="K10" s="117" t="n">
        <v>20</v>
      </c>
      <c r="L10" s="117" t="n">
        <v>25</v>
      </c>
      <c r="M10" s="117" t="n">
        <v>23</v>
      </c>
      <c r="N10" s="117" t="n">
        <v>18</v>
      </c>
      <c r="O10" s="117" t="n">
        <v>11</v>
      </c>
      <c r="P10" s="117" t="n">
        <v>10</v>
      </c>
      <c r="Q10" s="117" t="n">
        <v>12</v>
      </c>
      <c r="R10" s="117" t="n">
        <v>18</v>
      </c>
      <c r="S10" s="117" t="n">
        <v>24</v>
      </c>
      <c r="T10" s="117" t="n">
        <v>14</v>
      </c>
      <c r="U10" s="118" t="n">
        <v>25</v>
      </c>
      <c r="V10" s="118" t="n">
        <v>21</v>
      </c>
      <c r="W10" s="118" t="n">
        <v>31</v>
      </c>
      <c r="X10" s="118" t="n">
        <v>27</v>
      </c>
      <c r="Y10" s="118" t="n">
        <v>22</v>
      </c>
      <c r="Z10" s="118" t="n">
        <v>25</v>
      </c>
      <c r="AA10" s="118" t="n">
        <v>37</v>
      </c>
      <c r="AB10" s="118" t="n">
        <v>39</v>
      </c>
      <c r="AC10" s="118" t="n">
        <v>16</v>
      </c>
      <c r="AD10" s="118" t="n">
        <v>33</v>
      </c>
      <c r="AE10" s="118" t="n">
        <v>36</v>
      </c>
      <c r="AF10" s="119" t="n">
        <v>50</v>
      </c>
      <c r="AG10" s="119" t="n">
        <v>32</v>
      </c>
      <c r="AH10" s="119" t="n">
        <v>42</v>
      </c>
      <c r="AI10" s="119" t="n">
        <v>28</v>
      </c>
      <c r="AJ10" s="119" t="n">
        <v>44</v>
      </c>
      <c r="AK10" s="119" t="n">
        <v>36</v>
      </c>
      <c r="AL10" s="0"/>
    </row>
    <row r="11" s="120" customFormat="true" ht="12.75" hidden="false" customHeight="false" outlineLevel="0" collapsed="false">
      <c r="A11" s="121" t="s">
        <v>35</v>
      </c>
      <c r="B11" s="117" t="n">
        <v>143</v>
      </c>
      <c r="C11" s="117" t="n">
        <v>152</v>
      </c>
      <c r="D11" s="117" t="n">
        <v>126</v>
      </c>
      <c r="E11" s="117" t="n">
        <v>129</v>
      </c>
      <c r="F11" s="117" t="n">
        <v>121</v>
      </c>
      <c r="G11" s="117" t="n">
        <v>103</v>
      </c>
      <c r="H11" s="117" t="n">
        <v>111</v>
      </c>
      <c r="I11" s="117" t="n">
        <v>78</v>
      </c>
      <c r="J11" s="117" t="n">
        <v>76</v>
      </c>
      <c r="K11" s="117" t="n">
        <v>76</v>
      </c>
      <c r="L11" s="117" t="n">
        <v>72</v>
      </c>
      <c r="M11" s="117" t="n">
        <v>93</v>
      </c>
      <c r="N11" s="117" t="n">
        <v>69</v>
      </c>
      <c r="O11" s="117" t="n">
        <v>83</v>
      </c>
      <c r="P11" s="117" t="n">
        <v>79</v>
      </c>
      <c r="Q11" s="117" t="n">
        <v>76</v>
      </c>
      <c r="R11" s="117" t="n">
        <v>89</v>
      </c>
      <c r="S11" s="117" t="n">
        <v>105</v>
      </c>
      <c r="T11" s="117" t="n">
        <v>87</v>
      </c>
      <c r="U11" s="118" t="n">
        <v>116</v>
      </c>
      <c r="V11" s="118" t="n">
        <v>95</v>
      </c>
      <c r="W11" s="118" t="n">
        <v>123</v>
      </c>
      <c r="X11" s="118" t="n">
        <v>113</v>
      </c>
      <c r="Y11" s="118" t="n">
        <v>115</v>
      </c>
      <c r="Z11" s="118" t="n">
        <v>129</v>
      </c>
      <c r="AA11" s="118" t="n">
        <v>125</v>
      </c>
      <c r="AB11" s="118" t="n">
        <v>106</v>
      </c>
      <c r="AC11" s="118" t="n">
        <v>136</v>
      </c>
      <c r="AD11" s="118" t="n">
        <v>145</v>
      </c>
      <c r="AE11" s="118" t="n">
        <v>135</v>
      </c>
      <c r="AF11" s="119" t="n">
        <v>153</v>
      </c>
      <c r="AG11" s="119" t="n">
        <v>160</v>
      </c>
      <c r="AH11" s="119" t="n">
        <v>167</v>
      </c>
      <c r="AI11" s="119" t="n">
        <v>162</v>
      </c>
      <c r="AJ11" s="119" t="n">
        <v>176</v>
      </c>
      <c r="AK11" s="119" t="n">
        <v>184</v>
      </c>
      <c r="AL11" s="0"/>
    </row>
    <row r="12" s="120" customFormat="true" ht="12.75" hidden="false" customHeight="false" outlineLevel="0" collapsed="false">
      <c r="A12" s="116" t="s">
        <v>36</v>
      </c>
      <c r="B12" s="117" t="n">
        <v>69</v>
      </c>
      <c r="C12" s="117" t="n">
        <v>77</v>
      </c>
      <c r="D12" s="117" t="n">
        <v>97</v>
      </c>
      <c r="E12" s="117" t="n">
        <v>97</v>
      </c>
      <c r="F12" s="117" t="n">
        <v>84</v>
      </c>
      <c r="G12" s="117" t="n">
        <v>71</v>
      </c>
      <c r="H12" s="117" t="n">
        <v>70</v>
      </c>
      <c r="I12" s="117" t="n">
        <v>90</v>
      </c>
      <c r="J12" s="117" t="n">
        <v>93</v>
      </c>
      <c r="K12" s="117" t="n">
        <v>85</v>
      </c>
      <c r="L12" s="117" t="n">
        <v>88</v>
      </c>
      <c r="M12" s="117" t="n">
        <v>60</v>
      </c>
      <c r="N12" s="117" t="n">
        <v>88</v>
      </c>
      <c r="O12" s="117" t="n">
        <v>93</v>
      </c>
      <c r="P12" s="117" t="n">
        <v>76</v>
      </c>
      <c r="Q12" s="117" t="n">
        <v>75</v>
      </c>
      <c r="R12" s="117" t="n">
        <v>71</v>
      </c>
      <c r="S12" s="117" t="n">
        <v>101</v>
      </c>
      <c r="T12" s="117" t="n">
        <v>84</v>
      </c>
      <c r="U12" s="118" t="n">
        <v>94</v>
      </c>
      <c r="V12" s="118" t="n">
        <v>88</v>
      </c>
      <c r="W12" s="118" t="n">
        <v>102</v>
      </c>
      <c r="X12" s="118" t="n">
        <v>132</v>
      </c>
      <c r="Y12" s="118" t="n">
        <v>101</v>
      </c>
      <c r="Z12" s="118" t="n">
        <v>130</v>
      </c>
      <c r="AA12" s="118" t="n">
        <v>110</v>
      </c>
      <c r="AB12" s="118" t="n">
        <v>133</v>
      </c>
      <c r="AC12" s="118" t="n">
        <v>101</v>
      </c>
      <c r="AD12" s="118" t="n">
        <v>121</v>
      </c>
      <c r="AE12" s="118" t="n">
        <v>128</v>
      </c>
      <c r="AF12" s="119" t="n">
        <v>116</v>
      </c>
      <c r="AG12" s="122" t="n">
        <v>134</v>
      </c>
      <c r="AH12" s="119" t="n">
        <v>115</v>
      </c>
      <c r="AI12" s="119" t="n">
        <v>153</v>
      </c>
      <c r="AJ12" s="119" t="n">
        <v>119</v>
      </c>
      <c r="AK12" s="119" t="n">
        <v>135</v>
      </c>
      <c r="AL12" s="0"/>
    </row>
    <row r="13" s="120" customFormat="true" ht="12.75" hidden="false" customHeight="false" outlineLevel="0" collapsed="false">
      <c r="A13" s="116" t="s">
        <v>38</v>
      </c>
      <c r="B13" s="117" t="n">
        <v>21</v>
      </c>
      <c r="C13" s="117" t="n">
        <v>18</v>
      </c>
      <c r="D13" s="117" t="n">
        <v>12</v>
      </c>
      <c r="E13" s="117" t="n">
        <v>18</v>
      </c>
      <c r="F13" s="117" t="n">
        <v>19</v>
      </c>
      <c r="G13" s="117" t="n">
        <v>21</v>
      </c>
      <c r="H13" s="117" t="n">
        <v>11</v>
      </c>
      <c r="I13" s="117" t="n">
        <v>14</v>
      </c>
      <c r="J13" s="117" t="n">
        <v>17</v>
      </c>
      <c r="K13" s="117" t="n">
        <v>22</v>
      </c>
      <c r="L13" s="117" t="n">
        <v>22</v>
      </c>
      <c r="M13" s="117" t="n">
        <v>18</v>
      </c>
      <c r="N13" s="117" t="n">
        <v>15</v>
      </c>
      <c r="O13" s="117" t="n">
        <v>11</v>
      </c>
      <c r="P13" s="117" t="n">
        <v>8</v>
      </c>
      <c r="Q13" s="117" t="n">
        <v>13</v>
      </c>
      <c r="R13" s="117" t="n">
        <v>22</v>
      </c>
      <c r="S13" s="117" t="n">
        <v>15</v>
      </c>
      <c r="T13" s="117" t="n">
        <v>13</v>
      </c>
      <c r="U13" s="118" t="n">
        <v>17</v>
      </c>
      <c r="V13" s="118" t="n">
        <v>16</v>
      </c>
      <c r="W13" s="118" t="n">
        <v>18</v>
      </c>
      <c r="X13" s="118" t="n">
        <v>18</v>
      </c>
      <c r="Y13" s="118" t="n">
        <v>14</v>
      </c>
      <c r="Z13" s="118" t="n">
        <v>10</v>
      </c>
      <c r="AA13" s="118" t="n">
        <v>16</v>
      </c>
      <c r="AB13" s="118" t="n">
        <v>12</v>
      </c>
      <c r="AC13" s="118" t="n">
        <v>6</v>
      </c>
      <c r="AD13" s="118" t="n">
        <v>12</v>
      </c>
      <c r="AE13" s="118" t="n">
        <v>13</v>
      </c>
      <c r="AF13" s="119" t="n">
        <v>9</v>
      </c>
      <c r="AG13" s="119" t="n">
        <v>10</v>
      </c>
      <c r="AH13" s="119" t="n">
        <v>9</v>
      </c>
      <c r="AI13" s="119" t="n">
        <v>11</v>
      </c>
      <c r="AJ13" s="119" t="n">
        <v>14</v>
      </c>
      <c r="AK13" s="119" t="n">
        <v>10</v>
      </c>
      <c r="AL13" s="0"/>
    </row>
    <row r="14" s="120" customFormat="true" ht="12.75" hidden="false" customHeight="false" outlineLevel="0" collapsed="false">
      <c r="A14" s="116" t="s">
        <v>39</v>
      </c>
      <c r="B14" s="117" t="n">
        <v>520</v>
      </c>
      <c r="C14" s="117" t="n">
        <v>456</v>
      </c>
      <c r="D14" s="117" t="n">
        <v>368</v>
      </c>
      <c r="E14" s="117" t="n">
        <v>328</v>
      </c>
      <c r="F14" s="117" t="n">
        <v>277</v>
      </c>
      <c r="G14" s="117" t="n">
        <v>254</v>
      </c>
      <c r="H14" s="117" t="n">
        <v>235</v>
      </c>
      <c r="I14" s="117" t="n">
        <v>181</v>
      </c>
      <c r="J14" s="117" t="n">
        <v>191</v>
      </c>
      <c r="K14" s="117" t="n">
        <v>202</v>
      </c>
      <c r="L14" s="117" t="n">
        <v>171</v>
      </c>
      <c r="M14" s="117" t="n">
        <v>190</v>
      </c>
      <c r="N14" s="117" t="n">
        <v>208</v>
      </c>
      <c r="O14" s="117" t="n">
        <v>163</v>
      </c>
      <c r="P14" s="117" t="n">
        <v>166</v>
      </c>
      <c r="Q14" s="117" t="n">
        <v>194</v>
      </c>
      <c r="R14" s="117" t="n">
        <v>221</v>
      </c>
      <c r="S14" s="117" t="n">
        <v>206</v>
      </c>
      <c r="T14" s="117" t="n">
        <v>225</v>
      </c>
      <c r="U14" s="118" t="n">
        <v>235</v>
      </c>
      <c r="V14" s="118" t="n">
        <v>197</v>
      </c>
      <c r="W14" s="118" t="n">
        <v>212</v>
      </c>
      <c r="X14" s="118" t="n">
        <v>229</v>
      </c>
      <c r="Y14" s="118" t="n">
        <v>216</v>
      </c>
      <c r="Z14" s="118" t="n">
        <v>240</v>
      </c>
      <c r="AA14" s="118" t="n">
        <v>281</v>
      </c>
      <c r="AB14" s="118" t="n">
        <v>231</v>
      </c>
      <c r="AC14" s="118" t="n">
        <v>291</v>
      </c>
      <c r="AD14" s="118" t="n">
        <v>268</v>
      </c>
      <c r="AE14" s="118" t="n">
        <v>276</v>
      </c>
      <c r="AF14" s="119" t="n">
        <v>306</v>
      </c>
      <c r="AG14" s="119" t="n">
        <v>324</v>
      </c>
      <c r="AH14" s="119" t="n">
        <v>349</v>
      </c>
      <c r="AI14" s="119" t="n">
        <v>316</v>
      </c>
      <c r="AJ14" s="119" t="n">
        <v>332</v>
      </c>
      <c r="AK14" s="119" t="n">
        <v>281</v>
      </c>
      <c r="AL14" s="0"/>
    </row>
    <row r="15" s="120" customFormat="true" ht="12.75" hidden="false" customHeight="false" outlineLevel="0" collapsed="false">
      <c r="A15" s="121" t="s">
        <v>40</v>
      </c>
      <c r="B15" s="117" t="n">
        <v>29</v>
      </c>
      <c r="C15" s="117" t="n">
        <v>18</v>
      </c>
      <c r="D15" s="117" t="n">
        <v>27</v>
      </c>
      <c r="E15" s="117" t="n">
        <v>35</v>
      </c>
      <c r="F15" s="117" t="n">
        <v>24</v>
      </c>
      <c r="G15" s="117" t="n">
        <v>23</v>
      </c>
      <c r="H15" s="117" t="n">
        <v>21</v>
      </c>
      <c r="I15" s="117" t="n">
        <v>21</v>
      </c>
      <c r="J15" s="117" t="n">
        <v>17</v>
      </c>
      <c r="K15" s="117" t="n">
        <v>24</v>
      </c>
      <c r="L15" s="117" t="n">
        <v>22</v>
      </c>
      <c r="M15" s="117" t="n">
        <v>24</v>
      </c>
      <c r="N15" s="117" t="n">
        <v>18</v>
      </c>
      <c r="O15" s="117" t="n">
        <v>16</v>
      </c>
      <c r="P15" s="117" t="n">
        <v>12</v>
      </c>
      <c r="Q15" s="117" t="n">
        <v>12</v>
      </c>
      <c r="R15" s="117" t="n">
        <v>22</v>
      </c>
      <c r="S15" s="117" t="n">
        <v>23</v>
      </c>
      <c r="T15" s="117" t="n">
        <v>23</v>
      </c>
      <c r="U15" s="118" t="n">
        <v>17</v>
      </c>
      <c r="V15" s="118" t="n">
        <v>28</v>
      </c>
      <c r="W15" s="118" t="n">
        <v>17</v>
      </c>
      <c r="X15" s="118" t="n">
        <v>21</v>
      </c>
      <c r="Y15" s="118" t="n">
        <v>21</v>
      </c>
      <c r="Z15" s="118" t="n">
        <v>24</v>
      </c>
      <c r="AA15" s="118" t="n">
        <v>21</v>
      </c>
      <c r="AB15" s="118" t="n">
        <v>23</v>
      </c>
      <c r="AC15" s="118" t="n">
        <v>28</v>
      </c>
      <c r="AD15" s="118" t="n">
        <v>12</v>
      </c>
      <c r="AE15" s="118" t="n">
        <v>34</v>
      </c>
      <c r="AF15" s="119" t="n">
        <v>41</v>
      </c>
      <c r="AG15" s="119" t="n">
        <v>34</v>
      </c>
      <c r="AH15" s="119" t="n">
        <v>35</v>
      </c>
      <c r="AI15" s="119" t="n">
        <v>29</v>
      </c>
      <c r="AJ15" s="119" t="n">
        <v>37</v>
      </c>
      <c r="AK15" s="119" t="n">
        <v>30</v>
      </c>
      <c r="AL15" s="0"/>
    </row>
    <row r="16" s="120" customFormat="true" ht="12.75" hidden="false" customHeight="false" outlineLevel="0" collapsed="false">
      <c r="A16" s="116" t="s">
        <v>41</v>
      </c>
      <c r="B16" s="117" t="n">
        <v>12</v>
      </c>
      <c r="C16" s="117" t="n">
        <v>27</v>
      </c>
      <c r="D16" s="117" t="n">
        <v>24</v>
      </c>
      <c r="E16" s="117" t="n">
        <v>16</v>
      </c>
      <c r="F16" s="117" t="n">
        <v>18</v>
      </c>
      <c r="G16" s="117" t="n">
        <v>18</v>
      </c>
      <c r="H16" s="117" t="n">
        <v>13</v>
      </c>
      <c r="I16" s="117" t="n">
        <v>19</v>
      </c>
      <c r="J16" s="117" t="n">
        <v>12</v>
      </c>
      <c r="K16" s="117" t="n">
        <v>10</v>
      </c>
      <c r="L16" s="117" t="n">
        <v>16</v>
      </c>
      <c r="M16" s="117" t="n">
        <v>15</v>
      </c>
      <c r="N16" s="117" t="n">
        <v>6</v>
      </c>
      <c r="O16" s="117" t="n">
        <v>10</v>
      </c>
      <c r="P16" s="117" t="n">
        <v>15</v>
      </c>
      <c r="Q16" s="117" t="n">
        <v>9</v>
      </c>
      <c r="R16" s="117" t="n">
        <v>6</v>
      </c>
      <c r="S16" s="117" t="n">
        <v>10</v>
      </c>
      <c r="T16" s="117" t="n">
        <v>8</v>
      </c>
      <c r="U16" s="118" t="n">
        <v>9</v>
      </c>
      <c r="V16" s="118" t="n">
        <v>17</v>
      </c>
      <c r="W16" s="118" t="n">
        <v>11</v>
      </c>
      <c r="X16" s="118" t="n">
        <v>11</v>
      </c>
      <c r="Y16" s="118" t="n">
        <v>13</v>
      </c>
      <c r="Z16" s="118" t="n">
        <v>10</v>
      </c>
      <c r="AA16" s="118" t="n">
        <v>14</v>
      </c>
      <c r="AB16" s="118" t="n">
        <v>13</v>
      </c>
      <c r="AC16" s="118" t="n">
        <v>15</v>
      </c>
      <c r="AD16" s="118" t="n">
        <v>12</v>
      </c>
      <c r="AE16" s="118" t="n">
        <v>15</v>
      </c>
      <c r="AF16" s="119" t="n">
        <v>13</v>
      </c>
      <c r="AG16" s="119" t="n">
        <v>15</v>
      </c>
      <c r="AH16" s="119" t="n">
        <v>10</v>
      </c>
      <c r="AI16" s="119" t="n">
        <v>20</v>
      </c>
      <c r="AJ16" s="119" t="n">
        <v>8</v>
      </c>
      <c r="AK16" s="119" t="n">
        <v>18</v>
      </c>
      <c r="AL16" s="0"/>
    </row>
    <row r="17" s="120" customFormat="true" ht="12.75" hidden="false" customHeight="false" outlineLevel="0" collapsed="false">
      <c r="A17" s="121" t="s">
        <v>42</v>
      </c>
      <c r="B17" s="120" t="n">
        <v>13</v>
      </c>
      <c r="C17" s="120" t="n">
        <v>10</v>
      </c>
      <c r="D17" s="120" t="n">
        <v>10</v>
      </c>
      <c r="E17" s="120" t="n">
        <v>9</v>
      </c>
      <c r="F17" s="120" t="n">
        <v>6</v>
      </c>
      <c r="G17" s="120" t="n">
        <v>9</v>
      </c>
      <c r="H17" s="120" t="n">
        <v>5</v>
      </c>
      <c r="I17" s="120" t="n">
        <v>8</v>
      </c>
      <c r="J17" s="120" t="n">
        <v>4</v>
      </c>
      <c r="K17" s="120" t="n">
        <v>5</v>
      </c>
      <c r="L17" s="120" t="n">
        <v>6</v>
      </c>
      <c r="M17" s="120" t="n">
        <v>9</v>
      </c>
      <c r="N17" s="120" t="n">
        <v>6</v>
      </c>
      <c r="O17" s="120" t="n">
        <v>4</v>
      </c>
      <c r="P17" s="120" t="n">
        <v>9</v>
      </c>
      <c r="Q17" s="120" t="n">
        <v>7</v>
      </c>
      <c r="R17" s="120" t="n">
        <v>4</v>
      </c>
      <c r="S17" s="120" t="n">
        <v>6</v>
      </c>
      <c r="T17" s="120" t="n">
        <v>9</v>
      </c>
      <c r="U17" s="118" t="n">
        <v>4</v>
      </c>
      <c r="V17" s="118" t="n">
        <v>4</v>
      </c>
      <c r="W17" s="118" t="n">
        <v>3</v>
      </c>
      <c r="X17" s="118" t="n">
        <v>9</v>
      </c>
      <c r="Y17" s="118" t="n">
        <v>5</v>
      </c>
      <c r="Z17" s="118" t="n">
        <v>6</v>
      </c>
      <c r="AA17" s="118" t="n">
        <v>6</v>
      </c>
      <c r="AB17" s="118" t="n">
        <v>13</v>
      </c>
      <c r="AC17" s="118" t="n">
        <v>13</v>
      </c>
      <c r="AD17" s="118" t="n">
        <v>8</v>
      </c>
      <c r="AE17" s="118" t="n">
        <v>9</v>
      </c>
      <c r="AF17" s="119" t="n">
        <v>16</v>
      </c>
      <c r="AG17" s="119" t="n">
        <v>13</v>
      </c>
      <c r="AH17" s="119" t="n">
        <v>15</v>
      </c>
      <c r="AI17" s="119" t="n">
        <v>16</v>
      </c>
      <c r="AJ17" s="119" t="n">
        <v>11</v>
      </c>
      <c r="AK17" s="119" t="n">
        <v>9</v>
      </c>
      <c r="AL17" s="0"/>
    </row>
    <row r="18" s="120" customFormat="true" ht="12.75" hidden="false" customHeight="false" outlineLevel="0" collapsed="false">
      <c r="A18" s="121" t="s">
        <v>43</v>
      </c>
      <c r="B18" s="117" t="n">
        <v>36</v>
      </c>
      <c r="C18" s="117" t="n">
        <v>27</v>
      </c>
      <c r="D18" s="117" t="n">
        <v>18</v>
      </c>
      <c r="E18" s="117" t="n">
        <v>26</v>
      </c>
      <c r="F18" s="117" t="n">
        <v>25</v>
      </c>
      <c r="G18" s="117" t="n">
        <v>19</v>
      </c>
      <c r="H18" s="117" t="n">
        <v>21</v>
      </c>
      <c r="I18" s="117" t="n">
        <v>23</v>
      </c>
      <c r="J18" s="117" t="n">
        <v>15</v>
      </c>
      <c r="K18" s="117" t="n">
        <v>17</v>
      </c>
      <c r="L18" s="117" t="n">
        <v>18</v>
      </c>
      <c r="M18" s="117" t="n">
        <v>28</v>
      </c>
      <c r="N18" s="117" t="n">
        <v>16</v>
      </c>
      <c r="O18" s="117" t="n">
        <v>9</v>
      </c>
      <c r="P18" s="117" t="n">
        <v>23</v>
      </c>
      <c r="Q18" s="117" t="n">
        <v>17</v>
      </c>
      <c r="R18" s="117" t="n">
        <v>9</v>
      </c>
      <c r="S18" s="117" t="n">
        <v>23</v>
      </c>
      <c r="T18" s="117" t="n">
        <v>18</v>
      </c>
      <c r="U18" s="118" t="n">
        <v>29</v>
      </c>
      <c r="V18" s="118" t="n">
        <v>17</v>
      </c>
      <c r="W18" s="118" t="n">
        <v>19</v>
      </c>
      <c r="X18" s="118" t="n">
        <v>25</v>
      </c>
      <c r="Y18" s="118" t="n">
        <v>24</v>
      </c>
      <c r="Z18" s="118" t="n">
        <v>27</v>
      </c>
      <c r="AA18" s="118" t="n">
        <v>26</v>
      </c>
      <c r="AB18" s="118" t="n">
        <v>28</v>
      </c>
      <c r="AC18" s="118" t="n">
        <v>32</v>
      </c>
      <c r="AD18" s="118" t="n">
        <v>25</v>
      </c>
      <c r="AE18" s="118" t="n">
        <v>27</v>
      </c>
      <c r="AF18" s="119" t="n">
        <v>29</v>
      </c>
      <c r="AG18" s="119" t="n">
        <v>31</v>
      </c>
      <c r="AH18" s="119" t="n">
        <v>39</v>
      </c>
      <c r="AI18" s="119" t="n">
        <v>30</v>
      </c>
      <c r="AJ18" s="119" t="n">
        <v>28</v>
      </c>
      <c r="AK18" s="119" t="n">
        <v>31</v>
      </c>
      <c r="AL18" s="0"/>
    </row>
    <row r="19" s="120" customFormat="true" ht="12.75" hidden="false" customHeight="false" outlineLevel="0" collapsed="false">
      <c r="A19" s="116" t="s">
        <v>44</v>
      </c>
      <c r="B19" s="117" t="n">
        <v>37</v>
      </c>
      <c r="C19" s="117" t="n">
        <v>33</v>
      </c>
      <c r="D19" s="117" t="n">
        <v>19</v>
      </c>
      <c r="E19" s="117" t="n">
        <v>25</v>
      </c>
      <c r="F19" s="117" t="n">
        <v>33</v>
      </c>
      <c r="G19" s="117" t="n">
        <v>31</v>
      </c>
      <c r="H19" s="117" t="n">
        <v>29</v>
      </c>
      <c r="I19" s="117" t="n">
        <v>20</v>
      </c>
      <c r="J19" s="117" t="n">
        <v>26</v>
      </c>
      <c r="K19" s="117" t="n">
        <v>23</v>
      </c>
      <c r="L19" s="117" t="n">
        <v>18</v>
      </c>
      <c r="M19" s="117" t="n">
        <v>23</v>
      </c>
      <c r="N19" s="117" t="n">
        <v>22</v>
      </c>
      <c r="O19" s="117" t="n">
        <v>28</v>
      </c>
      <c r="P19" s="117" t="n">
        <v>19</v>
      </c>
      <c r="Q19" s="117" t="n">
        <v>26</v>
      </c>
      <c r="R19" s="117" t="n">
        <v>21</v>
      </c>
      <c r="S19" s="117" t="n">
        <v>22</v>
      </c>
      <c r="T19" s="117" t="n">
        <v>24</v>
      </c>
      <c r="U19" s="118" t="n">
        <v>18</v>
      </c>
      <c r="V19" s="118" t="n">
        <v>30</v>
      </c>
      <c r="W19" s="118" t="n">
        <v>29</v>
      </c>
      <c r="X19" s="118" t="n">
        <v>19</v>
      </c>
      <c r="Y19" s="118" t="n">
        <v>26</v>
      </c>
      <c r="Z19" s="118" t="n">
        <v>29</v>
      </c>
      <c r="AA19" s="118" t="n">
        <v>32</v>
      </c>
      <c r="AB19" s="118" t="n">
        <v>42</v>
      </c>
      <c r="AC19" s="118" t="n">
        <v>32</v>
      </c>
      <c r="AD19" s="118" t="n">
        <v>41</v>
      </c>
      <c r="AE19" s="118" t="n">
        <v>49</v>
      </c>
      <c r="AF19" s="119" t="n">
        <v>53</v>
      </c>
      <c r="AG19" s="122" t="n">
        <v>48</v>
      </c>
      <c r="AH19" s="119" t="n">
        <v>46</v>
      </c>
      <c r="AI19" s="119" t="n">
        <v>48</v>
      </c>
      <c r="AJ19" s="119" t="n">
        <v>44</v>
      </c>
      <c r="AK19" s="119" t="n">
        <v>53</v>
      </c>
      <c r="AL19" s="0"/>
    </row>
    <row r="20" s="120" customFormat="true" ht="12.75" hidden="false" customHeight="false" outlineLevel="0" collapsed="false">
      <c r="A20" s="116" t="s">
        <v>45</v>
      </c>
      <c r="B20" s="117" t="n">
        <v>37</v>
      </c>
      <c r="C20" s="117" t="n">
        <v>42</v>
      </c>
      <c r="D20" s="117" t="n">
        <v>30</v>
      </c>
      <c r="E20" s="117" t="n">
        <v>29</v>
      </c>
      <c r="F20" s="117" t="n">
        <v>25</v>
      </c>
      <c r="G20" s="117" t="n">
        <v>30</v>
      </c>
      <c r="H20" s="117" t="n">
        <v>21</v>
      </c>
      <c r="I20" s="117" t="n">
        <v>35</v>
      </c>
      <c r="J20" s="117" t="n">
        <v>21</v>
      </c>
      <c r="K20" s="117" t="n">
        <v>26</v>
      </c>
      <c r="L20" s="117" t="n">
        <v>34</v>
      </c>
      <c r="M20" s="117" t="n">
        <v>32</v>
      </c>
      <c r="N20" s="117" t="n">
        <v>28</v>
      </c>
      <c r="O20" s="117" t="n">
        <v>30</v>
      </c>
      <c r="P20" s="117" t="n">
        <v>20</v>
      </c>
      <c r="Q20" s="117" t="n">
        <v>28</v>
      </c>
      <c r="R20" s="117" t="n">
        <v>37</v>
      </c>
      <c r="S20" s="117" t="n">
        <v>37</v>
      </c>
      <c r="T20" s="117" t="n">
        <v>36</v>
      </c>
      <c r="U20" s="118" t="n">
        <v>24</v>
      </c>
      <c r="V20" s="118" t="n">
        <v>29</v>
      </c>
      <c r="W20" s="118" t="n">
        <v>37</v>
      </c>
      <c r="X20" s="118" t="n">
        <v>50</v>
      </c>
      <c r="Y20" s="118" t="n">
        <v>41</v>
      </c>
      <c r="Z20" s="118" t="n">
        <v>49</v>
      </c>
      <c r="AA20" s="118" t="n">
        <v>46</v>
      </c>
      <c r="AB20" s="118" t="n">
        <v>57</v>
      </c>
      <c r="AC20" s="118" t="n">
        <v>74</v>
      </c>
      <c r="AD20" s="118" t="n">
        <v>73</v>
      </c>
      <c r="AE20" s="118" t="n">
        <v>68</v>
      </c>
      <c r="AF20" s="119" t="n">
        <v>70</v>
      </c>
      <c r="AG20" s="119" t="n">
        <v>58</v>
      </c>
      <c r="AH20" s="119" t="n">
        <v>79</v>
      </c>
      <c r="AI20" s="119" t="n">
        <v>94</v>
      </c>
      <c r="AJ20" s="119" t="n">
        <v>80</v>
      </c>
      <c r="AK20" s="119" t="n">
        <v>73</v>
      </c>
      <c r="AL20" s="0"/>
    </row>
    <row r="21" s="120" customFormat="true" ht="12.75" hidden="false" customHeight="false" outlineLevel="0" collapsed="false">
      <c r="A21" s="121" t="s">
        <v>46</v>
      </c>
      <c r="B21" s="117" t="n">
        <v>24</v>
      </c>
      <c r="C21" s="117" t="n">
        <v>26</v>
      </c>
      <c r="D21" s="117" t="n">
        <v>31</v>
      </c>
      <c r="E21" s="117" t="n">
        <v>26</v>
      </c>
      <c r="F21" s="117" t="n">
        <v>20</v>
      </c>
      <c r="G21" s="117" t="n">
        <v>18</v>
      </c>
      <c r="H21" s="117" t="n">
        <v>16</v>
      </c>
      <c r="I21" s="117" t="n">
        <v>17</v>
      </c>
      <c r="J21" s="117" t="n">
        <v>21</v>
      </c>
      <c r="K21" s="117" t="n">
        <v>18</v>
      </c>
      <c r="L21" s="117" t="n">
        <v>20</v>
      </c>
      <c r="M21" s="117" t="n">
        <v>29</v>
      </c>
      <c r="N21" s="117" t="n">
        <v>18</v>
      </c>
      <c r="O21" s="117" t="n">
        <v>16</v>
      </c>
      <c r="P21" s="117" t="n">
        <v>13</v>
      </c>
      <c r="Q21" s="117" t="n">
        <v>11</v>
      </c>
      <c r="R21" s="117" t="n">
        <v>20</v>
      </c>
      <c r="S21" s="117" t="n">
        <v>24</v>
      </c>
      <c r="T21" s="117" t="n">
        <v>15</v>
      </c>
      <c r="U21" s="118" t="n">
        <v>23</v>
      </c>
      <c r="V21" s="118" t="n">
        <v>27</v>
      </c>
      <c r="W21" s="118" t="n">
        <v>35</v>
      </c>
      <c r="X21" s="118" t="n">
        <v>21</v>
      </c>
      <c r="Y21" s="118" t="n">
        <v>45</v>
      </c>
      <c r="Z21" s="118" t="n">
        <v>27</v>
      </c>
      <c r="AA21" s="118" t="n">
        <v>46</v>
      </c>
      <c r="AB21" s="118" t="n">
        <v>42</v>
      </c>
      <c r="AC21" s="118" t="n">
        <v>45</v>
      </c>
      <c r="AD21" s="118" t="n">
        <v>39</v>
      </c>
      <c r="AE21" s="118" t="n">
        <v>56</v>
      </c>
      <c r="AF21" s="119" t="n">
        <v>44</v>
      </c>
      <c r="AG21" s="119" t="n">
        <v>54</v>
      </c>
      <c r="AH21" s="119" t="n">
        <v>60</v>
      </c>
      <c r="AI21" s="119" t="n">
        <v>63</v>
      </c>
      <c r="AJ21" s="119" t="n">
        <v>50</v>
      </c>
      <c r="AK21" s="119" t="n">
        <v>56</v>
      </c>
      <c r="AL21" s="0"/>
    </row>
    <row r="22" s="120" customFormat="true" ht="12.75" hidden="false" customHeight="false" outlineLevel="0" collapsed="false">
      <c r="A22" s="121" t="s">
        <v>47</v>
      </c>
      <c r="B22" s="117" t="n">
        <v>162</v>
      </c>
      <c r="C22" s="117" t="n">
        <v>169</v>
      </c>
      <c r="D22" s="117" t="n">
        <v>136</v>
      </c>
      <c r="E22" s="117" t="n">
        <v>129</v>
      </c>
      <c r="F22" s="117" t="n">
        <v>99</v>
      </c>
      <c r="G22" s="117" t="n">
        <v>130</v>
      </c>
      <c r="H22" s="117" t="n">
        <v>128</v>
      </c>
      <c r="I22" s="117" t="n">
        <v>102</v>
      </c>
      <c r="J22" s="117" t="n">
        <v>99</v>
      </c>
      <c r="K22" s="117" t="n">
        <v>90</v>
      </c>
      <c r="L22" s="117" t="n">
        <v>84</v>
      </c>
      <c r="M22" s="117" t="n">
        <v>92</v>
      </c>
      <c r="N22" s="117" t="n">
        <v>97</v>
      </c>
      <c r="O22" s="117" t="n">
        <v>77</v>
      </c>
      <c r="P22" s="117" t="n">
        <v>96</v>
      </c>
      <c r="Q22" s="117" t="n">
        <v>103</v>
      </c>
      <c r="R22" s="117" t="n">
        <v>96</v>
      </c>
      <c r="S22" s="117" t="n">
        <v>109</v>
      </c>
      <c r="T22" s="117" t="n">
        <v>120</v>
      </c>
      <c r="U22" s="118" t="n">
        <v>99</v>
      </c>
      <c r="V22" s="118" t="n">
        <v>119</v>
      </c>
      <c r="W22" s="118" t="n">
        <v>100</v>
      </c>
      <c r="X22" s="118" t="n">
        <v>113</v>
      </c>
      <c r="Y22" s="118" t="n">
        <v>126</v>
      </c>
      <c r="Z22" s="118" t="n">
        <v>122</v>
      </c>
      <c r="AA22" s="118" t="n">
        <v>126</v>
      </c>
      <c r="AB22" s="118" t="n">
        <v>143</v>
      </c>
      <c r="AC22" s="118" t="n">
        <v>150</v>
      </c>
      <c r="AD22" s="118" t="n">
        <v>142</v>
      </c>
      <c r="AE22" s="118" t="n">
        <v>139</v>
      </c>
      <c r="AF22" s="119" t="n">
        <v>138</v>
      </c>
      <c r="AG22" s="122" t="n">
        <v>156</v>
      </c>
      <c r="AH22" s="119" t="n">
        <v>133</v>
      </c>
      <c r="AI22" s="119" t="n">
        <v>149</v>
      </c>
      <c r="AJ22" s="119" t="n">
        <v>160</v>
      </c>
      <c r="AK22" s="119" t="n">
        <v>133</v>
      </c>
      <c r="AL22" s="0"/>
    </row>
    <row r="23" s="120" customFormat="true" ht="12.75" hidden="false" customHeight="false" outlineLevel="0" collapsed="false">
      <c r="A23" s="121" t="s">
        <v>48</v>
      </c>
      <c r="B23" s="117" t="n">
        <v>206</v>
      </c>
      <c r="C23" s="117" t="n">
        <v>198</v>
      </c>
      <c r="D23" s="117" t="n">
        <v>183</v>
      </c>
      <c r="E23" s="117" t="n">
        <v>155</v>
      </c>
      <c r="F23" s="117" t="n">
        <v>148</v>
      </c>
      <c r="G23" s="117" t="n">
        <v>152</v>
      </c>
      <c r="H23" s="117" t="n">
        <v>135</v>
      </c>
      <c r="I23" s="117" t="n">
        <v>109</v>
      </c>
      <c r="J23" s="117" t="n">
        <v>103</v>
      </c>
      <c r="K23" s="117" t="n">
        <v>128</v>
      </c>
      <c r="L23" s="117" t="n">
        <v>135</v>
      </c>
      <c r="M23" s="117" t="n">
        <v>122</v>
      </c>
      <c r="N23" s="117" t="n">
        <v>143</v>
      </c>
      <c r="O23" s="117" t="n">
        <v>111</v>
      </c>
      <c r="P23" s="117" t="n">
        <v>106</v>
      </c>
      <c r="Q23" s="117" t="n">
        <v>120</v>
      </c>
      <c r="R23" s="117" t="n">
        <v>130</v>
      </c>
      <c r="S23" s="117" t="n">
        <v>154</v>
      </c>
      <c r="T23" s="117" t="n">
        <v>145</v>
      </c>
      <c r="U23" s="118" t="n">
        <v>122</v>
      </c>
      <c r="V23" s="118" t="n">
        <v>140</v>
      </c>
      <c r="W23" s="118" t="n">
        <v>155</v>
      </c>
      <c r="X23" s="118" t="n">
        <v>135</v>
      </c>
      <c r="Y23" s="118" t="n">
        <v>154</v>
      </c>
      <c r="Z23" s="118" t="n">
        <v>174</v>
      </c>
      <c r="AA23" s="118" t="n">
        <v>153</v>
      </c>
      <c r="AB23" s="118" t="n">
        <v>184</v>
      </c>
      <c r="AC23" s="118" t="n">
        <v>150</v>
      </c>
      <c r="AD23" s="118" t="n">
        <v>173</v>
      </c>
      <c r="AE23" s="118" t="n">
        <v>150</v>
      </c>
      <c r="AF23" s="119" t="n">
        <v>161</v>
      </c>
      <c r="AG23" s="119" t="n">
        <v>158</v>
      </c>
      <c r="AH23" s="119" t="n">
        <v>166</v>
      </c>
      <c r="AI23" s="119" t="n">
        <v>181</v>
      </c>
      <c r="AJ23" s="119" t="n">
        <v>151</v>
      </c>
      <c r="AK23" s="119" t="n">
        <v>210</v>
      </c>
      <c r="AL23" s="0"/>
    </row>
    <row r="24" s="120" customFormat="true" ht="12.75" hidden="false" customHeight="false" outlineLevel="0" collapsed="false">
      <c r="A24" s="121" t="s">
        <v>49</v>
      </c>
      <c r="B24" s="117" t="n">
        <v>132</v>
      </c>
      <c r="C24" s="117" t="n">
        <v>138</v>
      </c>
      <c r="D24" s="117" t="n">
        <v>146</v>
      </c>
      <c r="E24" s="117" t="n">
        <v>154</v>
      </c>
      <c r="F24" s="117" t="n">
        <v>129</v>
      </c>
      <c r="G24" s="117" t="n">
        <v>146</v>
      </c>
      <c r="H24" s="117" t="n">
        <v>105</v>
      </c>
      <c r="I24" s="117" t="n">
        <v>100</v>
      </c>
      <c r="J24" s="117" t="n">
        <v>108</v>
      </c>
      <c r="K24" s="117" t="n">
        <v>86</v>
      </c>
      <c r="L24" s="117" t="n">
        <v>115</v>
      </c>
      <c r="M24" s="117" t="n">
        <v>104</v>
      </c>
      <c r="N24" s="117" t="n">
        <v>115</v>
      </c>
      <c r="O24" s="117" t="n">
        <v>103</v>
      </c>
      <c r="P24" s="117" t="n">
        <v>97</v>
      </c>
      <c r="Q24" s="117" t="n">
        <v>76</v>
      </c>
      <c r="R24" s="117" t="n">
        <v>93</v>
      </c>
      <c r="S24" s="117" t="n">
        <v>97</v>
      </c>
      <c r="T24" s="117" t="n">
        <v>108</v>
      </c>
      <c r="U24" s="118" t="n">
        <v>119</v>
      </c>
      <c r="V24" s="118" t="n">
        <v>126</v>
      </c>
      <c r="W24" s="118" t="n">
        <v>108</v>
      </c>
      <c r="X24" s="118" t="n">
        <v>109</v>
      </c>
      <c r="Y24" s="118" t="n">
        <v>100</v>
      </c>
      <c r="Z24" s="118" t="n">
        <v>124</v>
      </c>
      <c r="AA24" s="118" t="n">
        <v>123</v>
      </c>
      <c r="AB24" s="118" t="n">
        <v>133</v>
      </c>
      <c r="AC24" s="118" t="n">
        <v>121</v>
      </c>
      <c r="AD24" s="118" t="n">
        <v>115</v>
      </c>
      <c r="AE24" s="118" t="n">
        <v>113</v>
      </c>
      <c r="AF24" s="119" t="n">
        <v>107</v>
      </c>
      <c r="AG24" s="119" t="n">
        <v>124</v>
      </c>
      <c r="AH24" s="119" t="n">
        <v>117</v>
      </c>
      <c r="AI24" s="119" t="n">
        <v>126</v>
      </c>
      <c r="AJ24" s="119" t="n">
        <v>109</v>
      </c>
      <c r="AK24" s="119" t="n">
        <v>149</v>
      </c>
      <c r="AL24" s="0"/>
    </row>
    <row r="25" s="120" customFormat="true" ht="12.75" hidden="false" customHeight="false" outlineLevel="0" collapsed="false">
      <c r="A25" s="121" t="s">
        <v>50</v>
      </c>
      <c r="B25" s="117" t="n">
        <v>69</v>
      </c>
      <c r="C25" s="117" t="n">
        <v>71</v>
      </c>
      <c r="D25" s="117" t="n">
        <v>70</v>
      </c>
      <c r="E25" s="117" t="n">
        <v>65</v>
      </c>
      <c r="F25" s="117" t="n">
        <v>61</v>
      </c>
      <c r="G25" s="117" t="n">
        <v>67</v>
      </c>
      <c r="H25" s="117" t="n">
        <v>77</v>
      </c>
      <c r="I25" s="117" t="n">
        <v>59</v>
      </c>
      <c r="J25" s="117" t="n">
        <v>48</v>
      </c>
      <c r="K25" s="117" t="n">
        <v>44</v>
      </c>
      <c r="L25" s="117" t="n">
        <v>54</v>
      </c>
      <c r="M25" s="117" t="n">
        <v>31</v>
      </c>
      <c r="N25" s="117" t="n">
        <v>49</v>
      </c>
      <c r="O25" s="117" t="n">
        <v>49</v>
      </c>
      <c r="P25" s="117" t="n">
        <v>51</v>
      </c>
      <c r="Q25" s="117" t="n">
        <v>47</v>
      </c>
      <c r="R25" s="117" t="n">
        <v>42</v>
      </c>
      <c r="S25" s="117" t="n">
        <v>39</v>
      </c>
      <c r="T25" s="117" t="n">
        <v>47</v>
      </c>
      <c r="U25" s="118" t="n">
        <v>40</v>
      </c>
      <c r="V25" s="118" t="n">
        <v>34</v>
      </c>
      <c r="W25" s="118" t="n">
        <v>35</v>
      </c>
      <c r="X25" s="118" t="n">
        <v>33</v>
      </c>
      <c r="Y25" s="118" t="n">
        <v>48</v>
      </c>
      <c r="Z25" s="118" t="n">
        <v>39</v>
      </c>
      <c r="AA25" s="118" t="n">
        <v>52</v>
      </c>
      <c r="AB25" s="118" t="n">
        <v>33</v>
      </c>
      <c r="AC25" s="118" t="n">
        <v>40</v>
      </c>
      <c r="AD25" s="118" t="n">
        <v>48</v>
      </c>
      <c r="AE25" s="118" t="n">
        <v>39</v>
      </c>
      <c r="AF25" s="119" t="n">
        <v>33</v>
      </c>
      <c r="AG25" s="119" t="n">
        <v>40</v>
      </c>
      <c r="AH25" s="119" t="n">
        <v>38</v>
      </c>
      <c r="AI25" s="119" t="n">
        <v>47</v>
      </c>
      <c r="AJ25" s="119" t="n">
        <v>47</v>
      </c>
      <c r="AK25" s="119" t="n">
        <v>41</v>
      </c>
      <c r="AL25" s="0"/>
    </row>
    <row r="26" s="120" customFormat="true" ht="12.75" hidden="false" customHeight="false" outlineLevel="0" collapsed="false">
      <c r="A26" s="121" t="s">
        <v>51</v>
      </c>
      <c r="B26" s="117" t="n">
        <v>78</v>
      </c>
      <c r="C26" s="117" t="n">
        <v>78</v>
      </c>
      <c r="D26" s="117" t="n">
        <v>78</v>
      </c>
      <c r="E26" s="117" t="n">
        <v>74</v>
      </c>
      <c r="F26" s="117" t="n">
        <v>70</v>
      </c>
      <c r="G26" s="117" t="n">
        <v>67</v>
      </c>
      <c r="H26" s="117" t="n">
        <v>63</v>
      </c>
      <c r="I26" s="117" t="n">
        <v>48</v>
      </c>
      <c r="J26" s="117" t="n">
        <v>38</v>
      </c>
      <c r="K26" s="117" t="n">
        <v>44</v>
      </c>
      <c r="L26" s="117" t="n">
        <v>48</v>
      </c>
      <c r="M26" s="117" t="n">
        <v>44</v>
      </c>
      <c r="N26" s="117" t="n">
        <v>46</v>
      </c>
      <c r="O26" s="117" t="n">
        <v>40</v>
      </c>
      <c r="P26" s="117" t="n">
        <v>53</v>
      </c>
      <c r="Q26" s="117" t="n">
        <v>37</v>
      </c>
      <c r="R26" s="117" t="n">
        <v>46</v>
      </c>
      <c r="S26" s="117" t="n">
        <v>46</v>
      </c>
      <c r="T26" s="117" t="n">
        <v>58</v>
      </c>
      <c r="U26" s="118" t="n">
        <v>51</v>
      </c>
      <c r="V26" s="118" t="n">
        <v>49</v>
      </c>
      <c r="W26" s="118" t="n">
        <v>39</v>
      </c>
      <c r="X26" s="118" t="n">
        <v>59</v>
      </c>
      <c r="Y26" s="118" t="n">
        <v>63</v>
      </c>
      <c r="Z26" s="118" t="n">
        <v>51</v>
      </c>
      <c r="AA26" s="118" t="n">
        <v>74</v>
      </c>
      <c r="AB26" s="118" t="n">
        <v>56</v>
      </c>
      <c r="AC26" s="118" t="n">
        <v>86</v>
      </c>
      <c r="AD26" s="118" t="n">
        <v>73</v>
      </c>
      <c r="AE26" s="118" t="n">
        <v>77</v>
      </c>
      <c r="AF26" s="119" t="n">
        <v>74</v>
      </c>
      <c r="AG26" s="119" t="n">
        <v>96</v>
      </c>
      <c r="AH26" s="119" t="n">
        <v>88</v>
      </c>
      <c r="AI26" s="119" t="n">
        <v>93</v>
      </c>
      <c r="AJ26" s="119" t="n">
        <v>85</v>
      </c>
      <c r="AK26" s="119" t="n">
        <v>104</v>
      </c>
      <c r="AL26" s="0"/>
    </row>
    <row r="27" s="120" customFormat="true" ht="12.75" hidden="false" customHeight="false" outlineLevel="0" collapsed="false">
      <c r="A27" s="121" t="s">
        <v>52</v>
      </c>
      <c r="B27" s="117" t="n">
        <v>137</v>
      </c>
      <c r="C27" s="117" t="n">
        <v>142</v>
      </c>
      <c r="D27" s="117" t="n">
        <v>148</v>
      </c>
      <c r="E27" s="117" t="n">
        <v>103</v>
      </c>
      <c r="F27" s="117" t="n">
        <v>101</v>
      </c>
      <c r="G27" s="117" t="n">
        <v>97</v>
      </c>
      <c r="H27" s="117" t="n">
        <v>94</v>
      </c>
      <c r="I27" s="117" t="n">
        <v>100</v>
      </c>
      <c r="J27" s="117" t="n">
        <v>80</v>
      </c>
      <c r="K27" s="117" t="n">
        <v>65</v>
      </c>
      <c r="L27" s="117" t="n">
        <v>68</v>
      </c>
      <c r="M27" s="117" t="n">
        <v>87</v>
      </c>
      <c r="N27" s="117" t="n">
        <v>67</v>
      </c>
      <c r="O27" s="117" t="n">
        <v>58</v>
      </c>
      <c r="P27" s="117" t="n">
        <v>55</v>
      </c>
      <c r="Q27" s="117" t="n">
        <v>70</v>
      </c>
      <c r="R27" s="117" t="n">
        <v>76</v>
      </c>
      <c r="S27" s="117" t="n">
        <v>73</v>
      </c>
      <c r="T27" s="117" t="n">
        <v>77</v>
      </c>
      <c r="U27" s="118" t="n">
        <v>70</v>
      </c>
      <c r="V27" s="118" t="n">
        <v>85</v>
      </c>
      <c r="W27" s="118" t="n">
        <v>69</v>
      </c>
      <c r="X27" s="118" t="n">
        <v>80</v>
      </c>
      <c r="Y27" s="118" t="n">
        <v>93</v>
      </c>
      <c r="Z27" s="118" t="n">
        <v>88</v>
      </c>
      <c r="AA27" s="118" t="n">
        <v>88</v>
      </c>
      <c r="AB27" s="118" t="n">
        <v>105</v>
      </c>
      <c r="AC27" s="118" t="n">
        <v>91</v>
      </c>
      <c r="AD27" s="118" t="n">
        <v>98</v>
      </c>
      <c r="AE27" s="118" t="n">
        <v>104</v>
      </c>
      <c r="AF27" s="119" t="n">
        <v>97</v>
      </c>
      <c r="AG27" s="119" t="n">
        <v>107</v>
      </c>
      <c r="AH27" s="119" t="n">
        <v>129</v>
      </c>
      <c r="AI27" s="119" t="n">
        <v>143</v>
      </c>
      <c r="AJ27" s="119" t="n">
        <v>134</v>
      </c>
      <c r="AK27" s="119" t="n">
        <v>165</v>
      </c>
      <c r="AL27" s="0"/>
    </row>
    <row r="28" s="120" customFormat="true" ht="12.75" hidden="false" customHeight="false" outlineLevel="0" collapsed="false">
      <c r="A28" s="121" t="s">
        <v>53</v>
      </c>
      <c r="B28" s="117" t="n">
        <v>39</v>
      </c>
      <c r="C28" s="117" t="n">
        <v>41</v>
      </c>
      <c r="D28" s="117" t="n">
        <v>49</v>
      </c>
      <c r="E28" s="117" t="n">
        <v>52</v>
      </c>
      <c r="F28" s="117" t="n">
        <v>43</v>
      </c>
      <c r="G28" s="117" t="n">
        <v>40</v>
      </c>
      <c r="H28" s="117" t="n">
        <v>34</v>
      </c>
      <c r="I28" s="117" t="n">
        <v>43</v>
      </c>
      <c r="J28" s="117" t="n">
        <v>52</v>
      </c>
      <c r="K28" s="117" t="n">
        <v>31</v>
      </c>
      <c r="L28" s="117" t="n">
        <v>35</v>
      </c>
      <c r="M28" s="117" t="n">
        <v>56</v>
      </c>
      <c r="N28" s="117" t="n">
        <v>43</v>
      </c>
      <c r="O28" s="117" t="n">
        <v>30</v>
      </c>
      <c r="P28" s="117" t="n">
        <v>37</v>
      </c>
      <c r="Q28" s="117" t="n">
        <v>45</v>
      </c>
      <c r="R28" s="117" t="n">
        <v>36</v>
      </c>
      <c r="S28" s="117" t="n">
        <v>45</v>
      </c>
      <c r="T28" s="117" t="n">
        <v>49</v>
      </c>
      <c r="U28" s="118" t="n">
        <v>44</v>
      </c>
      <c r="V28" s="118" t="n">
        <v>42</v>
      </c>
      <c r="W28" s="118" t="n">
        <v>49</v>
      </c>
      <c r="X28" s="118" t="n">
        <v>59</v>
      </c>
      <c r="Y28" s="118" t="n">
        <v>45</v>
      </c>
      <c r="Z28" s="118" t="n">
        <v>48</v>
      </c>
      <c r="AA28" s="118" t="n">
        <v>49</v>
      </c>
      <c r="AB28" s="118" t="n">
        <v>58</v>
      </c>
      <c r="AC28" s="118" t="n">
        <v>78</v>
      </c>
      <c r="AD28" s="118" t="n">
        <v>51</v>
      </c>
      <c r="AE28" s="118" t="n">
        <v>58</v>
      </c>
      <c r="AF28" s="119" t="n">
        <v>54</v>
      </c>
      <c r="AG28" s="119" t="n">
        <v>55</v>
      </c>
      <c r="AH28" s="119" t="n">
        <v>78</v>
      </c>
      <c r="AI28" s="119" t="n">
        <v>57</v>
      </c>
      <c r="AJ28" s="119" t="n">
        <v>79</v>
      </c>
      <c r="AK28" s="119" t="n">
        <v>69</v>
      </c>
      <c r="AL28" s="0"/>
    </row>
    <row r="29" s="120" customFormat="true" ht="12.75" hidden="false" customHeight="false" outlineLevel="0" collapsed="false">
      <c r="A29" s="121" t="s">
        <v>54</v>
      </c>
      <c r="B29" s="117" t="n">
        <v>20</v>
      </c>
      <c r="C29" s="117" t="n">
        <v>23</v>
      </c>
      <c r="D29" s="117" t="n">
        <v>14</v>
      </c>
      <c r="E29" s="117" t="n">
        <v>13</v>
      </c>
      <c r="F29" s="117" t="n">
        <v>13</v>
      </c>
      <c r="G29" s="117" t="n">
        <v>23</v>
      </c>
      <c r="H29" s="117" t="n">
        <v>13</v>
      </c>
      <c r="I29" s="117" t="n">
        <v>14</v>
      </c>
      <c r="J29" s="117" t="n">
        <v>11</v>
      </c>
      <c r="K29" s="117" t="n">
        <v>18</v>
      </c>
      <c r="L29" s="117" t="n">
        <v>16</v>
      </c>
      <c r="M29" s="117" t="n">
        <v>11</v>
      </c>
      <c r="N29" s="117" t="n">
        <v>14</v>
      </c>
      <c r="O29" s="117" t="n">
        <v>10</v>
      </c>
      <c r="P29" s="117" t="n">
        <v>7</v>
      </c>
      <c r="Q29" s="117" t="n">
        <v>10</v>
      </c>
      <c r="R29" s="117" t="n">
        <v>7</v>
      </c>
      <c r="S29" s="117" t="n">
        <v>6</v>
      </c>
      <c r="T29" s="117" t="n">
        <v>11</v>
      </c>
      <c r="U29" s="118" t="n">
        <v>8</v>
      </c>
      <c r="V29" s="118" t="n">
        <v>11</v>
      </c>
      <c r="W29" s="118" t="n">
        <v>12</v>
      </c>
      <c r="X29" s="118" t="n">
        <v>17</v>
      </c>
      <c r="Y29" s="118" t="n">
        <v>14</v>
      </c>
      <c r="Z29" s="118" t="n">
        <v>15</v>
      </c>
      <c r="AA29" s="118" t="n">
        <v>12</v>
      </c>
      <c r="AB29" s="118" t="n">
        <v>14</v>
      </c>
      <c r="AC29" s="118" t="n">
        <v>19</v>
      </c>
      <c r="AD29" s="118" t="n">
        <v>20</v>
      </c>
      <c r="AE29" s="118" t="n">
        <v>20</v>
      </c>
      <c r="AF29" s="119" t="n">
        <v>20</v>
      </c>
      <c r="AG29" s="119" t="n">
        <v>27</v>
      </c>
      <c r="AH29" s="119" t="n">
        <v>23</v>
      </c>
      <c r="AI29" s="119" t="n">
        <v>27</v>
      </c>
      <c r="AJ29" s="119" t="n">
        <v>26</v>
      </c>
      <c r="AK29" s="119" t="n">
        <v>18</v>
      </c>
      <c r="AL29" s="0"/>
    </row>
    <row r="30" s="120" customFormat="true" ht="12.75" hidden="false" customHeight="false" outlineLevel="0" collapsed="false">
      <c r="A30" s="121" t="s">
        <v>55</v>
      </c>
      <c r="B30" s="117" t="n">
        <v>35</v>
      </c>
      <c r="C30" s="117" t="n">
        <v>33</v>
      </c>
      <c r="D30" s="117" t="n">
        <v>43</v>
      </c>
      <c r="E30" s="117" t="n">
        <v>37</v>
      </c>
      <c r="F30" s="117" t="n">
        <v>35</v>
      </c>
      <c r="G30" s="117" t="n">
        <v>39</v>
      </c>
      <c r="H30" s="117" t="n">
        <v>34</v>
      </c>
      <c r="I30" s="117" t="n">
        <v>36</v>
      </c>
      <c r="J30" s="117" t="n">
        <v>24</v>
      </c>
      <c r="K30" s="117" t="n">
        <v>31</v>
      </c>
      <c r="L30" s="117" t="n">
        <v>29</v>
      </c>
      <c r="M30" s="117" t="n">
        <v>40</v>
      </c>
      <c r="N30" s="117" t="n">
        <v>48</v>
      </c>
      <c r="O30" s="117" t="n">
        <v>26</v>
      </c>
      <c r="P30" s="117" t="n">
        <v>16</v>
      </c>
      <c r="Q30" s="117" t="n">
        <v>26</v>
      </c>
      <c r="R30" s="117" t="n">
        <v>33</v>
      </c>
      <c r="S30" s="117" t="n">
        <v>37</v>
      </c>
      <c r="T30" s="117" t="n">
        <v>31</v>
      </c>
      <c r="U30" s="118" t="n">
        <v>37</v>
      </c>
      <c r="V30" s="118" t="n">
        <v>49</v>
      </c>
      <c r="W30" s="118" t="n">
        <v>32</v>
      </c>
      <c r="X30" s="118" t="n">
        <v>24</v>
      </c>
      <c r="Y30" s="118" t="n">
        <v>36</v>
      </c>
      <c r="Z30" s="118" t="n">
        <v>54</v>
      </c>
      <c r="AA30" s="118" t="n">
        <v>36</v>
      </c>
      <c r="AB30" s="118" t="n">
        <v>45</v>
      </c>
      <c r="AC30" s="118" t="n">
        <v>48</v>
      </c>
      <c r="AD30" s="118" t="n">
        <v>46</v>
      </c>
      <c r="AE30" s="118" t="n">
        <v>52</v>
      </c>
      <c r="AF30" s="119" t="n">
        <v>46</v>
      </c>
      <c r="AG30" s="119" t="n">
        <v>65</v>
      </c>
      <c r="AH30" s="119" t="n">
        <v>54</v>
      </c>
      <c r="AI30" s="119" t="n">
        <v>48</v>
      </c>
      <c r="AJ30" s="119" t="n">
        <v>54</v>
      </c>
      <c r="AK30" s="119" t="n">
        <v>48</v>
      </c>
      <c r="AL30" s="0"/>
    </row>
    <row r="31" s="120" customFormat="true" ht="12.75" hidden="false" customHeight="false" outlineLevel="0" collapsed="false">
      <c r="A31" s="121" t="s">
        <v>56</v>
      </c>
      <c r="B31" s="117" t="n">
        <v>46</v>
      </c>
      <c r="C31" s="117" t="n">
        <v>45</v>
      </c>
      <c r="D31" s="117" t="n">
        <v>42</v>
      </c>
      <c r="E31" s="117" t="n">
        <v>35</v>
      </c>
      <c r="F31" s="117" t="n">
        <v>41</v>
      </c>
      <c r="G31" s="117" t="n">
        <v>24</v>
      </c>
      <c r="H31" s="117" t="n">
        <v>42</v>
      </c>
      <c r="I31" s="117" t="n">
        <v>36</v>
      </c>
      <c r="J31" s="117" t="n">
        <v>35</v>
      </c>
      <c r="K31" s="117" t="n">
        <v>30</v>
      </c>
      <c r="L31" s="117" t="n">
        <v>32</v>
      </c>
      <c r="M31" s="117" t="n">
        <v>38</v>
      </c>
      <c r="N31" s="117" t="n">
        <v>27</v>
      </c>
      <c r="O31" s="117" t="n">
        <v>29</v>
      </c>
      <c r="P31" s="117" t="n">
        <v>31</v>
      </c>
      <c r="Q31" s="117" t="n">
        <v>41</v>
      </c>
      <c r="R31" s="117" t="n">
        <v>26</v>
      </c>
      <c r="S31" s="117" t="n">
        <v>24</v>
      </c>
      <c r="T31" s="117" t="n">
        <v>26</v>
      </c>
      <c r="U31" s="118" t="n">
        <v>36</v>
      </c>
      <c r="V31" s="118" t="n">
        <v>41</v>
      </c>
      <c r="W31" s="118" t="n">
        <v>40</v>
      </c>
      <c r="X31" s="118" t="n">
        <v>37</v>
      </c>
      <c r="Y31" s="118" t="n">
        <v>48</v>
      </c>
      <c r="Z31" s="118" t="n">
        <v>49</v>
      </c>
      <c r="AA31" s="118" t="n">
        <v>41</v>
      </c>
      <c r="AB31" s="118" t="n">
        <v>46</v>
      </c>
      <c r="AC31" s="118" t="n">
        <v>40</v>
      </c>
      <c r="AD31" s="118" t="n">
        <v>52</v>
      </c>
      <c r="AE31" s="118" t="n">
        <v>50</v>
      </c>
      <c r="AF31" s="119" t="n">
        <v>52</v>
      </c>
      <c r="AG31" s="119" t="n">
        <v>56</v>
      </c>
      <c r="AH31" s="119" t="n">
        <v>50</v>
      </c>
      <c r="AI31" s="119" t="n">
        <v>50</v>
      </c>
      <c r="AJ31" s="119" t="n">
        <v>59</v>
      </c>
      <c r="AK31" s="119" t="n">
        <v>57</v>
      </c>
      <c r="AL31" s="0"/>
    </row>
    <row r="32" s="120" customFormat="true" ht="12.75" hidden="false" customHeight="false" outlineLevel="0" collapsed="false">
      <c r="A32" s="121" t="s">
        <v>57</v>
      </c>
      <c r="B32" s="117" t="n">
        <v>22</v>
      </c>
      <c r="C32" s="117" t="n">
        <v>16</v>
      </c>
      <c r="D32" s="117" t="n">
        <v>13</v>
      </c>
      <c r="E32" s="117" t="n">
        <v>26</v>
      </c>
      <c r="F32" s="117" t="n">
        <v>19</v>
      </c>
      <c r="G32" s="117" t="n">
        <v>16</v>
      </c>
      <c r="H32" s="117" t="n">
        <v>12</v>
      </c>
      <c r="I32" s="117" t="n">
        <v>19</v>
      </c>
      <c r="J32" s="117" t="n">
        <v>10</v>
      </c>
      <c r="K32" s="117" t="n">
        <v>10</v>
      </c>
      <c r="L32" s="117" t="n">
        <v>12</v>
      </c>
      <c r="M32" s="117" t="n">
        <v>16</v>
      </c>
      <c r="N32" s="117" t="n">
        <v>10</v>
      </c>
      <c r="O32" s="117" t="n">
        <v>11</v>
      </c>
      <c r="P32" s="117" t="n">
        <v>14</v>
      </c>
      <c r="Q32" s="117" t="n">
        <v>13</v>
      </c>
      <c r="R32" s="117" t="n">
        <v>11</v>
      </c>
      <c r="S32" s="117" t="n">
        <v>11</v>
      </c>
      <c r="T32" s="117" t="n">
        <v>10</v>
      </c>
      <c r="U32" s="118" t="n">
        <v>18</v>
      </c>
      <c r="V32" s="118" t="n">
        <v>11</v>
      </c>
      <c r="W32" s="118" t="n">
        <v>15</v>
      </c>
      <c r="X32" s="118" t="n">
        <v>15</v>
      </c>
      <c r="Y32" s="118" t="n">
        <v>19</v>
      </c>
      <c r="Z32" s="118" t="n">
        <v>15</v>
      </c>
      <c r="AA32" s="118" t="n">
        <v>18</v>
      </c>
      <c r="AB32" s="118" t="n">
        <v>19</v>
      </c>
      <c r="AC32" s="118" t="n">
        <v>12</v>
      </c>
      <c r="AD32" s="118" t="n">
        <v>21</v>
      </c>
      <c r="AE32" s="118" t="n">
        <v>12</v>
      </c>
      <c r="AF32" s="119" t="n">
        <v>14</v>
      </c>
      <c r="AG32" s="119" t="n">
        <v>19</v>
      </c>
      <c r="AH32" s="119" t="n">
        <v>20</v>
      </c>
      <c r="AI32" s="119" t="n">
        <v>23</v>
      </c>
      <c r="AJ32" s="119" t="n">
        <v>17</v>
      </c>
      <c r="AK32" s="119" t="n">
        <v>16</v>
      </c>
      <c r="AL32" s="0"/>
    </row>
    <row r="33" s="120" customFormat="true" ht="12.75" hidden="false" customHeight="false" outlineLevel="0" collapsed="false">
      <c r="A33" s="121" t="s">
        <v>58</v>
      </c>
      <c r="B33" s="117" t="n">
        <v>77</v>
      </c>
      <c r="C33" s="117" t="n">
        <v>89</v>
      </c>
      <c r="D33" s="117" t="n">
        <v>92</v>
      </c>
      <c r="E33" s="117" t="n">
        <v>85</v>
      </c>
      <c r="F33" s="117" t="n">
        <v>71</v>
      </c>
      <c r="G33" s="117" t="n">
        <v>68</v>
      </c>
      <c r="H33" s="117" t="n">
        <v>56</v>
      </c>
      <c r="I33" s="117" t="n">
        <v>60</v>
      </c>
      <c r="J33" s="117" t="n">
        <v>49</v>
      </c>
      <c r="K33" s="117" t="n">
        <v>51</v>
      </c>
      <c r="L33" s="117" t="n">
        <v>50</v>
      </c>
      <c r="M33" s="117" t="n">
        <v>41</v>
      </c>
      <c r="N33" s="117" t="n">
        <v>32</v>
      </c>
      <c r="O33" s="117" t="n">
        <v>39</v>
      </c>
      <c r="P33" s="117" t="n">
        <v>49</v>
      </c>
      <c r="Q33" s="117" t="n">
        <v>52</v>
      </c>
      <c r="R33" s="117" t="n">
        <v>38</v>
      </c>
      <c r="S33" s="117" t="n">
        <v>42</v>
      </c>
      <c r="T33" s="117" t="n">
        <v>53</v>
      </c>
      <c r="U33" s="118" t="n">
        <v>58</v>
      </c>
      <c r="V33" s="118" t="n">
        <v>60</v>
      </c>
      <c r="W33" s="118" t="n">
        <v>92</v>
      </c>
      <c r="X33" s="118" t="n">
        <v>88</v>
      </c>
      <c r="Y33" s="118" t="n">
        <v>76</v>
      </c>
      <c r="Z33" s="118" t="n">
        <v>98</v>
      </c>
      <c r="AA33" s="118" t="n">
        <v>73</v>
      </c>
      <c r="AB33" s="118" t="n">
        <v>91</v>
      </c>
      <c r="AC33" s="118" t="n">
        <v>85</v>
      </c>
      <c r="AD33" s="118" t="n">
        <v>78</v>
      </c>
      <c r="AE33" s="118" t="n">
        <v>79</v>
      </c>
      <c r="AF33" s="119" t="n">
        <v>83</v>
      </c>
      <c r="AG33" s="119" t="n">
        <v>88</v>
      </c>
      <c r="AH33" s="119" t="n">
        <v>91</v>
      </c>
      <c r="AI33" s="119" t="n">
        <v>109</v>
      </c>
      <c r="AJ33" s="119" t="n">
        <v>88</v>
      </c>
      <c r="AK33" s="119" t="n">
        <v>104</v>
      </c>
      <c r="AL33" s="0"/>
    </row>
    <row r="34" s="120" customFormat="true" ht="12.75" hidden="false" customHeight="false" outlineLevel="0" collapsed="false">
      <c r="A34" s="121" t="s">
        <v>59</v>
      </c>
      <c r="B34" s="117" t="n">
        <v>21</v>
      </c>
      <c r="C34" s="117" t="n">
        <v>25</v>
      </c>
      <c r="D34" s="117" t="n">
        <v>32</v>
      </c>
      <c r="E34" s="117" t="n">
        <v>19</v>
      </c>
      <c r="F34" s="117" t="n">
        <v>15</v>
      </c>
      <c r="G34" s="117" t="n">
        <v>12</v>
      </c>
      <c r="H34" s="117" t="n">
        <v>26</v>
      </c>
      <c r="I34" s="117" t="n">
        <v>22</v>
      </c>
      <c r="J34" s="117" t="n">
        <v>27</v>
      </c>
      <c r="K34" s="117" t="n">
        <v>18</v>
      </c>
      <c r="L34" s="117" t="n">
        <v>25</v>
      </c>
      <c r="M34" s="117" t="n">
        <v>18</v>
      </c>
      <c r="N34" s="117" t="n">
        <v>12</v>
      </c>
      <c r="O34" s="117" t="n">
        <v>17</v>
      </c>
      <c r="P34" s="117" t="n">
        <v>19</v>
      </c>
      <c r="Q34" s="117" t="n">
        <v>11</v>
      </c>
      <c r="R34" s="117" t="n">
        <v>12</v>
      </c>
      <c r="S34" s="117" t="n">
        <v>16</v>
      </c>
      <c r="T34" s="117" t="n">
        <v>21</v>
      </c>
      <c r="U34" s="118" t="n">
        <v>20</v>
      </c>
      <c r="V34" s="118" t="n">
        <v>23</v>
      </c>
      <c r="W34" s="118" t="n">
        <v>30</v>
      </c>
      <c r="X34" s="118" t="n">
        <v>30</v>
      </c>
      <c r="Y34" s="118" t="n">
        <v>39</v>
      </c>
      <c r="Z34" s="118" t="n">
        <v>33</v>
      </c>
      <c r="AA34" s="118" t="n">
        <v>27</v>
      </c>
      <c r="AB34" s="118" t="n">
        <v>31</v>
      </c>
      <c r="AC34" s="118" t="n">
        <v>37</v>
      </c>
      <c r="AD34" s="118" t="n">
        <v>30</v>
      </c>
      <c r="AE34" s="118" t="n">
        <v>43</v>
      </c>
      <c r="AF34" s="119" t="n">
        <v>41</v>
      </c>
      <c r="AG34" s="119" t="n">
        <v>43</v>
      </c>
      <c r="AH34" s="119" t="n">
        <v>30</v>
      </c>
      <c r="AI34" s="119" t="n">
        <v>43</v>
      </c>
      <c r="AJ34" s="119" t="n">
        <v>52</v>
      </c>
      <c r="AK34" s="119" t="n">
        <v>48</v>
      </c>
      <c r="AL34" s="0"/>
    </row>
    <row r="35" s="120" customFormat="true" ht="12.75" hidden="false" customHeight="false" outlineLevel="0" collapsed="false">
      <c r="A35" s="121" t="s">
        <v>60</v>
      </c>
      <c r="B35" s="117" t="n">
        <v>737</v>
      </c>
      <c r="C35" s="117" t="n">
        <v>700</v>
      </c>
      <c r="D35" s="117" t="n">
        <v>690</v>
      </c>
      <c r="E35" s="117" t="n">
        <v>649</v>
      </c>
      <c r="F35" s="117" t="n">
        <v>550</v>
      </c>
      <c r="G35" s="117" t="n">
        <v>531</v>
      </c>
      <c r="H35" s="117" t="n">
        <v>405</v>
      </c>
      <c r="I35" s="117" t="n">
        <v>426</v>
      </c>
      <c r="J35" s="117" t="n">
        <v>455</v>
      </c>
      <c r="K35" s="117" t="n">
        <v>409</v>
      </c>
      <c r="L35" s="117" t="n">
        <v>441</v>
      </c>
      <c r="M35" s="117" t="n">
        <v>421</v>
      </c>
      <c r="N35" s="117" t="n">
        <v>408</v>
      </c>
      <c r="O35" s="117" t="n">
        <v>430</v>
      </c>
      <c r="P35" s="117" t="n">
        <v>418</v>
      </c>
      <c r="Q35" s="117" t="n">
        <v>411</v>
      </c>
      <c r="R35" s="117" t="n">
        <v>429</v>
      </c>
      <c r="S35" s="117" t="n">
        <v>431</v>
      </c>
      <c r="T35" s="117" t="n">
        <v>470</v>
      </c>
      <c r="U35" s="118" t="n">
        <v>440</v>
      </c>
      <c r="V35" s="118" t="n">
        <v>494</v>
      </c>
      <c r="W35" s="118" t="n">
        <v>507</v>
      </c>
      <c r="X35" s="118" t="n">
        <v>511</v>
      </c>
      <c r="Y35" s="118" t="n">
        <v>492</v>
      </c>
      <c r="Z35" s="118" t="n">
        <v>543</v>
      </c>
      <c r="AA35" s="118" t="n">
        <v>530</v>
      </c>
      <c r="AB35" s="118" t="n">
        <v>517</v>
      </c>
      <c r="AC35" s="118" t="n">
        <v>565</v>
      </c>
      <c r="AD35" s="118" t="n">
        <v>535</v>
      </c>
      <c r="AE35" s="118" t="n">
        <v>539</v>
      </c>
      <c r="AF35" s="119" t="n">
        <v>542</v>
      </c>
      <c r="AG35" s="119" t="n">
        <v>586</v>
      </c>
      <c r="AH35" s="119" t="n">
        <v>561</v>
      </c>
      <c r="AI35" s="119" t="n">
        <v>592</v>
      </c>
      <c r="AJ35" s="119" t="n">
        <v>589</v>
      </c>
      <c r="AK35" s="119" t="n">
        <v>609</v>
      </c>
      <c r="AL35" s="0"/>
    </row>
    <row r="36" s="120" customFormat="true" ht="12.75" hidden="false" customHeight="false" outlineLevel="0" collapsed="false">
      <c r="A36" s="121" t="s">
        <v>61</v>
      </c>
      <c r="B36" s="117" t="n">
        <v>25</v>
      </c>
      <c r="C36" s="117" t="n">
        <v>24</v>
      </c>
      <c r="D36" s="117" t="n">
        <v>26</v>
      </c>
      <c r="E36" s="117" t="n">
        <v>22</v>
      </c>
      <c r="F36" s="117" t="n">
        <v>18</v>
      </c>
      <c r="G36" s="117" t="n">
        <v>23</v>
      </c>
      <c r="H36" s="117" t="n">
        <v>21</v>
      </c>
      <c r="I36" s="117" t="n">
        <v>9</v>
      </c>
      <c r="J36" s="117" t="n">
        <v>19</v>
      </c>
      <c r="K36" s="117" t="n">
        <v>19</v>
      </c>
      <c r="L36" s="117" t="n">
        <v>16</v>
      </c>
      <c r="M36" s="117" t="n">
        <v>15</v>
      </c>
      <c r="N36" s="117" t="n">
        <v>18</v>
      </c>
      <c r="O36" s="117" t="n">
        <v>12</v>
      </c>
      <c r="P36" s="117" t="n">
        <v>13</v>
      </c>
      <c r="Q36" s="117" t="n">
        <v>11</v>
      </c>
      <c r="R36" s="117" t="n">
        <v>13</v>
      </c>
      <c r="S36" s="117" t="n">
        <v>13</v>
      </c>
      <c r="T36" s="117" t="n">
        <v>11</v>
      </c>
      <c r="U36" s="118" t="n">
        <v>15</v>
      </c>
      <c r="V36" s="118" t="n">
        <v>17</v>
      </c>
      <c r="W36" s="118" t="n">
        <v>20</v>
      </c>
      <c r="X36" s="118" t="n">
        <v>17</v>
      </c>
      <c r="Y36" s="118" t="n">
        <v>19</v>
      </c>
      <c r="Z36" s="118" t="n">
        <v>20</v>
      </c>
      <c r="AA36" s="118" t="n">
        <v>14</v>
      </c>
      <c r="AB36" s="118" t="n">
        <v>18</v>
      </c>
      <c r="AC36" s="118" t="n">
        <v>18</v>
      </c>
      <c r="AD36" s="118" t="n">
        <v>16</v>
      </c>
      <c r="AE36" s="118" t="n">
        <v>16</v>
      </c>
      <c r="AF36" s="119" t="n">
        <v>13</v>
      </c>
      <c r="AG36" s="119" t="n">
        <v>10</v>
      </c>
      <c r="AH36" s="119" t="n">
        <v>9</v>
      </c>
      <c r="AI36" s="119" t="n">
        <v>12</v>
      </c>
      <c r="AJ36" s="119" t="n">
        <v>12</v>
      </c>
      <c r="AK36" s="119" t="n">
        <v>12</v>
      </c>
      <c r="AL36" s="0"/>
    </row>
    <row r="37" s="120" customFormat="true" ht="12.75" hidden="false" customHeight="false" outlineLevel="0" collapsed="false">
      <c r="A37" s="121" t="s">
        <v>62</v>
      </c>
      <c r="B37" s="117" t="n">
        <v>15</v>
      </c>
      <c r="C37" s="117" t="n">
        <v>27</v>
      </c>
      <c r="D37" s="117" t="n">
        <v>32</v>
      </c>
      <c r="E37" s="117" t="n">
        <v>22</v>
      </c>
      <c r="F37" s="117" t="n">
        <v>21</v>
      </c>
      <c r="G37" s="117" t="n">
        <v>22</v>
      </c>
      <c r="H37" s="117" t="n">
        <v>30</v>
      </c>
      <c r="I37" s="117" t="n">
        <v>25</v>
      </c>
      <c r="J37" s="117" t="n">
        <v>15</v>
      </c>
      <c r="K37" s="117" t="n">
        <v>19</v>
      </c>
      <c r="L37" s="117" t="n">
        <v>28</v>
      </c>
      <c r="M37" s="117" t="n">
        <v>29</v>
      </c>
      <c r="N37" s="117" t="n">
        <v>29</v>
      </c>
      <c r="O37" s="117" t="n">
        <v>26</v>
      </c>
      <c r="P37" s="117" t="n">
        <v>26</v>
      </c>
      <c r="Q37" s="117" t="n">
        <v>22</v>
      </c>
      <c r="R37" s="117" t="n">
        <v>33</v>
      </c>
      <c r="S37" s="117" t="n">
        <v>20</v>
      </c>
      <c r="T37" s="117" t="n">
        <v>23</v>
      </c>
      <c r="U37" s="118" t="n">
        <v>32</v>
      </c>
      <c r="V37" s="118" t="n">
        <v>39</v>
      </c>
      <c r="W37" s="118" t="n">
        <v>26</v>
      </c>
      <c r="X37" s="118" t="n">
        <v>31</v>
      </c>
      <c r="Y37" s="118" t="n">
        <v>33</v>
      </c>
      <c r="Z37" s="118" t="n">
        <v>27</v>
      </c>
      <c r="AA37" s="118" t="n">
        <v>41</v>
      </c>
      <c r="AB37" s="118" t="n">
        <v>39</v>
      </c>
      <c r="AC37" s="118" t="n">
        <v>44</v>
      </c>
      <c r="AD37" s="118" t="n">
        <v>51</v>
      </c>
      <c r="AE37" s="118" t="n">
        <v>48</v>
      </c>
      <c r="AF37" s="119" t="n">
        <v>44</v>
      </c>
      <c r="AG37" s="119" t="n">
        <v>50</v>
      </c>
      <c r="AH37" s="119" t="n">
        <v>45</v>
      </c>
      <c r="AI37" s="119" t="n">
        <v>49</v>
      </c>
      <c r="AJ37" s="119" t="n">
        <v>42</v>
      </c>
      <c r="AK37" s="119" t="n">
        <v>51</v>
      </c>
      <c r="AL37" s="0"/>
    </row>
    <row r="38" s="120" customFormat="true" ht="12.75" hidden="false" customHeight="false" outlineLevel="0" collapsed="false">
      <c r="A38" s="121" t="s">
        <v>63</v>
      </c>
      <c r="B38" s="117" t="n">
        <v>64</v>
      </c>
      <c r="C38" s="117" t="n">
        <v>54</v>
      </c>
      <c r="D38" s="117" t="n">
        <v>58</v>
      </c>
      <c r="E38" s="117" t="n">
        <v>64</v>
      </c>
      <c r="F38" s="117" t="n">
        <v>53</v>
      </c>
      <c r="G38" s="117" t="n">
        <v>45</v>
      </c>
      <c r="H38" s="117" t="n">
        <v>49</v>
      </c>
      <c r="I38" s="117" t="n">
        <v>43</v>
      </c>
      <c r="J38" s="117" t="n">
        <v>43</v>
      </c>
      <c r="K38" s="117" t="n">
        <v>33</v>
      </c>
      <c r="L38" s="117" t="n">
        <v>35</v>
      </c>
      <c r="M38" s="117" t="n">
        <v>54</v>
      </c>
      <c r="N38" s="117" t="n">
        <v>30</v>
      </c>
      <c r="O38" s="117" t="n">
        <v>34</v>
      </c>
      <c r="P38" s="117" t="n">
        <v>28</v>
      </c>
      <c r="Q38" s="117" t="n">
        <v>42</v>
      </c>
      <c r="R38" s="117" t="n">
        <v>41</v>
      </c>
      <c r="S38" s="117" t="n">
        <v>47</v>
      </c>
      <c r="T38" s="117" t="n">
        <v>39</v>
      </c>
      <c r="U38" s="118" t="n">
        <v>41</v>
      </c>
      <c r="V38" s="118" t="n">
        <v>53</v>
      </c>
      <c r="W38" s="118" t="n">
        <v>50</v>
      </c>
      <c r="X38" s="118" t="n">
        <v>37</v>
      </c>
      <c r="Y38" s="118" t="n">
        <v>42</v>
      </c>
      <c r="Z38" s="118" t="n">
        <v>44</v>
      </c>
      <c r="AA38" s="118" t="n">
        <v>51</v>
      </c>
      <c r="AB38" s="118" t="n">
        <v>43</v>
      </c>
      <c r="AC38" s="118" t="n">
        <v>70</v>
      </c>
      <c r="AD38" s="118" t="n">
        <v>63</v>
      </c>
      <c r="AE38" s="118" t="n">
        <v>72</v>
      </c>
      <c r="AF38" s="119" t="n">
        <v>73</v>
      </c>
      <c r="AG38" s="119" t="n">
        <v>70</v>
      </c>
      <c r="AH38" s="119" t="n">
        <v>83</v>
      </c>
      <c r="AI38" s="119" t="n">
        <v>79</v>
      </c>
      <c r="AJ38" s="119" t="n">
        <v>87</v>
      </c>
      <c r="AK38" s="119" t="n">
        <v>83</v>
      </c>
      <c r="AL38" s="0"/>
    </row>
    <row r="39" s="120" customFormat="true" ht="12.75" hidden="false" customHeight="false" outlineLevel="0" collapsed="false">
      <c r="A39" s="121" t="s">
        <v>64</v>
      </c>
      <c r="B39" s="117" t="n">
        <v>35</v>
      </c>
      <c r="C39" s="117" t="n">
        <v>39</v>
      </c>
      <c r="D39" s="117" t="n">
        <v>33</v>
      </c>
      <c r="E39" s="117" t="n">
        <v>31</v>
      </c>
      <c r="F39" s="117" t="n">
        <v>41</v>
      </c>
      <c r="G39" s="117" t="n">
        <v>37</v>
      </c>
      <c r="H39" s="117" t="n">
        <v>31</v>
      </c>
      <c r="I39" s="117" t="n">
        <v>34</v>
      </c>
      <c r="J39" s="117" t="n">
        <v>25</v>
      </c>
      <c r="K39" s="117" t="n">
        <v>32</v>
      </c>
      <c r="L39" s="117" t="n">
        <v>30</v>
      </c>
      <c r="M39" s="117" t="n">
        <v>30</v>
      </c>
      <c r="N39" s="117" t="n">
        <v>26</v>
      </c>
      <c r="O39" s="117" t="n">
        <v>26</v>
      </c>
      <c r="P39" s="117" t="n">
        <v>39</v>
      </c>
      <c r="Q39" s="117" t="n">
        <v>35</v>
      </c>
      <c r="R39" s="117" t="n">
        <v>27</v>
      </c>
      <c r="S39" s="117" t="n">
        <v>36</v>
      </c>
      <c r="T39" s="117" t="n">
        <v>47</v>
      </c>
      <c r="U39" s="118" t="n">
        <v>30</v>
      </c>
      <c r="V39" s="118" t="n">
        <v>52</v>
      </c>
      <c r="W39" s="118" t="n">
        <v>54</v>
      </c>
      <c r="X39" s="118" t="n">
        <v>55</v>
      </c>
      <c r="Y39" s="118" t="n">
        <v>39</v>
      </c>
      <c r="Z39" s="118" t="n">
        <v>44</v>
      </c>
      <c r="AA39" s="118" t="n">
        <v>62</v>
      </c>
      <c r="AB39" s="118" t="n">
        <v>69</v>
      </c>
      <c r="AC39" s="118" t="n">
        <v>48</v>
      </c>
      <c r="AD39" s="118" t="n">
        <v>44</v>
      </c>
      <c r="AE39" s="118" t="n">
        <v>51</v>
      </c>
      <c r="AF39" s="119" t="n">
        <v>53</v>
      </c>
      <c r="AG39" s="119" t="n">
        <v>68</v>
      </c>
      <c r="AH39" s="119" t="n">
        <v>64</v>
      </c>
      <c r="AI39" s="119" t="n">
        <v>63</v>
      </c>
      <c r="AJ39" s="119" t="n">
        <v>69</v>
      </c>
      <c r="AK39" s="119" t="n">
        <v>75</v>
      </c>
      <c r="AL39" s="0"/>
    </row>
    <row r="40" s="120" customFormat="true" ht="12.75" hidden="false" customHeight="false" outlineLevel="0" collapsed="false">
      <c r="A40" s="121" t="s">
        <v>65</v>
      </c>
      <c r="B40" s="117" t="n">
        <v>137</v>
      </c>
      <c r="C40" s="117" t="n">
        <v>143</v>
      </c>
      <c r="D40" s="117" t="n">
        <v>129</v>
      </c>
      <c r="E40" s="117" t="n">
        <v>128</v>
      </c>
      <c r="F40" s="117" t="n">
        <v>122</v>
      </c>
      <c r="G40" s="117" t="n">
        <v>105</v>
      </c>
      <c r="H40" s="117" t="n">
        <v>111</v>
      </c>
      <c r="I40" s="117" t="n">
        <v>103</v>
      </c>
      <c r="J40" s="117" t="n">
        <v>116</v>
      </c>
      <c r="K40" s="117" t="n">
        <v>90</v>
      </c>
      <c r="L40" s="117" t="n">
        <v>82</v>
      </c>
      <c r="M40" s="117" t="n">
        <v>82</v>
      </c>
      <c r="N40" s="117" t="n">
        <v>94</v>
      </c>
      <c r="O40" s="117" t="n">
        <v>91</v>
      </c>
      <c r="P40" s="117" t="n">
        <v>81</v>
      </c>
      <c r="Q40" s="117" t="n">
        <v>87</v>
      </c>
      <c r="R40" s="117" t="n">
        <v>94</v>
      </c>
      <c r="S40" s="117" t="n">
        <v>95</v>
      </c>
      <c r="T40" s="117" t="n">
        <v>81</v>
      </c>
      <c r="U40" s="118" t="n">
        <v>95</v>
      </c>
      <c r="V40" s="118" t="n">
        <v>111</v>
      </c>
      <c r="W40" s="118" t="n">
        <v>105</v>
      </c>
      <c r="X40" s="118" t="n">
        <v>96</v>
      </c>
      <c r="Y40" s="118" t="n">
        <v>111</v>
      </c>
      <c r="Z40" s="118" t="n">
        <v>104</v>
      </c>
      <c r="AA40" s="118" t="n">
        <v>97</v>
      </c>
      <c r="AB40" s="118" t="n">
        <v>109</v>
      </c>
      <c r="AC40" s="118" t="n">
        <v>130</v>
      </c>
      <c r="AD40" s="118" t="n">
        <v>123</v>
      </c>
      <c r="AE40" s="118" t="n">
        <v>133</v>
      </c>
      <c r="AF40" s="119" t="n">
        <v>142</v>
      </c>
      <c r="AG40" s="119" t="n">
        <v>151</v>
      </c>
      <c r="AH40" s="119" t="n">
        <v>164</v>
      </c>
      <c r="AI40" s="119" t="n">
        <v>162</v>
      </c>
      <c r="AJ40" s="119" t="n">
        <v>196</v>
      </c>
      <c r="AK40" s="119" t="n">
        <v>181</v>
      </c>
      <c r="AL40" s="0"/>
    </row>
    <row r="41" s="120" customFormat="true" ht="12.75" hidden="false" customHeight="false" outlineLevel="0" collapsed="false">
      <c r="A41" s="121" t="s">
        <v>66</v>
      </c>
      <c r="B41" s="117" t="n">
        <v>69</v>
      </c>
      <c r="C41" s="117" t="n">
        <v>71</v>
      </c>
      <c r="D41" s="117" t="n">
        <v>75</v>
      </c>
      <c r="E41" s="117" t="n">
        <v>54</v>
      </c>
      <c r="F41" s="117" t="n">
        <v>54</v>
      </c>
      <c r="G41" s="117" t="n">
        <v>55</v>
      </c>
      <c r="H41" s="117" t="n">
        <v>46</v>
      </c>
      <c r="I41" s="117" t="n">
        <v>36</v>
      </c>
      <c r="J41" s="117" t="n">
        <v>32</v>
      </c>
      <c r="K41" s="117" t="n">
        <v>31</v>
      </c>
      <c r="L41" s="117" t="n">
        <v>39</v>
      </c>
      <c r="M41" s="117" t="n">
        <v>46</v>
      </c>
      <c r="N41" s="117" t="n">
        <v>49</v>
      </c>
      <c r="O41" s="117" t="n">
        <v>29</v>
      </c>
      <c r="P41" s="117" t="n">
        <v>30</v>
      </c>
      <c r="Q41" s="117" t="n">
        <v>46</v>
      </c>
      <c r="R41" s="117" t="n">
        <v>52</v>
      </c>
      <c r="S41" s="117" t="n">
        <v>72</v>
      </c>
      <c r="T41" s="117" t="n">
        <v>41</v>
      </c>
      <c r="U41" s="118" t="n">
        <v>40</v>
      </c>
      <c r="V41" s="118" t="n">
        <v>45</v>
      </c>
      <c r="W41" s="118" t="n">
        <v>65</v>
      </c>
      <c r="X41" s="118" t="n">
        <v>53</v>
      </c>
      <c r="Y41" s="118" t="n">
        <v>43</v>
      </c>
      <c r="Z41" s="118" t="n">
        <v>71</v>
      </c>
      <c r="AA41" s="118" t="n">
        <v>64</v>
      </c>
      <c r="AB41" s="118" t="n">
        <v>60</v>
      </c>
      <c r="AC41" s="118" t="n">
        <v>72</v>
      </c>
      <c r="AD41" s="118" t="n">
        <v>70</v>
      </c>
      <c r="AE41" s="118" t="n">
        <v>82</v>
      </c>
      <c r="AF41" s="119" t="n">
        <v>62</v>
      </c>
      <c r="AG41" s="119" t="n">
        <v>75</v>
      </c>
      <c r="AH41" s="119" t="n">
        <v>91</v>
      </c>
      <c r="AI41" s="119" t="n">
        <v>102</v>
      </c>
      <c r="AJ41" s="119" t="n">
        <v>87</v>
      </c>
      <c r="AK41" s="119" t="n">
        <v>81</v>
      </c>
      <c r="AL41" s="0"/>
    </row>
    <row r="42" s="120" customFormat="true" ht="12.75" hidden="false" customHeight="false" outlineLevel="0" collapsed="false">
      <c r="A42" s="121" t="s">
        <v>67</v>
      </c>
      <c r="B42" s="117" t="n">
        <v>139</v>
      </c>
      <c r="C42" s="117" t="n">
        <v>129</v>
      </c>
      <c r="D42" s="117" t="n">
        <v>129</v>
      </c>
      <c r="E42" s="117" t="n">
        <v>121</v>
      </c>
      <c r="F42" s="117" t="n">
        <v>100</v>
      </c>
      <c r="G42" s="117" t="n">
        <v>86</v>
      </c>
      <c r="H42" s="117" t="n">
        <v>94</v>
      </c>
      <c r="I42" s="117" t="n">
        <v>77</v>
      </c>
      <c r="J42" s="117" t="n">
        <v>69</v>
      </c>
      <c r="K42" s="117" t="n">
        <v>77</v>
      </c>
      <c r="L42" s="117" t="n">
        <v>77</v>
      </c>
      <c r="M42" s="117" t="n">
        <v>67</v>
      </c>
      <c r="N42" s="117" t="n">
        <v>75</v>
      </c>
      <c r="O42" s="117" t="n">
        <v>63</v>
      </c>
      <c r="P42" s="117" t="n">
        <v>71</v>
      </c>
      <c r="Q42" s="117" t="n">
        <v>75</v>
      </c>
      <c r="R42" s="117" t="n">
        <v>57</v>
      </c>
      <c r="S42" s="117" t="n">
        <v>62</v>
      </c>
      <c r="T42" s="117" t="n">
        <v>75</v>
      </c>
      <c r="U42" s="118" t="n">
        <v>88</v>
      </c>
      <c r="V42" s="118" t="n">
        <v>63</v>
      </c>
      <c r="W42" s="118" t="n">
        <v>79</v>
      </c>
      <c r="X42" s="118" t="n">
        <v>65</v>
      </c>
      <c r="Y42" s="118" t="n">
        <v>78</v>
      </c>
      <c r="Z42" s="118" t="n">
        <v>93</v>
      </c>
      <c r="AA42" s="118" t="n">
        <v>94</v>
      </c>
      <c r="AB42" s="118" t="n">
        <v>99</v>
      </c>
      <c r="AC42" s="118" t="n">
        <v>138</v>
      </c>
      <c r="AD42" s="118" t="n">
        <v>123</v>
      </c>
      <c r="AE42" s="118" t="n">
        <v>125</v>
      </c>
      <c r="AF42" s="119" t="n">
        <v>132</v>
      </c>
      <c r="AG42" s="119" t="n">
        <v>158</v>
      </c>
      <c r="AH42" s="119" t="n">
        <v>169</v>
      </c>
      <c r="AI42" s="119" t="n">
        <v>163</v>
      </c>
      <c r="AJ42" s="119" t="n">
        <v>186</v>
      </c>
      <c r="AK42" s="119" t="n">
        <v>170</v>
      </c>
      <c r="AL42" s="0"/>
    </row>
    <row r="43" s="120" customFormat="true" ht="12.75" hidden="false" customHeight="false" outlineLevel="0" collapsed="false">
      <c r="A43" s="121" t="s">
        <v>68</v>
      </c>
      <c r="B43" s="117" t="n">
        <v>25</v>
      </c>
      <c r="C43" s="117" t="n">
        <v>23</v>
      </c>
      <c r="D43" s="117" t="n">
        <v>19</v>
      </c>
      <c r="E43" s="117" t="n">
        <v>28</v>
      </c>
      <c r="F43" s="117" t="n">
        <v>23</v>
      </c>
      <c r="G43" s="117" t="n">
        <v>15</v>
      </c>
      <c r="H43" s="117" t="n">
        <v>22</v>
      </c>
      <c r="I43" s="117" t="n">
        <v>20</v>
      </c>
      <c r="J43" s="117" t="n">
        <v>14</v>
      </c>
      <c r="K43" s="117" t="n">
        <v>22</v>
      </c>
      <c r="L43" s="117" t="n">
        <v>31</v>
      </c>
      <c r="M43" s="117" t="n">
        <v>22</v>
      </c>
      <c r="N43" s="117" t="n">
        <v>21</v>
      </c>
      <c r="O43" s="117" t="n">
        <v>17</v>
      </c>
      <c r="P43" s="117" t="n">
        <v>12</v>
      </c>
      <c r="Q43" s="117" t="n">
        <v>15</v>
      </c>
      <c r="R43" s="117" t="n">
        <v>21</v>
      </c>
      <c r="S43" s="117" t="n">
        <v>26</v>
      </c>
      <c r="T43" s="117" t="n">
        <v>22</v>
      </c>
      <c r="U43" s="118" t="n">
        <v>23</v>
      </c>
      <c r="V43" s="118" t="n">
        <v>25</v>
      </c>
      <c r="W43" s="118" t="n">
        <v>21</v>
      </c>
      <c r="X43" s="118" t="n">
        <v>21</v>
      </c>
      <c r="Y43" s="118" t="n">
        <v>19</v>
      </c>
      <c r="Z43" s="118" t="n">
        <v>29</v>
      </c>
      <c r="AA43" s="118" t="n">
        <v>41</v>
      </c>
      <c r="AB43" s="118" t="n">
        <v>36</v>
      </c>
      <c r="AC43" s="118" t="n">
        <v>49</v>
      </c>
      <c r="AD43" s="118" t="n">
        <v>40</v>
      </c>
      <c r="AE43" s="118" t="n">
        <v>33</v>
      </c>
      <c r="AF43" s="119" t="n">
        <v>38</v>
      </c>
      <c r="AG43" s="119" t="n">
        <v>47</v>
      </c>
      <c r="AH43" s="119" t="n">
        <v>43</v>
      </c>
      <c r="AI43" s="119" t="n">
        <v>41</v>
      </c>
      <c r="AJ43" s="119" t="n">
        <v>29</v>
      </c>
      <c r="AK43" s="119" t="n">
        <v>27</v>
      </c>
      <c r="AL43" s="0"/>
    </row>
    <row r="44" s="120" customFormat="true" ht="12.75" hidden="false" customHeight="false" outlineLevel="0" collapsed="false">
      <c r="A44" s="121" t="s">
        <v>69</v>
      </c>
      <c r="B44" s="117" t="n">
        <v>28</v>
      </c>
      <c r="C44" s="117" t="n">
        <v>14</v>
      </c>
      <c r="D44" s="117" t="n">
        <v>23</v>
      </c>
      <c r="E44" s="117" t="n">
        <v>26</v>
      </c>
      <c r="F44" s="117" t="n">
        <v>19</v>
      </c>
      <c r="G44" s="117" t="n">
        <v>25</v>
      </c>
      <c r="H44" s="117" t="n">
        <v>33</v>
      </c>
      <c r="I44" s="117" t="n">
        <v>20</v>
      </c>
      <c r="J44" s="117" t="n">
        <v>16</v>
      </c>
      <c r="K44" s="117" t="n">
        <v>25</v>
      </c>
      <c r="L44" s="117" t="n">
        <v>26</v>
      </c>
      <c r="M44" s="117" t="n">
        <v>26</v>
      </c>
      <c r="N44" s="117" t="n">
        <v>33</v>
      </c>
      <c r="O44" s="117" t="n">
        <v>19</v>
      </c>
      <c r="P44" s="117" t="n">
        <v>27</v>
      </c>
      <c r="Q44" s="117" t="n">
        <v>35</v>
      </c>
      <c r="R44" s="117" t="n">
        <v>28</v>
      </c>
      <c r="S44" s="117" t="n">
        <v>46</v>
      </c>
      <c r="T44" s="117" t="n">
        <v>47</v>
      </c>
      <c r="U44" s="118" t="n">
        <v>41</v>
      </c>
      <c r="V44" s="118" t="n">
        <v>35</v>
      </c>
      <c r="W44" s="118" t="n">
        <v>47</v>
      </c>
      <c r="X44" s="118" t="n">
        <v>39</v>
      </c>
      <c r="Y44" s="118" t="n">
        <v>50</v>
      </c>
      <c r="Z44" s="118" t="n">
        <v>54</v>
      </c>
      <c r="AA44" s="118" t="n">
        <v>54</v>
      </c>
      <c r="AB44" s="118" t="n">
        <v>54</v>
      </c>
      <c r="AC44" s="118" t="n">
        <v>68</v>
      </c>
      <c r="AD44" s="118" t="n">
        <v>66</v>
      </c>
      <c r="AE44" s="118" t="n">
        <v>67</v>
      </c>
      <c r="AF44" s="119" t="n">
        <v>45</v>
      </c>
      <c r="AG44" s="119" t="n">
        <v>55</v>
      </c>
      <c r="AH44" s="119" t="n">
        <v>50</v>
      </c>
      <c r="AI44" s="119" t="n">
        <v>61</v>
      </c>
      <c r="AJ44" s="119" t="n">
        <v>57</v>
      </c>
      <c r="AK44" s="119" t="n">
        <v>67</v>
      </c>
      <c r="AL44" s="0"/>
    </row>
    <row r="45" s="120" customFormat="true" ht="12.75" hidden="false" customHeight="false" outlineLevel="0" collapsed="false">
      <c r="A45" s="121" t="s">
        <v>70</v>
      </c>
      <c r="B45" s="117" t="n">
        <v>64</v>
      </c>
      <c r="C45" s="117" t="n">
        <v>49</v>
      </c>
      <c r="D45" s="117" t="n">
        <v>49</v>
      </c>
      <c r="E45" s="117" t="n">
        <v>49</v>
      </c>
      <c r="F45" s="117" t="n">
        <v>50</v>
      </c>
      <c r="G45" s="117" t="n">
        <v>43</v>
      </c>
      <c r="H45" s="117" t="n">
        <v>40</v>
      </c>
      <c r="I45" s="117" t="n">
        <v>39</v>
      </c>
      <c r="J45" s="117" t="n">
        <v>49</v>
      </c>
      <c r="K45" s="117" t="n">
        <v>39</v>
      </c>
      <c r="L45" s="117" t="n">
        <v>38</v>
      </c>
      <c r="M45" s="117" t="n">
        <v>46</v>
      </c>
      <c r="N45" s="117" t="n">
        <v>41</v>
      </c>
      <c r="O45" s="117" t="n">
        <v>38</v>
      </c>
      <c r="P45" s="117" t="n">
        <v>38</v>
      </c>
      <c r="Q45" s="117" t="n">
        <v>48</v>
      </c>
      <c r="R45" s="117" t="n">
        <v>57</v>
      </c>
      <c r="S45" s="117" t="n">
        <v>54</v>
      </c>
      <c r="T45" s="117" t="n">
        <v>61</v>
      </c>
      <c r="U45" s="118" t="n">
        <v>73</v>
      </c>
      <c r="V45" s="118" t="n">
        <v>78</v>
      </c>
      <c r="W45" s="118" t="n">
        <v>77</v>
      </c>
      <c r="X45" s="118" t="n">
        <v>70</v>
      </c>
      <c r="Y45" s="118" t="n">
        <v>83</v>
      </c>
      <c r="Z45" s="118" t="n">
        <v>99</v>
      </c>
      <c r="AA45" s="118" t="n">
        <v>102</v>
      </c>
      <c r="AB45" s="118" t="n">
        <v>97</v>
      </c>
      <c r="AC45" s="118" t="n">
        <v>110</v>
      </c>
      <c r="AD45" s="118" t="n">
        <v>93</v>
      </c>
      <c r="AE45" s="118" t="n">
        <v>93</v>
      </c>
      <c r="AF45" s="119" t="n">
        <v>113</v>
      </c>
      <c r="AG45" s="119" t="n">
        <v>115</v>
      </c>
      <c r="AH45" s="119" t="n">
        <v>114</v>
      </c>
      <c r="AI45" s="119" t="n">
        <v>107</v>
      </c>
      <c r="AJ45" s="119" t="n">
        <v>103</v>
      </c>
      <c r="AK45" s="119" t="n">
        <v>92</v>
      </c>
      <c r="AL45" s="0"/>
    </row>
    <row r="46" s="120" customFormat="true" ht="12.75" hidden="false" customHeight="false" outlineLevel="0" collapsed="false">
      <c r="A46" s="121" t="s">
        <v>71</v>
      </c>
      <c r="B46" s="117" t="n">
        <v>36</v>
      </c>
      <c r="C46" s="117" t="n">
        <v>28</v>
      </c>
      <c r="D46" s="117" t="n">
        <v>30</v>
      </c>
      <c r="E46" s="117" t="n">
        <v>25</v>
      </c>
      <c r="F46" s="117" t="n">
        <v>21</v>
      </c>
      <c r="G46" s="117" t="n">
        <v>30</v>
      </c>
      <c r="H46" s="117" t="n">
        <v>21</v>
      </c>
      <c r="I46" s="117" t="n">
        <v>24</v>
      </c>
      <c r="J46" s="117" t="n">
        <v>27</v>
      </c>
      <c r="K46" s="117" t="n">
        <v>23</v>
      </c>
      <c r="L46" s="117" t="n">
        <v>25</v>
      </c>
      <c r="M46" s="117" t="n">
        <v>31</v>
      </c>
      <c r="N46" s="117" t="n">
        <v>30</v>
      </c>
      <c r="O46" s="117" t="n">
        <v>18</v>
      </c>
      <c r="P46" s="117" t="n">
        <v>19</v>
      </c>
      <c r="Q46" s="117" t="n">
        <v>27</v>
      </c>
      <c r="R46" s="117" t="n">
        <v>19</v>
      </c>
      <c r="S46" s="117" t="n">
        <v>31</v>
      </c>
      <c r="T46" s="117" t="n">
        <v>35</v>
      </c>
      <c r="U46" s="118" t="n">
        <v>34</v>
      </c>
      <c r="V46" s="118" t="n">
        <v>36</v>
      </c>
      <c r="W46" s="118" t="n">
        <v>31</v>
      </c>
      <c r="X46" s="118" t="n">
        <v>31</v>
      </c>
      <c r="Y46" s="118" t="n">
        <v>28</v>
      </c>
      <c r="Z46" s="118" t="n">
        <v>36</v>
      </c>
      <c r="AA46" s="118" t="n">
        <v>47</v>
      </c>
      <c r="AB46" s="118" t="n">
        <v>36</v>
      </c>
      <c r="AC46" s="118" t="n">
        <v>47</v>
      </c>
      <c r="AD46" s="118" t="n">
        <v>47</v>
      </c>
      <c r="AE46" s="118" t="n">
        <v>47</v>
      </c>
      <c r="AF46" s="119" t="n">
        <v>46</v>
      </c>
      <c r="AG46" s="119" t="n">
        <v>40</v>
      </c>
      <c r="AH46" s="119" t="n">
        <v>55</v>
      </c>
      <c r="AI46" s="119" t="n">
        <v>59</v>
      </c>
      <c r="AJ46" s="119" t="n">
        <v>61</v>
      </c>
      <c r="AK46" s="119" t="n">
        <v>46</v>
      </c>
      <c r="AL46" s="0"/>
    </row>
    <row r="47" s="120" customFormat="true" ht="12.75" hidden="false" customHeight="false" outlineLevel="0" collapsed="false">
      <c r="A47" s="121" t="s">
        <v>72</v>
      </c>
      <c r="B47" s="117" t="n">
        <v>39</v>
      </c>
      <c r="C47" s="117" t="n">
        <v>36</v>
      </c>
      <c r="D47" s="117" t="n">
        <v>40</v>
      </c>
      <c r="E47" s="117" t="n">
        <v>33</v>
      </c>
      <c r="F47" s="117" t="n">
        <v>33</v>
      </c>
      <c r="G47" s="117" t="n">
        <v>38</v>
      </c>
      <c r="H47" s="117" t="n">
        <v>30</v>
      </c>
      <c r="I47" s="117" t="n">
        <v>37</v>
      </c>
      <c r="J47" s="117" t="n">
        <v>30</v>
      </c>
      <c r="K47" s="117" t="n">
        <v>32</v>
      </c>
      <c r="L47" s="117" t="n">
        <v>38</v>
      </c>
      <c r="M47" s="117" t="n">
        <v>18</v>
      </c>
      <c r="N47" s="117" t="n">
        <v>29</v>
      </c>
      <c r="O47" s="117" t="n">
        <v>22</v>
      </c>
      <c r="P47" s="117" t="n">
        <v>22</v>
      </c>
      <c r="Q47" s="117" t="n">
        <v>40</v>
      </c>
      <c r="R47" s="117" t="n">
        <v>32</v>
      </c>
      <c r="S47" s="117" t="n">
        <v>38</v>
      </c>
      <c r="T47" s="117" t="n">
        <v>35</v>
      </c>
      <c r="U47" s="118" t="n">
        <v>37</v>
      </c>
      <c r="V47" s="118" t="n">
        <v>36</v>
      </c>
      <c r="W47" s="118" t="n">
        <v>44</v>
      </c>
      <c r="X47" s="118" t="n">
        <v>41</v>
      </c>
      <c r="Y47" s="118" t="n">
        <v>41</v>
      </c>
      <c r="Z47" s="118" t="n">
        <v>41</v>
      </c>
      <c r="AA47" s="118" t="n">
        <v>44</v>
      </c>
      <c r="AB47" s="118" t="n">
        <v>50</v>
      </c>
      <c r="AC47" s="118" t="n">
        <v>57</v>
      </c>
      <c r="AD47" s="118" t="n">
        <v>55</v>
      </c>
      <c r="AE47" s="118" t="n">
        <v>55</v>
      </c>
      <c r="AF47" s="119" t="n">
        <v>55</v>
      </c>
      <c r="AG47" s="119" t="n">
        <v>62</v>
      </c>
      <c r="AH47" s="119" t="n">
        <v>65</v>
      </c>
      <c r="AI47" s="119" t="n">
        <v>68</v>
      </c>
      <c r="AJ47" s="119" t="n">
        <v>63</v>
      </c>
      <c r="AK47" s="119" t="n">
        <v>62</v>
      </c>
      <c r="AL47" s="0"/>
    </row>
    <row r="48" s="120" customFormat="true" ht="12.75" hidden="false" customHeight="false" outlineLevel="0" collapsed="false">
      <c r="A48" s="121" t="s">
        <v>73</v>
      </c>
      <c r="B48" s="117" t="n">
        <v>37</v>
      </c>
      <c r="C48" s="117" t="n">
        <v>44</v>
      </c>
      <c r="D48" s="117" t="n">
        <v>52</v>
      </c>
      <c r="E48" s="117" t="n">
        <v>40</v>
      </c>
      <c r="F48" s="117" t="n">
        <v>41</v>
      </c>
      <c r="G48" s="117" t="n">
        <v>48</v>
      </c>
      <c r="H48" s="117" t="n">
        <v>32</v>
      </c>
      <c r="I48" s="117" t="n">
        <v>35</v>
      </c>
      <c r="J48" s="117" t="n">
        <v>30</v>
      </c>
      <c r="K48" s="117" t="n">
        <v>32</v>
      </c>
      <c r="L48" s="117" t="n">
        <v>29</v>
      </c>
      <c r="M48" s="117" t="n">
        <v>23</v>
      </c>
      <c r="N48" s="117" t="n">
        <v>28</v>
      </c>
      <c r="O48" s="117" t="n">
        <v>26</v>
      </c>
      <c r="P48" s="117" t="n">
        <v>30</v>
      </c>
      <c r="Q48" s="117" t="n">
        <v>25</v>
      </c>
      <c r="R48" s="117" t="n">
        <v>27</v>
      </c>
      <c r="S48" s="117" t="n">
        <v>33</v>
      </c>
      <c r="T48" s="117" t="n">
        <v>24</v>
      </c>
      <c r="U48" s="118" t="n">
        <v>32</v>
      </c>
      <c r="V48" s="118" t="n">
        <v>26</v>
      </c>
      <c r="W48" s="118" t="n">
        <v>25</v>
      </c>
      <c r="X48" s="118" t="n">
        <v>39</v>
      </c>
      <c r="Y48" s="118" t="n">
        <v>40</v>
      </c>
      <c r="Z48" s="118" t="n">
        <v>35</v>
      </c>
      <c r="AA48" s="118" t="n">
        <v>35</v>
      </c>
      <c r="AB48" s="118" t="n">
        <v>36</v>
      </c>
      <c r="AC48" s="118" t="n">
        <v>36</v>
      </c>
      <c r="AD48" s="118" t="n">
        <v>38</v>
      </c>
      <c r="AE48" s="118" t="n">
        <v>46</v>
      </c>
      <c r="AF48" s="119" t="n">
        <v>42</v>
      </c>
      <c r="AG48" s="119" t="n">
        <v>41</v>
      </c>
      <c r="AH48" s="119" t="n">
        <v>31</v>
      </c>
      <c r="AI48" s="119" t="n">
        <v>36</v>
      </c>
      <c r="AJ48" s="119" t="n">
        <v>40</v>
      </c>
      <c r="AK48" s="119" t="n">
        <v>42</v>
      </c>
      <c r="AL48" s="0"/>
    </row>
    <row r="49" s="120" customFormat="true" ht="12.75" hidden="false" customHeight="false" outlineLevel="0" collapsed="false">
      <c r="A49" s="121" t="s">
        <v>74</v>
      </c>
      <c r="B49" s="117" t="n">
        <v>115</v>
      </c>
      <c r="C49" s="117" t="n">
        <v>118</v>
      </c>
      <c r="D49" s="117" t="n">
        <v>109</v>
      </c>
      <c r="E49" s="117" t="n">
        <v>108</v>
      </c>
      <c r="F49" s="117" t="n">
        <v>106</v>
      </c>
      <c r="G49" s="117" t="n">
        <v>95</v>
      </c>
      <c r="H49" s="117" t="n">
        <v>95</v>
      </c>
      <c r="I49" s="117" t="n">
        <v>82</v>
      </c>
      <c r="J49" s="117" t="n">
        <v>80</v>
      </c>
      <c r="K49" s="117" t="n">
        <v>68</v>
      </c>
      <c r="L49" s="117" t="n">
        <v>69</v>
      </c>
      <c r="M49" s="117" t="n">
        <v>69</v>
      </c>
      <c r="N49" s="117" t="n">
        <v>66</v>
      </c>
      <c r="O49" s="117" t="n">
        <v>72</v>
      </c>
      <c r="P49" s="117" t="n">
        <v>62</v>
      </c>
      <c r="Q49" s="117" t="n">
        <v>53</v>
      </c>
      <c r="R49" s="117" t="n">
        <v>86</v>
      </c>
      <c r="S49" s="117" t="n">
        <v>89</v>
      </c>
      <c r="T49" s="117" t="n">
        <v>71</v>
      </c>
      <c r="U49" s="118" t="n">
        <v>70</v>
      </c>
      <c r="V49" s="118" t="n">
        <v>77</v>
      </c>
      <c r="W49" s="118" t="n">
        <v>76</v>
      </c>
      <c r="X49" s="118" t="n">
        <v>70</v>
      </c>
      <c r="Y49" s="118" t="n">
        <v>64</v>
      </c>
      <c r="Z49" s="118" t="n">
        <v>86</v>
      </c>
      <c r="AA49" s="118" t="n">
        <v>74</v>
      </c>
      <c r="AB49" s="118" t="n">
        <v>86</v>
      </c>
      <c r="AC49" s="118" t="n">
        <v>108</v>
      </c>
      <c r="AD49" s="118" t="n">
        <v>103</v>
      </c>
      <c r="AE49" s="118" t="n">
        <v>99</v>
      </c>
      <c r="AF49" s="119" t="n">
        <v>110</v>
      </c>
      <c r="AG49" s="119" t="n">
        <v>122</v>
      </c>
      <c r="AH49" s="119" t="n">
        <v>122</v>
      </c>
      <c r="AI49" s="119" t="n">
        <v>98</v>
      </c>
      <c r="AJ49" s="119" t="n">
        <v>126</v>
      </c>
      <c r="AK49" s="119" t="n">
        <v>121</v>
      </c>
      <c r="AL49" s="0"/>
    </row>
    <row r="50" s="120" customFormat="true" ht="12.75" hidden="false" customHeight="false" outlineLevel="0" collapsed="false">
      <c r="A50" s="121" t="s">
        <v>75</v>
      </c>
      <c r="B50" s="117" t="n">
        <v>135</v>
      </c>
      <c r="C50" s="117" t="n">
        <v>153</v>
      </c>
      <c r="D50" s="117" t="n">
        <v>122</v>
      </c>
      <c r="E50" s="117" t="n">
        <v>147</v>
      </c>
      <c r="F50" s="117" t="n">
        <v>111</v>
      </c>
      <c r="G50" s="117" t="n">
        <v>106</v>
      </c>
      <c r="H50" s="117" t="n">
        <v>105</v>
      </c>
      <c r="I50" s="117" t="n">
        <v>91</v>
      </c>
      <c r="J50" s="117" t="n">
        <v>93</v>
      </c>
      <c r="K50" s="117" t="n">
        <v>88</v>
      </c>
      <c r="L50" s="117" t="n">
        <v>107</v>
      </c>
      <c r="M50" s="117" t="n">
        <v>79</v>
      </c>
      <c r="N50" s="117" t="n">
        <v>100</v>
      </c>
      <c r="O50" s="117" t="n">
        <v>76</v>
      </c>
      <c r="P50" s="117" t="n">
        <v>74</v>
      </c>
      <c r="Q50" s="117" t="n">
        <v>68</v>
      </c>
      <c r="R50" s="117" t="n">
        <v>87</v>
      </c>
      <c r="S50" s="117" t="n">
        <v>94</v>
      </c>
      <c r="T50" s="117" t="n">
        <v>97</v>
      </c>
      <c r="U50" s="118" t="n">
        <v>112</v>
      </c>
      <c r="V50" s="118" t="n">
        <v>109</v>
      </c>
      <c r="W50" s="118" t="n">
        <v>111</v>
      </c>
      <c r="X50" s="118" t="n">
        <v>116</v>
      </c>
      <c r="Y50" s="118" t="n">
        <v>122</v>
      </c>
      <c r="Z50" s="118" t="n">
        <v>115</v>
      </c>
      <c r="AA50" s="118" t="n">
        <v>112</v>
      </c>
      <c r="AB50" s="118" t="n">
        <v>137</v>
      </c>
      <c r="AC50" s="118" t="n">
        <v>146</v>
      </c>
      <c r="AD50" s="118" t="n">
        <v>144</v>
      </c>
      <c r="AE50" s="118" t="n">
        <v>146</v>
      </c>
      <c r="AF50" s="119" t="n">
        <v>145</v>
      </c>
      <c r="AG50" s="119" t="n">
        <v>151</v>
      </c>
      <c r="AH50" s="119" t="n">
        <v>128</v>
      </c>
      <c r="AI50" s="119" t="n">
        <v>138</v>
      </c>
      <c r="AJ50" s="119" t="n">
        <v>155</v>
      </c>
      <c r="AK50" s="119" t="n">
        <v>142</v>
      </c>
      <c r="AL50" s="0"/>
    </row>
    <row r="51" s="120" customFormat="true" ht="12.75" hidden="false" customHeight="false" outlineLevel="0" collapsed="false">
      <c r="A51" s="121" t="s">
        <v>76</v>
      </c>
      <c r="B51" s="117" t="n">
        <v>69</v>
      </c>
      <c r="C51" s="117" t="n">
        <v>83</v>
      </c>
      <c r="D51" s="117" t="n">
        <v>89</v>
      </c>
      <c r="E51" s="117" t="n">
        <v>84</v>
      </c>
      <c r="F51" s="117" t="n">
        <v>49</v>
      </c>
      <c r="G51" s="117" t="n">
        <v>65</v>
      </c>
      <c r="H51" s="117" t="n">
        <v>61</v>
      </c>
      <c r="I51" s="117" t="n">
        <v>58</v>
      </c>
      <c r="J51" s="117" t="n">
        <v>62</v>
      </c>
      <c r="K51" s="117" t="n">
        <v>75</v>
      </c>
      <c r="L51" s="117" t="n">
        <v>64</v>
      </c>
      <c r="M51" s="117" t="n">
        <v>50</v>
      </c>
      <c r="N51" s="117" t="n">
        <v>54</v>
      </c>
      <c r="O51" s="117" t="n">
        <v>47</v>
      </c>
      <c r="P51" s="117" t="n">
        <v>55</v>
      </c>
      <c r="Q51" s="117" t="n">
        <v>51</v>
      </c>
      <c r="R51" s="117" t="n">
        <v>59</v>
      </c>
      <c r="S51" s="117" t="n">
        <v>36</v>
      </c>
      <c r="T51" s="117" t="n">
        <v>51</v>
      </c>
      <c r="U51" s="118" t="n">
        <v>45</v>
      </c>
      <c r="V51" s="118" t="n">
        <v>48</v>
      </c>
      <c r="W51" s="118" t="n">
        <v>50</v>
      </c>
      <c r="X51" s="118" t="n">
        <v>48</v>
      </c>
      <c r="Y51" s="118" t="n">
        <v>59</v>
      </c>
      <c r="Z51" s="118" t="n">
        <v>56</v>
      </c>
      <c r="AA51" s="118" t="n">
        <v>51</v>
      </c>
      <c r="AB51" s="118" t="n">
        <v>60</v>
      </c>
      <c r="AC51" s="118" t="n">
        <v>63</v>
      </c>
      <c r="AD51" s="118" t="n">
        <v>69</v>
      </c>
      <c r="AE51" s="118" t="n">
        <v>42</v>
      </c>
      <c r="AF51" s="119" t="n">
        <v>56</v>
      </c>
      <c r="AG51" s="119" t="n">
        <v>75</v>
      </c>
      <c r="AH51" s="119" t="n">
        <v>73</v>
      </c>
      <c r="AI51" s="119" t="n">
        <v>60</v>
      </c>
      <c r="AJ51" s="119" t="n">
        <v>69</v>
      </c>
      <c r="AK51" s="119" t="n">
        <v>71</v>
      </c>
      <c r="AL51" s="0"/>
    </row>
    <row r="52" s="120" customFormat="true" ht="12.75" hidden="false" customHeight="false" outlineLevel="0" collapsed="false">
      <c r="A52" s="121" t="s">
        <v>77</v>
      </c>
      <c r="B52" s="117" t="n">
        <v>66</v>
      </c>
      <c r="C52" s="117" t="n">
        <v>63</v>
      </c>
      <c r="D52" s="117" t="n">
        <v>42</v>
      </c>
      <c r="E52" s="117" t="n">
        <v>43</v>
      </c>
      <c r="F52" s="117" t="n">
        <v>57</v>
      </c>
      <c r="G52" s="117" t="n">
        <v>41</v>
      </c>
      <c r="H52" s="117" t="n">
        <v>31</v>
      </c>
      <c r="I52" s="117" t="n">
        <v>31</v>
      </c>
      <c r="J52" s="117" t="n">
        <v>33</v>
      </c>
      <c r="K52" s="117" t="n">
        <v>39</v>
      </c>
      <c r="L52" s="117" t="n">
        <v>32</v>
      </c>
      <c r="M52" s="117" t="n">
        <v>23</v>
      </c>
      <c r="N52" s="117" t="n">
        <v>25</v>
      </c>
      <c r="O52" s="117" t="n">
        <v>23</v>
      </c>
      <c r="P52" s="117" t="n">
        <v>24</v>
      </c>
      <c r="Q52" s="117" t="n">
        <v>37</v>
      </c>
      <c r="R52" s="117" t="n">
        <v>23</v>
      </c>
      <c r="S52" s="117" t="n">
        <v>34</v>
      </c>
      <c r="T52" s="117" t="n">
        <v>38</v>
      </c>
      <c r="U52" s="118" t="n">
        <v>39</v>
      </c>
      <c r="V52" s="118" t="n">
        <v>24</v>
      </c>
      <c r="W52" s="118" t="n">
        <v>33</v>
      </c>
      <c r="X52" s="118" t="n">
        <v>32</v>
      </c>
      <c r="Y52" s="118" t="n">
        <v>29</v>
      </c>
      <c r="Z52" s="118" t="n">
        <v>43</v>
      </c>
      <c r="AA52" s="118" t="n">
        <v>37</v>
      </c>
      <c r="AB52" s="118" t="n">
        <v>42</v>
      </c>
      <c r="AC52" s="118" t="n">
        <v>40</v>
      </c>
      <c r="AD52" s="118" t="n">
        <v>46</v>
      </c>
      <c r="AE52" s="118" t="n">
        <v>44</v>
      </c>
      <c r="AF52" s="119" t="n">
        <v>44</v>
      </c>
      <c r="AG52" s="119" t="n">
        <v>39</v>
      </c>
      <c r="AH52" s="119" t="n">
        <v>38</v>
      </c>
      <c r="AI52" s="119" t="n">
        <v>33</v>
      </c>
      <c r="AJ52" s="119" t="n">
        <v>47</v>
      </c>
      <c r="AK52" s="119" t="n">
        <v>37</v>
      </c>
      <c r="AL52" s="0"/>
    </row>
    <row r="53" s="120" customFormat="true" ht="12.75" hidden="false" customHeight="false" outlineLevel="0" collapsed="false">
      <c r="A53" s="121" t="s">
        <v>78</v>
      </c>
      <c r="B53" s="117" t="n">
        <v>74</v>
      </c>
      <c r="C53" s="117" t="n">
        <v>53</v>
      </c>
      <c r="D53" s="117" t="n">
        <v>58</v>
      </c>
      <c r="E53" s="117" t="n">
        <v>57</v>
      </c>
      <c r="F53" s="117" t="n">
        <v>38</v>
      </c>
      <c r="G53" s="117" t="n">
        <v>47</v>
      </c>
      <c r="H53" s="117" t="n">
        <v>56</v>
      </c>
      <c r="I53" s="117" t="n">
        <v>47</v>
      </c>
      <c r="J53" s="117" t="n">
        <v>34</v>
      </c>
      <c r="K53" s="117" t="n">
        <v>32</v>
      </c>
      <c r="L53" s="117" t="n">
        <v>35</v>
      </c>
      <c r="M53" s="117" t="n">
        <v>40</v>
      </c>
      <c r="N53" s="117" t="n">
        <v>31</v>
      </c>
      <c r="O53" s="117" t="n">
        <v>28</v>
      </c>
      <c r="P53" s="117" t="n">
        <v>30</v>
      </c>
      <c r="Q53" s="117" t="n">
        <v>51</v>
      </c>
      <c r="R53" s="117" t="n">
        <v>40</v>
      </c>
      <c r="S53" s="117" t="n">
        <v>39</v>
      </c>
      <c r="T53" s="117" t="n">
        <v>25</v>
      </c>
      <c r="U53" s="118" t="n">
        <v>35</v>
      </c>
      <c r="V53" s="118" t="n">
        <v>43</v>
      </c>
      <c r="W53" s="118" t="n">
        <v>47</v>
      </c>
      <c r="X53" s="118" t="n">
        <v>51</v>
      </c>
      <c r="Y53" s="118" t="n">
        <v>45</v>
      </c>
      <c r="Z53" s="118" t="n">
        <v>60</v>
      </c>
      <c r="AA53" s="118" t="n">
        <v>51</v>
      </c>
      <c r="AB53" s="118" t="n">
        <v>48</v>
      </c>
      <c r="AC53" s="118" t="n">
        <v>67</v>
      </c>
      <c r="AD53" s="118" t="n">
        <v>67</v>
      </c>
      <c r="AE53" s="118" t="n">
        <v>68</v>
      </c>
      <c r="AF53" s="119" t="n">
        <v>67</v>
      </c>
      <c r="AG53" s="123" t="n">
        <v>76</v>
      </c>
      <c r="AH53" s="119" t="n">
        <v>89</v>
      </c>
      <c r="AI53" s="119" t="n">
        <v>98</v>
      </c>
      <c r="AJ53" s="119" t="n">
        <v>100</v>
      </c>
      <c r="AK53" s="119" t="n">
        <v>95</v>
      </c>
      <c r="AL53" s="0"/>
    </row>
    <row r="54" s="120" customFormat="true" ht="12.75" hidden="false" customHeight="false" outlineLevel="0" collapsed="false">
      <c r="A54" s="121" t="s">
        <v>79</v>
      </c>
      <c r="B54" s="117" t="n">
        <v>47</v>
      </c>
      <c r="C54" s="117" t="n">
        <v>43</v>
      </c>
      <c r="D54" s="117" t="n">
        <v>54</v>
      </c>
      <c r="E54" s="117" t="n">
        <v>45</v>
      </c>
      <c r="F54" s="117" t="n">
        <v>32</v>
      </c>
      <c r="G54" s="117" t="n">
        <v>44</v>
      </c>
      <c r="H54" s="117" t="n">
        <v>38</v>
      </c>
      <c r="I54" s="117" t="n">
        <v>38</v>
      </c>
      <c r="J54" s="117" t="n">
        <v>38</v>
      </c>
      <c r="K54" s="117" t="n">
        <v>54</v>
      </c>
      <c r="L54" s="117" t="n">
        <v>40</v>
      </c>
      <c r="M54" s="117" t="n">
        <v>51</v>
      </c>
      <c r="N54" s="117" t="n">
        <v>24</v>
      </c>
      <c r="O54" s="117" t="n">
        <v>35</v>
      </c>
      <c r="P54" s="117" t="n">
        <v>41</v>
      </c>
      <c r="Q54" s="117" t="n">
        <v>32</v>
      </c>
      <c r="R54" s="117" t="n">
        <v>26</v>
      </c>
      <c r="S54" s="117" t="n">
        <v>33</v>
      </c>
      <c r="T54" s="117" t="n">
        <v>25</v>
      </c>
      <c r="U54" s="118" t="n">
        <v>32</v>
      </c>
      <c r="V54" s="118" t="n">
        <v>27</v>
      </c>
      <c r="W54" s="118" t="n">
        <v>28</v>
      </c>
      <c r="X54" s="118" t="n">
        <v>20</v>
      </c>
      <c r="Y54" s="118" t="n">
        <v>36</v>
      </c>
      <c r="Z54" s="118" t="n">
        <v>43</v>
      </c>
      <c r="AA54" s="118" t="n">
        <v>42</v>
      </c>
      <c r="AB54" s="118" t="n">
        <v>31</v>
      </c>
      <c r="AC54" s="118" t="n">
        <v>33</v>
      </c>
      <c r="AD54" s="118" t="n">
        <v>35</v>
      </c>
      <c r="AE54" s="118" t="n">
        <v>45</v>
      </c>
      <c r="AF54" s="119" t="n">
        <v>42</v>
      </c>
      <c r="AG54" s="119" t="n">
        <v>36</v>
      </c>
      <c r="AH54" s="119" t="n">
        <v>27</v>
      </c>
      <c r="AI54" s="119" t="n">
        <v>45</v>
      </c>
      <c r="AJ54" s="119" t="n">
        <v>50</v>
      </c>
      <c r="AK54" s="119" t="n">
        <v>37</v>
      </c>
      <c r="AL54" s="0"/>
    </row>
    <row r="55" s="120" customFormat="true" ht="12.75" hidden="false" customHeight="false" outlineLevel="0" collapsed="false">
      <c r="A55" s="121" t="s">
        <v>80</v>
      </c>
      <c r="B55" s="117" t="n">
        <v>52</v>
      </c>
      <c r="C55" s="117" t="n">
        <v>39</v>
      </c>
      <c r="D55" s="117" t="n">
        <v>59</v>
      </c>
      <c r="E55" s="117" t="n">
        <v>50</v>
      </c>
      <c r="F55" s="117" t="n">
        <v>35</v>
      </c>
      <c r="G55" s="117" t="n">
        <v>37</v>
      </c>
      <c r="H55" s="117" t="n">
        <v>43</v>
      </c>
      <c r="I55" s="117" t="n">
        <v>35</v>
      </c>
      <c r="J55" s="117" t="n">
        <v>24</v>
      </c>
      <c r="K55" s="117" t="n">
        <v>34</v>
      </c>
      <c r="L55" s="117" t="n">
        <v>34</v>
      </c>
      <c r="M55" s="117" t="n">
        <v>35</v>
      </c>
      <c r="N55" s="117" t="n">
        <v>50</v>
      </c>
      <c r="O55" s="117" t="n">
        <v>37</v>
      </c>
      <c r="P55" s="117" t="n">
        <v>28</v>
      </c>
      <c r="Q55" s="117" t="n">
        <v>23</v>
      </c>
      <c r="R55" s="117" t="n">
        <v>27</v>
      </c>
      <c r="S55" s="117" t="n">
        <v>27</v>
      </c>
      <c r="T55" s="117" t="n">
        <v>35</v>
      </c>
      <c r="U55" s="118" t="n">
        <v>41</v>
      </c>
      <c r="V55" s="118" t="n">
        <v>30</v>
      </c>
      <c r="W55" s="118" t="n">
        <v>38</v>
      </c>
      <c r="X55" s="118" t="n">
        <v>38</v>
      </c>
      <c r="Y55" s="118" t="n">
        <v>33</v>
      </c>
      <c r="Z55" s="118" t="n">
        <v>58</v>
      </c>
      <c r="AA55" s="118" t="n">
        <v>40</v>
      </c>
      <c r="AB55" s="118" t="n">
        <v>67</v>
      </c>
      <c r="AC55" s="118" t="n">
        <v>57</v>
      </c>
      <c r="AD55" s="118" t="n">
        <v>59</v>
      </c>
      <c r="AE55" s="118" t="n">
        <v>63</v>
      </c>
      <c r="AF55" s="119" t="n">
        <v>61</v>
      </c>
      <c r="AG55" s="119" t="n">
        <v>70</v>
      </c>
      <c r="AH55" s="119" t="n">
        <v>76</v>
      </c>
      <c r="AI55" s="119" t="n">
        <v>75</v>
      </c>
      <c r="AJ55" s="119" t="n">
        <v>94</v>
      </c>
      <c r="AK55" s="119" t="n">
        <v>92</v>
      </c>
      <c r="AL55" s="0"/>
    </row>
    <row r="56" s="120" customFormat="true" ht="12.75" hidden="false" customHeight="false" outlineLevel="0" collapsed="false">
      <c r="A56" s="121" t="s">
        <v>81</v>
      </c>
      <c r="B56" s="117" t="n">
        <v>284</v>
      </c>
      <c r="C56" s="117" t="n">
        <v>252</v>
      </c>
      <c r="D56" s="117" t="n">
        <v>252</v>
      </c>
      <c r="E56" s="117" t="n">
        <v>242</v>
      </c>
      <c r="F56" s="117" t="n">
        <v>217</v>
      </c>
      <c r="G56" s="117" t="n">
        <v>213</v>
      </c>
      <c r="H56" s="117" t="n">
        <v>186</v>
      </c>
      <c r="I56" s="117" t="n">
        <v>145</v>
      </c>
      <c r="J56" s="117" t="n">
        <v>171</v>
      </c>
      <c r="K56" s="117" t="n">
        <v>142</v>
      </c>
      <c r="L56" s="117" t="n">
        <v>188</v>
      </c>
      <c r="M56" s="117" t="n">
        <v>149</v>
      </c>
      <c r="N56" s="117" t="n">
        <v>125</v>
      </c>
      <c r="O56" s="117" t="n">
        <v>142</v>
      </c>
      <c r="P56" s="117" t="n">
        <v>120</v>
      </c>
      <c r="Q56" s="117" t="n">
        <v>175</v>
      </c>
      <c r="R56" s="117" t="n">
        <v>154</v>
      </c>
      <c r="S56" s="117" t="n">
        <v>172</v>
      </c>
      <c r="T56" s="117" t="n">
        <v>151</v>
      </c>
      <c r="U56" s="118" t="n">
        <v>165</v>
      </c>
      <c r="V56" s="118" t="n">
        <v>175</v>
      </c>
      <c r="W56" s="118" t="n">
        <v>156</v>
      </c>
      <c r="X56" s="118" t="n">
        <v>183</v>
      </c>
      <c r="Y56" s="118" t="n">
        <v>188</v>
      </c>
      <c r="Z56" s="118" t="n">
        <v>190</v>
      </c>
      <c r="AA56" s="118" t="n">
        <v>201</v>
      </c>
      <c r="AB56" s="118" t="n">
        <v>202</v>
      </c>
      <c r="AC56" s="118" t="n">
        <v>235</v>
      </c>
      <c r="AD56" s="118" t="n">
        <v>228</v>
      </c>
      <c r="AE56" s="118" t="n">
        <v>245</v>
      </c>
      <c r="AF56" s="119" t="n">
        <v>205</v>
      </c>
      <c r="AG56" s="119" t="n">
        <v>247</v>
      </c>
      <c r="AH56" s="119" t="n">
        <v>204</v>
      </c>
      <c r="AI56" s="119" t="n">
        <v>261</v>
      </c>
      <c r="AJ56" s="119" t="n">
        <v>239</v>
      </c>
      <c r="AK56" s="119" t="n">
        <v>272</v>
      </c>
      <c r="AL56" s="0"/>
    </row>
    <row r="57" s="120" customFormat="true" ht="12.75" hidden="false" customHeight="false" outlineLevel="0" collapsed="false">
      <c r="A57" s="121" t="s">
        <v>82</v>
      </c>
      <c r="B57" s="117" t="n">
        <v>384</v>
      </c>
      <c r="C57" s="117" t="n">
        <v>333</v>
      </c>
      <c r="D57" s="117" t="n">
        <v>312</v>
      </c>
      <c r="E57" s="117" t="n">
        <v>285</v>
      </c>
      <c r="F57" s="117" t="n">
        <v>265</v>
      </c>
      <c r="G57" s="117" t="n">
        <v>261</v>
      </c>
      <c r="H57" s="117" t="n">
        <v>225</v>
      </c>
      <c r="I57" s="117" t="n">
        <v>208</v>
      </c>
      <c r="J57" s="117" t="n">
        <v>174</v>
      </c>
      <c r="K57" s="117" t="n">
        <v>223</v>
      </c>
      <c r="L57" s="117" t="n">
        <v>184</v>
      </c>
      <c r="M57" s="117" t="n">
        <v>174</v>
      </c>
      <c r="N57" s="117" t="n">
        <v>205</v>
      </c>
      <c r="O57" s="117" t="n">
        <v>176</v>
      </c>
      <c r="P57" s="117" t="n">
        <v>167</v>
      </c>
      <c r="Q57" s="117" t="n">
        <v>183</v>
      </c>
      <c r="R57" s="117" t="n">
        <v>192</v>
      </c>
      <c r="S57" s="117" t="n">
        <v>188</v>
      </c>
      <c r="T57" s="117" t="n">
        <v>201</v>
      </c>
      <c r="U57" s="118" t="n">
        <v>214</v>
      </c>
      <c r="V57" s="118" t="n">
        <v>174</v>
      </c>
      <c r="W57" s="118" t="n">
        <v>191</v>
      </c>
      <c r="X57" s="118" t="n">
        <v>178</v>
      </c>
      <c r="Y57" s="118" t="n">
        <v>211</v>
      </c>
      <c r="Z57" s="118" t="n">
        <v>215</v>
      </c>
      <c r="AA57" s="118" t="n">
        <v>189</v>
      </c>
      <c r="AB57" s="118" t="n">
        <v>206</v>
      </c>
      <c r="AC57" s="118" t="n">
        <v>227</v>
      </c>
      <c r="AD57" s="118" t="n">
        <v>233</v>
      </c>
      <c r="AE57" s="118" t="n">
        <v>252</v>
      </c>
      <c r="AF57" s="119" t="n">
        <v>266</v>
      </c>
      <c r="AG57" s="119" t="n">
        <v>252</v>
      </c>
      <c r="AH57" s="119" t="n">
        <v>261</v>
      </c>
      <c r="AI57" s="119" t="n">
        <v>244</v>
      </c>
      <c r="AJ57" s="119" t="n">
        <v>255</v>
      </c>
      <c r="AK57" s="119" t="n">
        <v>257</v>
      </c>
      <c r="AL57" s="0"/>
    </row>
    <row r="58" s="120" customFormat="true" ht="12.75" hidden="false" customHeight="false" outlineLevel="0" collapsed="false">
      <c r="A58" s="121" t="s">
        <v>83</v>
      </c>
      <c r="B58" s="117" t="n">
        <v>103</v>
      </c>
      <c r="C58" s="117" t="n">
        <v>81</v>
      </c>
      <c r="D58" s="117" t="n">
        <v>89</v>
      </c>
      <c r="E58" s="117" t="n">
        <v>91</v>
      </c>
      <c r="F58" s="117" t="n">
        <v>97</v>
      </c>
      <c r="G58" s="117" t="n">
        <v>83</v>
      </c>
      <c r="H58" s="117" t="n">
        <v>68</v>
      </c>
      <c r="I58" s="117" t="n">
        <v>56</v>
      </c>
      <c r="J58" s="117" t="n">
        <v>53</v>
      </c>
      <c r="K58" s="117" t="n">
        <v>53</v>
      </c>
      <c r="L58" s="117" t="n">
        <v>54</v>
      </c>
      <c r="M58" s="117" t="n">
        <v>55</v>
      </c>
      <c r="N58" s="117" t="n">
        <v>49</v>
      </c>
      <c r="O58" s="117" t="n">
        <v>52</v>
      </c>
      <c r="P58" s="117" t="n">
        <v>46</v>
      </c>
      <c r="Q58" s="117" t="n">
        <v>60</v>
      </c>
      <c r="R58" s="117" t="n">
        <v>46</v>
      </c>
      <c r="S58" s="117" t="n">
        <v>49</v>
      </c>
      <c r="T58" s="117" t="n">
        <v>56</v>
      </c>
      <c r="U58" s="118" t="n">
        <v>58</v>
      </c>
      <c r="V58" s="118" t="n">
        <v>56</v>
      </c>
      <c r="W58" s="118" t="n">
        <v>63</v>
      </c>
      <c r="X58" s="118" t="n">
        <v>60</v>
      </c>
      <c r="Y58" s="118" t="n">
        <v>69</v>
      </c>
      <c r="Z58" s="118" t="n">
        <v>56</v>
      </c>
      <c r="AA58" s="118" t="n">
        <v>73</v>
      </c>
      <c r="AB58" s="118" t="n">
        <v>87</v>
      </c>
      <c r="AC58" s="118" t="n">
        <v>96</v>
      </c>
      <c r="AD58" s="118" t="n">
        <v>99</v>
      </c>
      <c r="AE58" s="118" t="n">
        <v>97</v>
      </c>
      <c r="AF58" s="119" t="n">
        <v>94</v>
      </c>
      <c r="AG58" s="119" t="n">
        <v>94</v>
      </c>
      <c r="AH58" s="119" t="n">
        <v>130</v>
      </c>
      <c r="AI58" s="119" t="n">
        <v>122</v>
      </c>
      <c r="AJ58" s="119" t="n">
        <v>117</v>
      </c>
      <c r="AK58" s="119" t="n">
        <v>117</v>
      </c>
      <c r="AL58" s="0"/>
    </row>
    <row r="59" s="120" customFormat="true" ht="12.75" hidden="false" customHeight="false" outlineLevel="0" collapsed="false">
      <c r="A59" s="121" t="s">
        <v>84</v>
      </c>
      <c r="B59" s="117" t="n">
        <v>50</v>
      </c>
      <c r="C59" s="117" t="n">
        <v>61</v>
      </c>
      <c r="D59" s="117" t="n">
        <v>50</v>
      </c>
      <c r="E59" s="117" t="n">
        <v>54</v>
      </c>
      <c r="F59" s="117" t="n">
        <v>43</v>
      </c>
      <c r="G59" s="117" t="n">
        <v>46</v>
      </c>
      <c r="H59" s="117" t="n">
        <v>36</v>
      </c>
      <c r="I59" s="117" t="n">
        <v>30</v>
      </c>
      <c r="J59" s="117" t="n">
        <v>41</v>
      </c>
      <c r="K59" s="117" t="n">
        <v>23</v>
      </c>
      <c r="L59" s="117" t="n">
        <v>31</v>
      </c>
      <c r="M59" s="117" t="n">
        <v>24</v>
      </c>
      <c r="N59" s="117" t="n">
        <v>31</v>
      </c>
      <c r="O59" s="117" t="n">
        <v>32</v>
      </c>
      <c r="P59" s="117" t="n">
        <v>44</v>
      </c>
      <c r="Q59" s="117" t="n">
        <v>31</v>
      </c>
      <c r="R59" s="117" t="n">
        <v>26</v>
      </c>
      <c r="S59" s="117" t="n">
        <v>40</v>
      </c>
      <c r="T59" s="117" t="n">
        <v>27</v>
      </c>
      <c r="U59" s="118" t="n">
        <v>28</v>
      </c>
      <c r="V59" s="118" t="n">
        <v>38</v>
      </c>
      <c r="W59" s="118" t="n">
        <v>47</v>
      </c>
      <c r="X59" s="118" t="n">
        <v>36</v>
      </c>
      <c r="Y59" s="118" t="n">
        <v>47</v>
      </c>
      <c r="Z59" s="118" t="n">
        <v>51</v>
      </c>
      <c r="AA59" s="118" t="n">
        <v>50</v>
      </c>
      <c r="AB59" s="118" t="n">
        <v>57</v>
      </c>
      <c r="AC59" s="118" t="n">
        <v>59</v>
      </c>
      <c r="AD59" s="118" t="n">
        <v>84</v>
      </c>
      <c r="AE59" s="118" t="n">
        <v>73</v>
      </c>
      <c r="AF59" s="119" t="n">
        <v>73</v>
      </c>
      <c r="AG59" s="123" t="n">
        <v>69</v>
      </c>
      <c r="AH59" s="119" t="n">
        <v>67</v>
      </c>
      <c r="AI59" s="119" t="n">
        <v>68</v>
      </c>
      <c r="AJ59" s="119" t="n">
        <v>88</v>
      </c>
      <c r="AK59" s="119" t="n">
        <v>100</v>
      </c>
      <c r="AL59" s="0"/>
    </row>
    <row r="60" s="120" customFormat="true" ht="12.75" hidden="false" customHeight="false" outlineLevel="0" collapsed="false">
      <c r="A60" s="121" t="s">
        <v>85</v>
      </c>
      <c r="B60" s="117" t="n">
        <v>146</v>
      </c>
      <c r="C60" s="117" t="n">
        <v>159</v>
      </c>
      <c r="D60" s="117" t="n">
        <v>147</v>
      </c>
      <c r="E60" s="117" t="n">
        <v>140</v>
      </c>
      <c r="F60" s="117" t="n">
        <v>134</v>
      </c>
      <c r="G60" s="117" t="n">
        <v>130</v>
      </c>
      <c r="H60" s="117" t="n">
        <v>92</v>
      </c>
      <c r="I60" s="117" t="n">
        <v>106</v>
      </c>
      <c r="J60" s="117" t="n">
        <v>81</v>
      </c>
      <c r="K60" s="117" t="n">
        <v>90</v>
      </c>
      <c r="L60" s="117" t="n">
        <v>92</v>
      </c>
      <c r="M60" s="117" t="n">
        <v>83</v>
      </c>
      <c r="N60" s="117" t="n">
        <v>85</v>
      </c>
      <c r="O60" s="117" t="n">
        <v>72</v>
      </c>
      <c r="P60" s="117" t="n">
        <v>91</v>
      </c>
      <c r="Q60" s="117" t="n">
        <v>67</v>
      </c>
      <c r="R60" s="117" t="n">
        <v>67</v>
      </c>
      <c r="S60" s="117" t="n">
        <v>100</v>
      </c>
      <c r="T60" s="117" t="n">
        <v>78</v>
      </c>
      <c r="U60" s="118" t="n">
        <v>82</v>
      </c>
      <c r="V60" s="118" t="n">
        <v>84</v>
      </c>
      <c r="W60" s="118" t="n">
        <v>87</v>
      </c>
      <c r="X60" s="118" t="n">
        <v>71</v>
      </c>
      <c r="Y60" s="118" t="n">
        <v>96</v>
      </c>
      <c r="Z60" s="118" t="n">
        <v>95</v>
      </c>
      <c r="AA60" s="118" t="n">
        <v>117</v>
      </c>
      <c r="AB60" s="118" t="n">
        <v>120</v>
      </c>
      <c r="AC60" s="118" t="n">
        <v>135</v>
      </c>
      <c r="AD60" s="118" t="n">
        <v>135</v>
      </c>
      <c r="AE60" s="118" t="n">
        <v>121</v>
      </c>
      <c r="AF60" s="119" t="n">
        <v>147</v>
      </c>
      <c r="AG60" s="119" t="n">
        <v>151</v>
      </c>
      <c r="AH60" s="119" t="n">
        <v>122</v>
      </c>
      <c r="AI60" s="119" t="n">
        <v>139</v>
      </c>
      <c r="AJ60" s="119" t="n">
        <v>141</v>
      </c>
      <c r="AK60" s="119" t="n">
        <v>121</v>
      </c>
      <c r="AL60" s="0"/>
    </row>
    <row r="61" s="120" customFormat="true" ht="12.75" hidden="false" customHeight="false" outlineLevel="0" collapsed="false">
      <c r="A61" s="121" t="s">
        <v>86</v>
      </c>
      <c r="B61" s="117" t="n">
        <v>19</v>
      </c>
      <c r="C61" s="117" t="n">
        <v>19</v>
      </c>
      <c r="D61" s="117" t="n">
        <v>15</v>
      </c>
      <c r="E61" s="117" t="n">
        <v>34</v>
      </c>
      <c r="F61" s="117" t="n">
        <v>6</v>
      </c>
      <c r="G61" s="117" t="n">
        <v>17</v>
      </c>
      <c r="H61" s="117" t="n">
        <v>15</v>
      </c>
      <c r="I61" s="117" t="n">
        <v>23</v>
      </c>
      <c r="J61" s="117" t="n">
        <v>14</v>
      </c>
      <c r="K61" s="117" t="n">
        <v>14</v>
      </c>
      <c r="L61" s="117" t="n">
        <v>14</v>
      </c>
      <c r="M61" s="117" t="n">
        <v>16</v>
      </c>
      <c r="N61" s="117" t="n">
        <v>20</v>
      </c>
      <c r="O61" s="117" t="n">
        <v>14</v>
      </c>
      <c r="P61" s="117" t="n">
        <v>11</v>
      </c>
      <c r="Q61" s="117" t="n">
        <v>23</v>
      </c>
      <c r="R61" s="117" t="n">
        <v>21</v>
      </c>
      <c r="S61" s="117" t="n">
        <v>18</v>
      </c>
      <c r="T61" s="117" t="n">
        <v>21</v>
      </c>
      <c r="U61" s="118" t="n">
        <v>16</v>
      </c>
      <c r="V61" s="118" t="n">
        <v>18</v>
      </c>
      <c r="W61" s="118" t="n">
        <v>22</v>
      </c>
      <c r="X61" s="118" t="n">
        <v>19</v>
      </c>
      <c r="Y61" s="118" t="n">
        <v>18</v>
      </c>
      <c r="Z61" s="118" t="n">
        <v>17</v>
      </c>
      <c r="AA61" s="118" t="n">
        <v>19</v>
      </c>
      <c r="AB61" s="118" t="n">
        <v>24</v>
      </c>
      <c r="AC61" s="118" t="n">
        <v>27</v>
      </c>
      <c r="AD61" s="118" t="n">
        <v>13</v>
      </c>
      <c r="AE61" s="118" t="n">
        <v>22</v>
      </c>
      <c r="AF61" s="119" t="n">
        <v>10</v>
      </c>
      <c r="AG61" s="119" t="n">
        <v>21</v>
      </c>
      <c r="AH61" s="119" t="n">
        <v>20</v>
      </c>
      <c r="AI61" s="119" t="n">
        <v>24</v>
      </c>
      <c r="AJ61" s="119" t="n">
        <v>33</v>
      </c>
      <c r="AK61" s="119" t="n">
        <v>20</v>
      </c>
      <c r="AL61" s="0"/>
    </row>
    <row r="62" s="120" customFormat="true" ht="12.75" hidden="false" customHeight="false" outlineLevel="0" collapsed="false">
      <c r="A62" s="121" t="s">
        <v>87</v>
      </c>
      <c r="B62" s="117" t="n">
        <v>70</v>
      </c>
      <c r="C62" s="117" t="n">
        <v>61</v>
      </c>
      <c r="D62" s="117" t="n">
        <v>65</v>
      </c>
      <c r="E62" s="117" t="n">
        <v>72</v>
      </c>
      <c r="F62" s="117" t="n">
        <v>55</v>
      </c>
      <c r="G62" s="117" t="n">
        <v>44</v>
      </c>
      <c r="H62" s="117" t="n">
        <v>56</v>
      </c>
      <c r="I62" s="117" t="n">
        <v>48</v>
      </c>
      <c r="J62" s="117" t="n">
        <v>34</v>
      </c>
      <c r="K62" s="117" t="n">
        <v>44</v>
      </c>
      <c r="L62" s="117" t="n">
        <v>35</v>
      </c>
      <c r="M62" s="117" t="n">
        <v>44</v>
      </c>
      <c r="N62" s="117" t="n">
        <v>41</v>
      </c>
      <c r="O62" s="117" t="n">
        <v>38</v>
      </c>
      <c r="P62" s="117" t="n">
        <v>26</v>
      </c>
      <c r="Q62" s="117" t="n">
        <v>38</v>
      </c>
      <c r="R62" s="117" t="n">
        <v>35</v>
      </c>
      <c r="S62" s="117" t="n">
        <v>24</v>
      </c>
      <c r="T62" s="117" t="n">
        <v>39</v>
      </c>
      <c r="U62" s="118" t="n">
        <v>50</v>
      </c>
      <c r="V62" s="118" t="n">
        <v>41</v>
      </c>
      <c r="W62" s="118" t="n">
        <v>44</v>
      </c>
      <c r="X62" s="118" t="n">
        <v>25</v>
      </c>
      <c r="Y62" s="118" t="n">
        <v>42</v>
      </c>
      <c r="Z62" s="118" t="n">
        <v>46</v>
      </c>
      <c r="AA62" s="118" t="n">
        <v>49</v>
      </c>
      <c r="AB62" s="118" t="n">
        <v>61</v>
      </c>
      <c r="AC62" s="118" t="n">
        <v>50</v>
      </c>
      <c r="AD62" s="118" t="n">
        <v>61</v>
      </c>
      <c r="AE62" s="118" t="n">
        <v>64</v>
      </c>
      <c r="AF62" s="119" t="n">
        <v>62</v>
      </c>
      <c r="AG62" s="119" t="n">
        <v>67</v>
      </c>
      <c r="AH62" s="119" t="n">
        <v>77</v>
      </c>
      <c r="AI62" s="119" t="n">
        <v>83</v>
      </c>
      <c r="AJ62" s="119" t="n">
        <v>81</v>
      </c>
      <c r="AK62" s="119" t="n">
        <v>70</v>
      </c>
      <c r="AL62" s="0"/>
    </row>
    <row r="63" s="120" customFormat="true" ht="12.75" hidden="false" customHeight="false" outlineLevel="0" collapsed="false">
      <c r="A63" s="121" t="s">
        <v>88</v>
      </c>
      <c r="B63" s="117" t="n">
        <v>204</v>
      </c>
      <c r="C63" s="117" t="n">
        <v>179</v>
      </c>
      <c r="D63" s="117" t="n">
        <v>200</v>
      </c>
      <c r="E63" s="117" t="n">
        <v>180</v>
      </c>
      <c r="F63" s="117" t="n">
        <v>159</v>
      </c>
      <c r="G63" s="117" t="n">
        <v>133</v>
      </c>
      <c r="H63" s="117" t="n">
        <v>141</v>
      </c>
      <c r="I63" s="117" t="n">
        <v>143</v>
      </c>
      <c r="J63" s="117" t="n">
        <v>109</v>
      </c>
      <c r="K63" s="117" t="n">
        <v>101</v>
      </c>
      <c r="L63" s="117" t="n">
        <v>103</v>
      </c>
      <c r="M63" s="117" t="n">
        <v>113</v>
      </c>
      <c r="N63" s="117" t="n">
        <v>93</v>
      </c>
      <c r="O63" s="117" t="n">
        <v>84</v>
      </c>
      <c r="P63" s="117" t="n">
        <v>80</v>
      </c>
      <c r="Q63" s="117" t="n">
        <v>108</v>
      </c>
      <c r="R63" s="117" t="n">
        <v>94</v>
      </c>
      <c r="S63" s="117" t="n">
        <v>101</v>
      </c>
      <c r="T63" s="117" t="n">
        <v>116</v>
      </c>
      <c r="U63" s="118" t="n">
        <v>105</v>
      </c>
      <c r="V63" s="118" t="n">
        <v>118</v>
      </c>
      <c r="W63" s="118" t="n">
        <v>108</v>
      </c>
      <c r="X63" s="118" t="n">
        <v>146</v>
      </c>
      <c r="Y63" s="118" t="n">
        <v>108</v>
      </c>
      <c r="Z63" s="118" t="n">
        <v>106</v>
      </c>
      <c r="AA63" s="118" t="n">
        <v>121</v>
      </c>
      <c r="AB63" s="118" t="n">
        <v>124</v>
      </c>
      <c r="AC63" s="118" t="n">
        <v>128</v>
      </c>
      <c r="AD63" s="118" t="n">
        <v>137</v>
      </c>
      <c r="AE63" s="118" t="n">
        <v>166</v>
      </c>
      <c r="AF63" s="119" t="n">
        <v>152</v>
      </c>
      <c r="AG63" s="119" t="n">
        <v>122</v>
      </c>
      <c r="AH63" s="119" t="n">
        <v>131</v>
      </c>
      <c r="AI63" s="119" t="n">
        <v>175</v>
      </c>
      <c r="AJ63" s="119" t="n">
        <v>176</v>
      </c>
      <c r="AK63" s="119" t="n">
        <v>180</v>
      </c>
      <c r="AL63" s="0"/>
    </row>
    <row r="64" s="126" customFormat="true" ht="15" hidden="false" customHeight="true" outlineLevel="0" collapsed="false">
      <c r="A64" s="124" t="s">
        <v>89</v>
      </c>
      <c r="B64" s="125" t="n">
        <v>10867</v>
      </c>
      <c r="C64" s="125" t="n">
        <v>10367</v>
      </c>
      <c r="D64" s="125" t="n">
        <v>9501</v>
      </c>
      <c r="E64" s="125" t="n">
        <v>8729</v>
      </c>
      <c r="F64" s="125" t="n">
        <v>7640</v>
      </c>
      <c r="G64" s="125" t="n">
        <v>7176</v>
      </c>
      <c r="H64" s="125" t="n">
        <v>6616</v>
      </c>
      <c r="I64" s="125" t="n">
        <v>6014</v>
      </c>
      <c r="J64" s="125" t="n">
        <v>5691</v>
      </c>
      <c r="K64" s="125" t="n">
        <v>5736</v>
      </c>
      <c r="L64" s="125" t="n">
        <v>5770</v>
      </c>
      <c r="M64" s="125" t="n">
        <v>5585</v>
      </c>
      <c r="N64" s="125" t="n">
        <v>5561</v>
      </c>
      <c r="O64" s="125" t="n">
        <v>5166</v>
      </c>
      <c r="P64" s="125" t="n">
        <v>5191</v>
      </c>
      <c r="Q64" s="125" t="n">
        <v>5611</v>
      </c>
      <c r="R64" s="125" t="n">
        <v>5544</v>
      </c>
      <c r="S64" s="125" t="n">
        <v>5944</v>
      </c>
      <c r="T64" s="125" t="n">
        <v>5861</v>
      </c>
      <c r="U64" s="125" t="n">
        <v>6052</v>
      </c>
      <c r="V64" s="125" t="n">
        <v>6050</v>
      </c>
      <c r="W64" s="125" t="n">
        <v>6114</v>
      </c>
      <c r="X64" s="125" t="n">
        <v>6257</v>
      </c>
      <c r="Y64" s="125" t="n">
        <v>6524</v>
      </c>
      <c r="Z64" s="125" t="n">
        <v>6924</v>
      </c>
      <c r="AA64" s="125" t="n">
        <v>6914</v>
      </c>
      <c r="AB64" s="125" t="n">
        <v>7302</v>
      </c>
      <c r="AC64" s="125" t="n">
        <v>7811</v>
      </c>
      <c r="AD64" s="125" t="n">
        <v>7756</v>
      </c>
      <c r="AE64" s="125" t="n">
        <v>8039</v>
      </c>
      <c r="AF64" s="125" t="n">
        <v>7955</v>
      </c>
      <c r="AG64" s="125" t="n">
        <v>8492</v>
      </c>
      <c r="AH64" s="125" t="n">
        <v>8429</v>
      </c>
      <c r="AI64" s="125" t="n">
        <v>8770</v>
      </c>
      <c r="AJ64" s="125" t="n">
        <v>8820</v>
      </c>
      <c r="AK64" s="125" t="n">
        <v>8855</v>
      </c>
    </row>
    <row r="65" s="120" customFormat="true" ht="12" hidden="false" customHeight="false" outlineLevel="0" collapsed="false">
      <c r="A65" s="127" t="s">
        <v>93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</row>
    <row r="66" s="120" customFormat="true" ht="12" hidden="false" customHeight="false" outlineLevel="0" collapsed="false">
      <c r="A66" s="127"/>
    </row>
    <row r="67" s="128" customFormat="true" ht="12" hidden="false" customHeight="false" outlineLevel="0" collapsed="false"/>
    <row r="68" s="128" customFormat="true" ht="12" hidden="false" customHeight="false" outlineLevel="0" collapsed="false"/>
    <row r="69" s="128" customFormat="true" ht="12" hidden="false" customHeight="false" outlineLevel="0" collapsed="false"/>
    <row r="70" s="128" customFormat="true" ht="12" hidden="false" customHeight="false" outlineLevel="0" collapsed="false"/>
    <row r="71" s="128" customFormat="true" ht="12" hidden="false" customHeight="false" outlineLevel="0" collapsed="false"/>
    <row r="72" s="128" customFormat="true" ht="12" hidden="false" customHeight="false" outlineLevel="0" collapsed="false"/>
    <row r="73" s="128" customFormat="true" ht="12" hidden="false" customHeight="false" outlineLevel="0" collapsed="false"/>
    <row r="74" s="128" customFormat="true" ht="12" hidden="false" customHeight="false" outlineLevel="0" collapsed="false"/>
    <row r="75" s="128" customFormat="true" ht="12" hidden="false" customHeight="false" outlineLevel="0" collapsed="false"/>
    <row r="76" s="128" customFormat="true" ht="12" hidden="false" customHeight="false" outlineLevel="0" collapsed="false"/>
    <row r="77" s="128" customFormat="true" ht="12" hidden="false" customHeight="false" outlineLevel="0" collapsed="false"/>
    <row r="78" s="128" customFormat="true" ht="12" hidden="false" customHeight="false" outlineLevel="0" collapsed="false"/>
    <row r="79" s="128" customFormat="true" ht="12" hidden="false" customHeight="false" outlineLevel="0" collapsed="false"/>
    <row r="80" s="128" customFormat="true" ht="12" hidden="false" customHeight="false" outlineLevel="0" collapsed="false"/>
    <row r="81" s="128" customFormat="true" ht="12" hidden="false" customHeight="false" outlineLevel="0" collapsed="false"/>
    <row r="82" s="128" customFormat="true" ht="12" hidden="false" customHeight="false" outlineLevel="0" collapsed="false"/>
    <row r="83" s="128" customFormat="true" ht="12" hidden="false" customHeight="false" outlineLevel="0" collapsed="false"/>
    <row r="84" s="128" customFormat="true" ht="12" hidden="false" customHeight="false" outlineLevel="0" collapsed="false"/>
    <row r="85" s="128" customFormat="true" ht="12" hidden="false" customHeight="false" outlineLevel="0" collapsed="false"/>
    <row r="86" s="128" customFormat="true" ht="12" hidden="false" customHeight="false" outlineLevel="0" collapsed="false"/>
    <row r="87" s="128" customFormat="true" ht="12" hidden="false" customHeight="false" outlineLevel="0" collapsed="false"/>
    <row r="88" s="128" customFormat="true" ht="12" hidden="false" customHeight="false" outlineLevel="0" collapsed="false"/>
    <row r="89" s="128" customFormat="true" ht="12" hidden="false" customHeight="false" outlineLevel="0" collapsed="false"/>
    <row r="90" s="128" customFormat="true" ht="12" hidden="false" customHeight="false" outlineLevel="0" collapsed="false"/>
    <row r="91" s="128" customFormat="true" ht="12" hidden="false" customHeight="false" outlineLevel="0" collapsed="false"/>
    <row r="92" s="128" customFormat="true" ht="12" hidden="false" customHeight="false" outlineLevel="0" collapsed="false"/>
    <row r="93" s="128" customFormat="true" ht="12" hidden="false" customHeight="false" outlineLevel="0" collapsed="false"/>
    <row r="94" s="128" customFormat="true" ht="12" hidden="false" customHeight="false" outlineLevel="0" collapsed="false"/>
    <row r="95" s="128" customFormat="true" ht="12" hidden="false" customHeight="false" outlineLevel="0" collapsed="false"/>
    <row r="96" s="128" customFormat="true" ht="12" hidden="false" customHeight="false" outlineLevel="0" collapsed="false"/>
    <row r="97" s="128" customFormat="true" ht="12" hidden="false" customHeight="false" outlineLevel="0" collapsed="false"/>
    <row r="98" s="128" customFormat="true" ht="12" hidden="false" customHeight="false" outlineLevel="0" collapsed="false"/>
    <row r="99" s="128" customFormat="true" ht="12" hidden="false" customHeight="false" outlineLevel="0" collapsed="false"/>
    <row r="100" s="128" customFormat="true" ht="12" hidden="false" customHeight="false" outlineLevel="0" collapsed="false"/>
    <row r="101" s="128" customFormat="true" ht="12" hidden="false" customHeight="false" outlineLevel="0" collapsed="false"/>
    <row r="102" s="128" customFormat="true" ht="12" hidden="false" customHeight="false" outlineLevel="0" collapsed="false"/>
    <row r="103" s="128" customFormat="true" ht="12" hidden="false" customHeight="false" outlineLevel="0" collapsed="false"/>
    <row r="104" s="128" customFormat="true" ht="12" hidden="false" customHeight="false" outlineLevel="0" collapsed="false"/>
    <row r="105" s="128" customFormat="true" ht="12" hidden="false" customHeight="false" outlineLevel="0" collapsed="false"/>
    <row r="106" s="128" customFormat="true" ht="12" hidden="false" customHeight="false" outlineLevel="0" collapsed="false"/>
    <row r="107" s="128" customFormat="true" ht="12" hidden="false" customHeight="false" outlineLevel="0" collapsed="false"/>
    <row r="108" s="128" customFormat="true" ht="12" hidden="false" customHeight="false" outlineLevel="0" collapsed="false"/>
    <row r="109" s="128" customFormat="true" ht="12" hidden="false" customHeight="false" outlineLevel="0" collapsed="false"/>
    <row r="110" s="128" customFormat="true" ht="12" hidden="false" customHeight="false" outlineLevel="0" collapsed="false"/>
    <row r="111" s="128" customFormat="true" ht="12" hidden="false" customHeight="false" outlineLevel="0" collapsed="false"/>
    <row r="112" s="128" customFormat="true" ht="12" hidden="false" customHeight="false" outlineLevel="0" collapsed="false"/>
    <row r="113" s="128" customFormat="true" ht="12" hidden="false" customHeight="false" outlineLevel="0" collapsed="false"/>
    <row r="114" s="128" customFormat="true" ht="12" hidden="false" customHeight="false" outlineLevel="0" collapsed="false"/>
    <row r="115" s="128" customFormat="true" ht="12" hidden="false" customHeight="false" outlineLevel="0" collapsed="false"/>
    <row r="116" s="128" customFormat="true" ht="12" hidden="false" customHeight="false" outlineLevel="0" collapsed="false"/>
    <row r="117" s="128" customFormat="true" ht="12" hidden="false" customHeight="false" outlineLevel="0" collapsed="false"/>
    <row r="118" s="128" customFormat="true" ht="12" hidden="false" customHeight="false" outlineLevel="0" collapsed="false"/>
    <row r="119" s="128" customFormat="true" ht="12" hidden="false" customHeight="false" outlineLevel="0" collapsed="false"/>
    <row r="120" s="128" customFormat="true" ht="12" hidden="false" customHeight="false" outlineLevel="0" collapsed="false"/>
    <row r="121" s="128" customFormat="true" ht="12" hidden="false" customHeight="false" outlineLevel="0" collapsed="false"/>
    <row r="122" s="128" customFormat="true" ht="12" hidden="false" customHeight="false" outlineLevel="0" collapsed="false"/>
    <row r="123" s="128" customFormat="true" ht="12" hidden="false" customHeight="false" outlineLevel="0" collapsed="false"/>
    <row r="124" s="128" customFormat="true" ht="12" hidden="false" customHeight="false" outlineLevel="0" collapsed="false"/>
    <row r="125" s="128" customFormat="true" ht="12" hidden="false" customHeight="false" outlineLevel="0" collapsed="false"/>
    <row r="126" s="128" customFormat="true" ht="12" hidden="false" customHeight="false" outlineLevel="0" collapsed="false"/>
    <row r="127" s="128" customFormat="true" ht="12" hidden="false" customHeight="false" outlineLevel="0" collapsed="false"/>
    <row r="128" s="128" customFormat="true" ht="12" hidden="false" customHeight="false" outlineLevel="0" collapsed="false"/>
    <row r="129" s="128" customFormat="true" ht="12" hidden="false" customHeight="false" outlineLevel="0" collapsed="false"/>
    <row r="130" s="128" customFormat="true" ht="12" hidden="false" customHeight="false" outlineLevel="0" collapsed="false"/>
    <row r="131" s="128" customFormat="true" ht="12" hidden="false" customHeight="false" outlineLevel="0" collapsed="false"/>
    <row r="132" s="128" customFormat="true" ht="12" hidden="false" customHeight="false" outlineLevel="0" collapsed="false"/>
    <row r="133" s="128" customFormat="true" ht="12" hidden="false" customHeight="false" outlineLevel="0" collapsed="false"/>
    <row r="134" s="128" customFormat="true" ht="12" hidden="false" customHeight="false" outlineLevel="0" collapsed="false"/>
    <row r="135" s="128" customFormat="true" ht="12" hidden="false" customHeight="false" outlineLevel="0" collapsed="false"/>
    <row r="136" s="128" customFormat="true" ht="12" hidden="false" customHeight="false" outlineLevel="0" collapsed="false"/>
    <row r="137" s="128" customFormat="true" ht="12" hidden="false" customHeight="false" outlineLevel="0" collapsed="false"/>
    <row r="138" s="128" customFormat="true" ht="12" hidden="false" customHeight="false" outlineLevel="0" collapsed="false"/>
    <row r="139" s="128" customFormat="true" ht="12" hidden="false" customHeight="false" outlineLevel="0" collapsed="false"/>
    <row r="140" s="128" customFormat="true" ht="12" hidden="false" customHeight="false" outlineLevel="0" collapsed="false"/>
    <row r="141" s="128" customFormat="true" ht="12" hidden="false" customHeight="false" outlineLevel="0" collapsed="false"/>
    <row r="142" s="128" customFormat="true" ht="12" hidden="false" customHeight="false" outlineLevel="0" collapsed="false"/>
    <row r="143" s="128" customFormat="true" ht="12" hidden="false" customHeight="false" outlineLevel="0" collapsed="false"/>
    <row r="144" s="128" customFormat="true" ht="12" hidden="false" customHeight="false" outlineLevel="0" collapsed="false"/>
    <row r="145" s="128" customFormat="true" ht="12" hidden="false" customHeight="false" outlineLevel="0" collapsed="false"/>
    <row r="146" s="128" customFormat="true" ht="12" hidden="false" customHeight="false" outlineLevel="0" collapsed="false"/>
    <row r="147" s="128" customFormat="true" ht="12" hidden="false" customHeight="false" outlineLevel="0" collapsed="false"/>
    <row r="148" s="128" customFormat="true" ht="12" hidden="false" customHeight="false" outlineLevel="0" collapsed="false"/>
    <row r="149" s="128" customFormat="true" ht="12" hidden="false" customHeight="false" outlineLevel="0" collapsed="false"/>
    <row r="150" s="128" customFormat="true" ht="12" hidden="false" customHeight="false" outlineLevel="0" collapsed="false"/>
    <row r="151" s="128" customFormat="true" ht="12" hidden="false" customHeight="false" outlineLevel="0" collapsed="false"/>
    <row r="152" s="128" customFormat="true" ht="12" hidden="false" customHeight="false" outlineLevel="0" collapsed="false"/>
    <row r="153" s="128" customFormat="true" ht="12" hidden="false" customHeight="false" outlineLevel="0" collapsed="false"/>
    <row r="154" s="128" customFormat="true" ht="12" hidden="false" customHeight="false" outlineLevel="0" collapsed="false"/>
    <row r="155" s="128" customFormat="true" ht="12" hidden="false" customHeight="false" outlineLevel="0" collapsed="false"/>
    <row r="156" s="128" customFormat="true" ht="12" hidden="false" customHeight="false" outlineLevel="0" collapsed="false"/>
    <row r="157" s="128" customFormat="true" ht="12" hidden="false" customHeight="false" outlineLevel="0" collapsed="false"/>
    <row r="158" s="128" customFormat="true" ht="12" hidden="false" customHeight="false" outlineLevel="0" collapsed="false"/>
    <row r="159" s="128" customFormat="true" ht="12" hidden="false" customHeight="false" outlineLevel="0" collapsed="false"/>
    <row r="160" s="128" customFormat="true" ht="12" hidden="false" customHeight="false" outlineLevel="0" collapsed="false"/>
    <row r="161" s="128" customFormat="true" ht="12" hidden="false" customHeight="false" outlineLevel="0" collapsed="false"/>
    <row r="162" s="128" customFormat="true" ht="12" hidden="false" customHeight="false" outlineLevel="0" collapsed="false"/>
    <row r="163" s="128" customFormat="true" ht="12" hidden="false" customHeight="false" outlineLevel="0" collapsed="false"/>
    <row r="164" s="128" customFormat="true" ht="12" hidden="false" customHeight="false" outlineLevel="0" collapsed="false"/>
    <row r="165" s="128" customFormat="true" ht="12" hidden="false" customHeight="false" outlineLevel="0" collapsed="false"/>
    <row r="166" s="128" customFormat="true" ht="12" hidden="false" customHeight="false" outlineLevel="0" collapsed="false"/>
    <row r="167" s="128" customFormat="true" ht="12" hidden="false" customHeight="false" outlineLevel="0" collapsed="false"/>
    <row r="168" s="128" customFormat="true" ht="12" hidden="false" customHeight="false" outlineLevel="0" collapsed="false"/>
    <row r="169" s="128" customFormat="true" ht="12" hidden="false" customHeight="false" outlineLevel="0" collapsed="false"/>
    <row r="170" s="128" customFormat="true" ht="12" hidden="false" customHeight="false" outlineLevel="0" collapsed="false"/>
    <row r="171" s="128" customFormat="true" ht="12" hidden="false" customHeight="false" outlineLevel="0" collapsed="false"/>
    <row r="172" s="128" customFormat="true" ht="12" hidden="false" customHeight="false" outlineLevel="0" collapsed="false"/>
    <row r="173" s="128" customFormat="true" ht="12" hidden="false" customHeight="false" outlineLevel="0" collapsed="false"/>
    <row r="174" s="128" customFormat="true" ht="12" hidden="false" customHeight="false" outlineLevel="0" collapsed="false"/>
    <row r="175" s="128" customFormat="true" ht="12" hidden="false" customHeight="false" outlineLevel="0" collapsed="false"/>
    <row r="176" s="128" customFormat="true" ht="12" hidden="false" customHeight="false" outlineLevel="0" collapsed="false"/>
    <row r="177" s="128" customFormat="true" ht="12" hidden="false" customHeight="false" outlineLevel="0" collapsed="false"/>
    <row r="178" s="128" customFormat="true" ht="12" hidden="false" customHeight="false" outlineLevel="0" collapsed="false"/>
    <row r="179" s="128" customFormat="true" ht="12" hidden="false" customHeight="false" outlineLevel="0" collapsed="false"/>
    <row r="180" s="128" customFormat="true" ht="12" hidden="false" customHeight="false" outlineLevel="0" collapsed="false"/>
    <row r="181" s="128" customFormat="true" ht="12" hidden="false" customHeight="false" outlineLevel="0" collapsed="false"/>
    <row r="182" s="128" customFormat="true" ht="12" hidden="false" customHeight="false" outlineLevel="0" collapsed="false"/>
    <row r="183" s="128" customFormat="true" ht="12" hidden="false" customHeight="false" outlineLevel="0" collapsed="false"/>
    <row r="184" s="128" customFormat="true" ht="12" hidden="false" customHeight="false" outlineLevel="0" collapsed="false"/>
    <row r="185" s="128" customFormat="true" ht="12" hidden="false" customHeight="false" outlineLevel="0" collapsed="false"/>
    <row r="186" s="128" customFormat="true" ht="12" hidden="false" customHeight="false" outlineLevel="0" collapsed="false"/>
    <row r="187" s="128" customFormat="true" ht="12" hidden="false" customHeight="false" outlineLevel="0" collapsed="false"/>
    <row r="188" s="128" customFormat="true" ht="12" hidden="false" customHeight="false" outlineLevel="0" collapsed="false"/>
    <row r="189" s="128" customFormat="true" ht="12" hidden="false" customHeight="false" outlineLevel="0" collapsed="false"/>
    <row r="190" s="128" customFormat="true" ht="12" hidden="false" customHeight="false" outlineLevel="0" collapsed="false"/>
    <row r="191" s="128" customFormat="true" ht="12" hidden="false" customHeight="false" outlineLevel="0" collapsed="false"/>
    <row r="192" s="128" customFormat="true" ht="12" hidden="false" customHeight="false" outlineLevel="0" collapsed="false"/>
    <row r="193" s="128" customFormat="true" ht="12" hidden="false" customHeight="false" outlineLevel="0" collapsed="false"/>
    <row r="194" s="128" customFormat="true" ht="12" hidden="false" customHeight="false" outlineLevel="0" collapsed="false"/>
    <row r="195" s="128" customFormat="true" ht="12" hidden="false" customHeight="false" outlineLevel="0" collapsed="false"/>
    <row r="196" s="128" customFormat="true" ht="12" hidden="false" customHeight="false" outlineLevel="0" collapsed="false"/>
    <row r="197" s="128" customFormat="true" ht="12" hidden="false" customHeight="false" outlineLevel="0" collapsed="false"/>
    <row r="198" s="128" customFormat="true" ht="12" hidden="false" customHeight="false" outlineLevel="0" collapsed="false"/>
    <row r="199" s="128" customFormat="true" ht="12" hidden="false" customHeight="false" outlineLevel="0" collapsed="false"/>
    <row r="200" s="128" customFormat="true" ht="12" hidden="false" customHeight="false" outlineLevel="0" collapsed="false"/>
    <row r="201" s="128" customFormat="true" ht="12" hidden="false" customHeight="false" outlineLevel="0" collapsed="false"/>
    <row r="202" s="128" customFormat="true" ht="12" hidden="false" customHeight="false" outlineLevel="0" collapsed="false"/>
    <row r="203" s="128" customFormat="true" ht="12" hidden="false" customHeight="false" outlineLevel="0" collapsed="false"/>
    <row r="204" s="128" customFormat="true" ht="12" hidden="false" customHeight="false" outlineLevel="0" collapsed="false"/>
    <row r="205" s="128" customFormat="true" ht="12" hidden="false" customHeight="false" outlineLevel="0" collapsed="false"/>
    <row r="206" s="128" customFormat="true" ht="12" hidden="false" customHeight="false" outlineLevel="0" collapsed="false"/>
    <row r="207" s="128" customFormat="true" ht="12" hidden="false" customHeight="false" outlineLevel="0" collapsed="false"/>
    <row r="208" s="128" customFormat="true" ht="12" hidden="false" customHeight="false" outlineLevel="0" collapsed="false"/>
    <row r="209" s="128" customFormat="true" ht="12" hidden="false" customHeight="false" outlineLevel="0" collapsed="false"/>
    <row r="210" s="128" customFormat="true" ht="12" hidden="false" customHeight="false" outlineLevel="0" collapsed="false"/>
    <row r="211" s="128" customFormat="true" ht="12" hidden="false" customHeight="false" outlineLevel="0" collapsed="false"/>
    <row r="212" s="128" customFormat="true" ht="12" hidden="false" customHeight="false" outlineLevel="0" collapsed="false"/>
    <row r="213" s="128" customFormat="true" ht="12" hidden="false" customHeight="false" outlineLevel="0" collapsed="false"/>
    <row r="214" s="128" customFormat="true" ht="12" hidden="false" customHeight="false" outlineLevel="0" collapsed="false"/>
    <row r="215" s="128" customFormat="true" ht="12" hidden="false" customHeight="false" outlineLevel="0" collapsed="false"/>
    <row r="216" s="128" customFormat="true" ht="12" hidden="false" customHeight="false" outlineLevel="0" collapsed="false"/>
    <row r="217" s="128" customFormat="true" ht="12" hidden="false" customHeight="false" outlineLevel="0" collapsed="false"/>
    <row r="218" s="128" customFormat="true" ht="12" hidden="false" customHeight="false" outlineLevel="0" collapsed="false"/>
    <row r="219" s="128" customFormat="true" ht="12" hidden="false" customHeight="false" outlineLevel="0" collapsed="false"/>
    <row r="220" s="128" customFormat="true" ht="12" hidden="false" customHeight="false" outlineLevel="0" collapsed="false"/>
    <row r="221" s="128" customFormat="true" ht="12" hidden="false" customHeight="false" outlineLevel="0" collapsed="false"/>
    <row r="222" s="128" customFormat="true" ht="12" hidden="false" customHeight="false" outlineLevel="0" collapsed="false"/>
    <row r="223" s="128" customFormat="true" ht="12" hidden="false" customHeight="false" outlineLevel="0" collapsed="false"/>
    <row r="224" s="128" customFormat="true" ht="12" hidden="false" customHeight="false" outlineLevel="0" collapsed="false"/>
    <row r="225" s="128" customFormat="true" ht="12" hidden="false" customHeight="false" outlineLevel="0" collapsed="false"/>
    <row r="226" s="128" customFormat="true" ht="12" hidden="false" customHeight="false" outlineLevel="0" collapsed="false"/>
    <row r="227" s="128" customFormat="true" ht="12" hidden="false" customHeight="false" outlineLevel="0" collapsed="false"/>
    <row r="228" s="128" customFormat="true" ht="12" hidden="false" customHeight="false" outlineLevel="0" collapsed="false"/>
    <row r="229" s="128" customFormat="true" ht="12" hidden="false" customHeight="false" outlineLevel="0" collapsed="false"/>
    <row r="230" s="128" customFormat="true" ht="12" hidden="false" customHeight="false" outlineLevel="0" collapsed="false"/>
    <row r="231" s="128" customFormat="true" ht="12" hidden="false" customHeight="false" outlineLevel="0" collapsed="false"/>
    <row r="232" s="128" customFormat="true" ht="12" hidden="false" customHeight="false" outlineLevel="0" collapsed="false"/>
    <row r="233" s="128" customFormat="true" ht="12" hidden="false" customHeight="false" outlineLevel="0" collapsed="false"/>
    <row r="234" s="128" customFormat="true" ht="12" hidden="false" customHeight="false" outlineLevel="0" collapsed="false"/>
    <row r="235" s="128" customFormat="true" ht="12" hidden="false" customHeight="false" outlineLevel="0" collapsed="false"/>
    <row r="236" s="128" customFormat="true" ht="12" hidden="false" customHeight="false" outlineLevel="0" collapsed="false"/>
    <row r="237" s="128" customFormat="true" ht="12" hidden="false" customHeight="false" outlineLevel="0" collapsed="false"/>
    <row r="238" s="128" customFormat="true" ht="12" hidden="false" customHeight="false" outlineLevel="0" collapsed="false"/>
    <row r="239" s="128" customFormat="true" ht="12" hidden="false" customHeight="false" outlineLevel="0" collapsed="false"/>
    <row r="240" s="128" customFormat="true" ht="12" hidden="false" customHeight="false" outlineLevel="0" collapsed="false"/>
    <row r="241" s="128" customFormat="true" ht="12" hidden="false" customHeight="false" outlineLevel="0" collapsed="false"/>
    <row r="242" s="128" customFormat="true" ht="12" hidden="false" customHeight="false" outlineLevel="0" collapsed="false"/>
    <row r="243" s="128" customFormat="true" ht="12" hidden="false" customHeight="false" outlineLevel="0" collapsed="false"/>
    <row r="244" s="128" customFormat="true" ht="12" hidden="false" customHeight="false" outlineLevel="0" collapsed="false"/>
    <row r="245" s="128" customFormat="true" ht="12" hidden="false" customHeight="false" outlineLevel="0" collapsed="false"/>
    <row r="246" s="128" customFormat="true" ht="12" hidden="false" customHeight="false" outlineLevel="0" collapsed="false"/>
    <row r="247" s="128" customFormat="true" ht="12" hidden="false" customHeight="false" outlineLevel="0" collapsed="false"/>
    <row r="248" s="128" customFormat="true" ht="12" hidden="false" customHeight="false" outlineLevel="0" collapsed="false"/>
    <row r="249" s="128" customFormat="true" ht="12" hidden="false" customHeight="false" outlineLevel="0" collapsed="false"/>
    <row r="250" s="128" customFormat="true" ht="12" hidden="false" customHeight="false" outlineLevel="0" collapsed="false"/>
    <row r="251" s="128" customFormat="true" ht="12" hidden="false" customHeight="false" outlineLevel="0" collapsed="false"/>
    <row r="252" s="128" customFormat="true" ht="12" hidden="false" customHeight="false" outlineLevel="0" collapsed="false"/>
    <row r="253" s="128" customFormat="true" ht="12" hidden="false" customHeight="false" outlineLevel="0" collapsed="false"/>
    <row r="254" s="128" customFormat="true" ht="12" hidden="false" customHeight="false" outlineLevel="0" collapsed="false"/>
    <row r="255" s="128" customFormat="true" ht="12" hidden="false" customHeight="false" outlineLevel="0" collapsed="false"/>
    <row r="256" s="128" customFormat="true" ht="12" hidden="false" customHeight="false" outlineLevel="0" collapsed="false"/>
    <row r="257" s="128" customFormat="true" ht="12" hidden="false" customHeight="false" outlineLevel="0" collapsed="false"/>
    <row r="258" s="128" customFormat="true" ht="12" hidden="false" customHeight="false" outlineLevel="0" collapsed="false"/>
    <row r="259" s="128" customFormat="true" ht="12" hidden="false" customHeight="false" outlineLevel="0" collapsed="false"/>
    <row r="260" s="128" customFormat="true" ht="12" hidden="false" customHeight="false" outlineLevel="0" collapsed="false"/>
    <row r="261" s="128" customFormat="true" ht="12" hidden="false" customHeight="false" outlineLevel="0" collapsed="false"/>
    <row r="262" s="128" customFormat="true" ht="12" hidden="false" customHeight="false" outlineLevel="0" collapsed="false"/>
    <row r="263" s="128" customFormat="true" ht="12" hidden="false" customHeight="false" outlineLevel="0" collapsed="false"/>
    <row r="264" s="128" customFormat="true" ht="12" hidden="false" customHeight="false" outlineLevel="0" collapsed="false"/>
    <row r="265" s="128" customFormat="true" ht="12" hidden="false" customHeight="false" outlineLevel="0" collapsed="false"/>
    <row r="266" s="128" customFormat="true" ht="12" hidden="false" customHeight="false" outlineLevel="0" collapsed="false"/>
    <row r="267" s="128" customFormat="true" ht="12" hidden="false" customHeight="false" outlineLevel="0" collapsed="false"/>
    <row r="268" s="128" customFormat="true" ht="12" hidden="false" customHeight="false" outlineLevel="0" collapsed="false"/>
    <row r="269" s="128" customFormat="true" ht="12" hidden="false" customHeight="false" outlineLevel="0" collapsed="false"/>
    <row r="270" s="128" customFormat="true" ht="12" hidden="false" customHeight="false" outlineLevel="0" collapsed="false"/>
    <row r="271" s="128" customFormat="true" ht="12" hidden="false" customHeight="false" outlineLevel="0" collapsed="false"/>
    <row r="272" s="128" customFormat="true" ht="12" hidden="false" customHeight="false" outlineLevel="0" collapsed="false"/>
    <row r="273" s="128" customFormat="true" ht="12" hidden="false" customHeight="false" outlineLevel="0" collapsed="false"/>
    <row r="274" s="128" customFormat="true" ht="12" hidden="false" customHeight="false" outlineLevel="0" collapsed="false"/>
    <row r="275" s="128" customFormat="true" ht="12" hidden="false" customHeight="false" outlineLevel="0" collapsed="false"/>
    <row r="276" s="128" customFormat="true" ht="12" hidden="false" customHeight="false" outlineLevel="0" collapsed="false"/>
    <row r="277" s="128" customFormat="true" ht="12" hidden="false" customHeight="false" outlineLevel="0" collapsed="false"/>
    <row r="278" s="128" customFormat="true" ht="12" hidden="false" customHeight="false" outlineLevel="0" collapsed="false"/>
    <row r="279" s="128" customFormat="true" ht="12" hidden="false" customHeight="false" outlineLevel="0" collapsed="false"/>
    <row r="280" s="128" customFormat="true" ht="12" hidden="false" customHeight="false" outlineLevel="0" collapsed="false"/>
    <row r="281" s="128" customFormat="true" ht="12" hidden="false" customHeight="false" outlineLevel="0" collapsed="false"/>
    <row r="282" s="128" customFormat="true" ht="12" hidden="false" customHeight="false" outlineLevel="0" collapsed="false"/>
    <row r="283" s="128" customFormat="true" ht="12" hidden="false" customHeight="false" outlineLevel="0" collapsed="false"/>
    <row r="284" s="128" customFormat="true" ht="12" hidden="false" customHeight="false" outlineLevel="0" collapsed="false"/>
    <row r="285" s="128" customFormat="true" ht="12" hidden="false" customHeight="false" outlineLevel="0" collapsed="false"/>
    <row r="286" s="128" customFormat="true" ht="12" hidden="false" customHeight="false" outlineLevel="0" collapsed="false"/>
    <row r="287" s="128" customFormat="true" ht="12" hidden="false" customHeight="false" outlineLevel="0" collapsed="false"/>
    <row r="288" s="128" customFormat="true" ht="12" hidden="false" customHeight="false" outlineLevel="0" collapsed="false"/>
    <row r="289" s="128" customFormat="true" ht="12" hidden="false" customHeight="false" outlineLevel="0" collapsed="false"/>
    <row r="290" s="128" customFormat="true" ht="12" hidden="false" customHeight="false" outlineLevel="0" collapsed="false"/>
    <row r="291" s="128" customFormat="true" ht="12" hidden="false" customHeight="false" outlineLevel="0" collapsed="false"/>
    <row r="292" s="128" customFormat="true" ht="12" hidden="false" customHeight="false" outlineLevel="0" collapsed="false"/>
    <row r="293" s="128" customFormat="true" ht="12" hidden="false" customHeight="false" outlineLevel="0" collapsed="false"/>
    <row r="294" s="128" customFormat="true" ht="12" hidden="false" customHeight="false" outlineLevel="0" collapsed="false"/>
    <row r="295" s="128" customFormat="true" ht="12" hidden="false" customHeight="false" outlineLevel="0" collapsed="false"/>
    <row r="296" s="128" customFormat="true" ht="12" hidden="false" customHeight="false" outlineLevel="0" collapsed="false"/>
    <row r="297" s="128" customFormat="true" ht="12" hidden="false" customHeight="false" outlineLevel="0" collapsed="false"/>
    <row r="298" s="128" customFormat="true" ht="12" hidden="false" customHeight="false" outlineLevel="0" collapsed="false"/>
    <row r="299" s="128" customFormat="true" ht="12" hidden="false" customHeight="false" outlineLevel="0" collapsed="false"/>
    <row r="300" s="128" customFormat="true" ht="12" hidden="false" customHeight="false" outlineLevel="0" collapsed="false"/>
    <row r="301" s="128" customFormat="true" ht="12" hidden="false" customHeight="false" outlineLevel="0" collapsed="false"/>
    <row r="302" s="128" customFormat="true" ht="12" hidden="false" customHeight="false" outlineLevel="0" collapsed="false"/>
    <row r="303" s="128" customFormat="true" ht="12" hidden="false" customHeight="false" outlineLevel="0" collapsed="false"/>
    <row r="304" s="128" customFormat="true" ht="12" hidden="false" customHeight="false" outlineLevel="0" collapsed="false"/>
    <row r="305" s="128" customFormat="true" ht="12" hidden="false" customHeight="false" outlineLevel="0" collapsed="false"/>
    <row r="306" s="128" customFormat="true" ht="12" hidden="false" customHeight="false" outlineLevel="0" collapsed="false"/>
    <row r="307" s="128" customFormat="true" ht="12" hidden="false" customHeight="false" outlineLevel="0" collapsed="false"/>
    <row r="308" s="128" customFormat="true" ht="12" hidden="false" customHeight="false" outlineLevel="0" collapsed="false"/>
    <row r="309" s="128" customFormat="true" ht="12" hidden="false" customHeight="false" outlineLevel="0" collapsed="false"/>
    <row r="310" s="128" customFormat="true" ht="12" hidden="false" customHeight="false" outlineLevel="0" collapsed="false"/>
    <row r="311" s="128" customFormat="true" ht="12" hidden="false" customHeight="false" outlineLevel="0" collapsed="false"/>
    <row r="312" s="128" customFormat="true" ht="12" hidden="false" customHeight="false" outlineLevel="0" collapsed="false"/>
    <row r="313" s="128" customFormat="true" ht="12" hidden="false" customHeight="false" outlineLevel="0" collapsed="false"/>
    <row r="314" s="128" customFormat="true" ht="12" hidden="false" customHeight="false" outlineLevel="0" collapsed="false"/>
    <row r="315" s="128" customFormat="true" ht="12" hidden="false" customHeight="false" outlineLevel="0" collapsed="false"/>
    <row r="316" s="128" customFormat="true" ht="12" hidden="false" customHeight="false" outlineLevel="0" collapsed="false"/>
    <row r="317" s="128" customFormat="true" ht="12" hidden="false" customHeight="false" outlineLevel="0" collapsed="false"/>
    <row r="318" s="128" customFormat="true" ht="12" hidden="false" customHeight="false" outlineLevel="0" collapsed="false"/>
    <row r="319" s="128" customFormat="true" ht="12" hidden="false" customHeight="false" outlineLevel="0" collapsed="false"/>
    <row r="320" s="128" customFormat="true" ht="12" hidden="false" customHeight="false" outlineLevel="0" collapsed="false"/>
    <row r="321" s="128" customFormat="true" ht="12" hidden="false" customHeight="false" outlineLevel="0" collapsed="false"/>
    <row r="322" s="128" customFormat="true" ht="12" hidden="false" customHeight="false" outlineLevel="0" collapsed="false"/>
    <row r="323" s="128" customFormat="true" ht="12" hidden="false" customHeight="false" outlineLevel="0" collapsed="false"/>
    <row r="324" s="128" customFormat="true" ht="12" hidden="false" customHeight="false" outlineLevel="0" collapsed="false"/>
    <row r="325" s="128" customFormat="true" ht="12" hidden="false" customHeight="false" outlineLevel="0" collapsed="false"/>
    <row r="326" s="128" customFormat="true" ht="12" hidden="false" customHeight="false" outlineLevel="0" collapsed="false"/>
    <row r="327" s="128" customFormat="true" ht="12" hidden="false" customHeight="false" outlineLevel="0" collapsed="false"/>
    <row r="328" s="128" customFormat="true" ht="12" hidden="false" customHeight="false" outlineLevel="0" collapsed="false"/>
    <row r="329" s="128" customFormat="true" ht="12" hidden="false" customHeight="false" outlineLevel="0" collapsed="false"/>
    <row r="330" s="128" customFormat="true" ht="12" hidden="false" customHeight="false" outlineLevel="0" collapsed="false"/>
    <row r="331" s="128" customFormat="true" ht="12" hidden="false" customHeight="false" outlineLevel="0" collapsed="false"/>
    <row r="332" s="128" customFormat="true" ht="12" hidden="false" customHeight="false" outlineLevel="0" collapsed="false"/>
    <row r="333" s="128" customFormat="true" ht="12" hidden="false" customHeight="false" outlineLevel="0" collapsed="false"/>
    <row r="334" s="128" customFormat="true" ht="12" hidden="false" customHeight="false" outlineLevel="0" collapsed="false"/>
    <row r="335" s="128" customFormat="true" ht="12" hidden="false" customHeight="false" outlineLevel="0" collapsed="false"/>
    <row r="336" s="128" customFormat="true" ht="12" hidden="false" customHeight="false" outlineLevel="0" collapsed="false"/>
    <row r="337" s="128" customFormat="true" ht="12" hidden="false" customHeight="false" outlineLevel="0" collapsed="false"/>
    <row r="338" s="128" customFormat="true" ht="12" hidden="false" customHeight="false" outlineLevel="0" collapsed="false"/>
    <row r="339" s="128" customFormat="true" ht="12" hidden="false" customHeight="false" outlineLevel="0" collapsed="false"/>
    <row r="340" s="128" customFormat="true" ht="12" hidden="false" customHeight="false" outlineLevel="0" collapsed="false"/>
    <row r="341" s="128" customFormat="true" ht="12" hidden="false" customHeight="false" outlineLevel="0" collapsed="false"/>
    <row r="342" s="128" customFormat="true" ht="12" hidden="false" customHeight="false" outlineLevel="0" collapsed="false"/>
    <row r="343" s="128" customFormat="true" ht="12" hidden="false" customHeight="false" outlineLevel="0" collapsed="false"/>
    <row r="344" s="128" customFormat="true" ht="12" hidden="false" customHeight="false" outlineLevel="0" collapsed="false"/>
    <row r="345" s="128" customFormat="true" ht="12" hidden="false" customHeight="false" outlineLevel="0" collapsed="false"/>
    <row r="346" s="128" customFormat="true" ht="12" hidden="false" customHeight="false" outlineLevel="0" collapsed="false"/>
    <row r="347" s="128" customFormat="true" ht="12" hidden="false" customHeight="false" outlineLevel="0" collapsed="false"/>
    <row r="348" s="128" customFormat="true" ht="12" hidden="false" customHeight="false" outlineLevel="0" collapsed="false"/>
    <row r="349" s="128" customFormat="true" ht="12" hidden="false" customHeight="false" outlineLevel="0" collapsed="false"/>
    <row r="350" s="128" customFormat="true" ht="12" hidden="false" customHeight="false" outlineLevel="0" collapsed="false"/>
    <row r="351" s="128" customFormat="true" ht="12" hidden="false" customHeight="false" outlineLevel="0" collapsed="false"/>
    <row r="352" s="128" customFormat="true" ht="12" hidden="false" customHeight="false" outlineLevel="0" collapsed="false"/>
    <row r="353" s="128" customFormat="true" ht="12" hidden="false" customHeight="false" outlineLevel="0" collapsed="false"/>
    <row r="354" s="128" customFormat="true" ht="12" hidden="false" customHeight="false" outlineLevel="0" collapsed="false"/>
    <row r="355" s="128" customFormat="true" ht="12" hidden="false" customHeight="false" outlineLevel="0" collapsed="false"/>
    <row r="356" s="128" customFormat="true" ht="12" hidden="false" customHeight="false" outlineLevel="0" collapsed="false"/>
    <row r="357" s="128" customFormat="true" ht="12" hidden="false" customHeight="false" outlineLevel="0" collapsed="false"/>
    <row r="358" s="128" customFormat="true" ht="12" hidden="false" customHeight="false" outlineLevel="0" collapsed="false"/>
    <row r="359" s="128" customFormat="true" ht="12" hidden="false" customHeight="false" outlineLevel="0" collapsed="false"/>
    <row r="360" s="128" customFormat="true" ht="12" hidden="false" customHeight="false" outlineLevel="0" collapsed="false"/>
    <row r="361" s="128" customFormat="true" ht="12" hidden="false" customHeight="false" outlineLevel="0" collapsed="false"/>
    <row r="362" s="128" customFormat="true" ht="12" hidden="false" customHeight="false" outlineLevel="0" collapsed="false"/>
    <row r="363" s="128" customFormat="true" ht="12" hidden="false" customHeight="false" outlineLevel="0" collapsed="false"/>
    <row r="364" s="128" customFormat="true" ht="12" hidden="false" customHeight="false" outlineLevel="0" collapsed="false"/>
    <row r="365" s="128" customFormat="true" ht="12" hidden="false" customHeight="false" outlineLevel="0" collapsed="false"/>
  </sheetData>
  <printOptions headings="false" gridLines="false" gridLinesSet="true" horizontalCentered="false" verticalCentered="false"/>
  <pageMargins left="0.540277777777778" right="0.540277777777778" top="0.2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5.41"/>
    <col collapsed="false" customWidth="true" hidden="false" outlineLevel="0" max="29" min="2" style="12" width="6.7"/>
    <col collapsed="false" customWidth="true" hidden="false" outlineLevel="0" max="30" min="30" style="12" width="7.7"/>
    <col collapsed="false" customWidth="true" hidden="false" outlineLevel="0" max="37" min="31" style="12" width="6.7"/>
    <col collapsed="false" customWidth="false" hidden="false" outlineLevel="0" max="257" min="38" style="12" width="9.14"/>
  </cols>
  <sheetData>
    <row r="1" customFormat="false" ht="20.1" hidden="false" customHeight="true" outlineLevel="0" collapsed="false">
      <c r="A1" s="108" t="s">
        <v>10</v>
      </c>
      <c r="U1" s="129"/>
      <c r="V1" s="130"/>
      <c r="W1" s="131"/>
      <c r="X1" s="129"/>
      <c r="Y1" s="129"/>
      <c r="Z1" s="129"/>
      <c r="AA1" s="129"/>
      <c r="AB1" s="129"/>
    </row>
    <row r="2" customFormat="false" ht="15" hidden="false" customHeight="true" outlineLevel="0" collapsed="false">
      <c r="A2" s="132" t="s">
        <v>2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133"/>
      <c r="V2" s="133"/>
      <c r="W2" s="134"/>
      <c r="X2" s="133"/>
      <c r="Y2" s="133"/>
      <c r="Z2" s="133"/>
      <c r="AA2" s="133"/>
      <c r="AB2" s="133"/>
      <c r="AC2" s="21"/>
      <c r="AD2" s="21"/>
      <c r="AE2" s="21"/>
      <c r="AF2" s="21"/>
      <c r="AG2" s="21"/>
    </row>
    <row r="3" customFormat="false" ht="15" hidden="false" customHeight="true" outlineLevel="0" collapsed="false">
      <c r="A3" s="135" t="s">
        <v>137</v>
      </c>
      <c r="B3" s="136" t="n">
        <v>1973</v>
      </c>
      <c r="C3" s="136" t="n">
        <v>1974</v>
      </c>
      <c r="D3" s="136" t="n">
        <v>1975</v>
      </c>
      <c r="E3" s="136" t="n">
        <v>1976</v>
      </c>
      <c r="F3" s="136" t="n">
        <v>1977</v>
      </c>
      <c r="G3" s="136" t="n">
        <v>1978</v>
      </c>
      <c r="H3" s="136" t="n">
        <v>1979</v>
      </c>
      <c r="I3" s="136" t="n">
        <v>1980</v>
      </c>
      <c r="J3" s="136" t="n">
        <v>1981</v>
      </c>
      <c r="K3" s="136" t="n">
        <v>1982</v>
      </c>
      <c r="L3" s="136" t="n">
        <v>1983</v>
      </c>
      <c r="M3" s="136" t="n">
        <v>1984</v>
      </c>
      <c r="N3" s="136" t="n">
        <v>1985</v>
      </c>
      <c r="O3" s="136" t="n">
        <v>1986</v>
      </c>
      <c r="P3" s="136" t="n">
        <v>1987</v>
      </c>
      <c r="Q3" s="136" t="n">
        <v>1988</v>
      </c>
      <c r="R3" s="136" t="n">
        <v>1989</v>
      </c>
      <c r="S3" s="136" t="n">
        <v>1990</v>
      </c>
      <c r="T3" s="136" t="n">
        <v>1991</v>
      </c>
      <c r="U3" s="136" t="n">
        <v>1992</v>
      </c>
      <c r="V3" s="136" t="n">
        <v>1993</v>
      </c>
      <c r="W3" s="136" t="n">
        <v>1994</v>
      </c>
      <c r="X3" s="136" t="n">
        <v>1995</v>
      </c>
      <c r="Y3" s="136" t="n">
        <v>1996</v>
      </c>
      <c r="Z3" s="136" t="n">
        <v>1997</v>
      </c>
      <c r="AA3" s="136" t="s">
        <v>140</v>
      </c>
      <c r="AB3" s="136" t="s">
        <v>139</v>
      </c>
      <c r="AC3" s="136" t="n">
        <v>2000</v>
      </c>
      <c r="AD3" s="136" t="n">
        <v>2001</v>
      </c>
      <c r="AE3" s="136" t="n">
        <v>2002</v>
      </c>
      <c r="AF3" s="136" t="n">
        <v>2003</v>
      </c>
      <c r="AG3" s="137" t="n">
        <v>2004</v>
      </c>
      <c r="AH3" s="137" t="n">
        <v>2005</v>
      </c>
      <c r="AI3" s="137" t="n">
        <v>2006</v>
      </c>
      <c r="AJ3" s="137" t="n">
        <v>2007</v>
      </c>
      <c r="AK3" s="137" t="n">
        <v>2008</v>
      </c>
      <c r="AL3" s="0"/>
    </row>
    <row r="4" customFormat="false" ht="12.75" hidden="false" customHeight="true" outlineLevel="0" collapsed="false">
      <c r="A4" s="116" t="s">
        <v>28</v>
      </c>
      <c r="B4" s="138" t="n">
        <v>66</v>
      </c>
      <c r="C4" s="138" t="n">
        <v>54</v>
      </c>
      <c r="D4" s="138" t="n">
        <v>59</v>
      </c>
      <c r="E4" s="138" t="n">
        <v>75</v>
      </c>
      <c r="F4" s="138" t="n">
        <v>59</v>
      </c>
      <c r="G4" s="138" t="n">
        <v>55</v>
      </c>
      <c r="H4" s="138" t="n">
        <v>61</v>
      </c>
      <c r="I4" s="138" t="n">
        <v>83</v>
      </c>
      <c r="J4" s="138" t="n">
        <v>69</v>
      </c>
      <c r="K4" s="138" t="n">
        <v>71</v>
      </c>
      <c r="L4" s="138" t="n">
        <v>67</v>
      </c>
      <c r="M4" s="138" t="n">
        <v>70</v>
      </c>
      <c r="N4" s="138" t="n">
        <v>74</v>
      </c>
      <c r="O4" s="138" t="n">
        <v>79</v>
      </c>
      <c r="P4" s="138" t="n">
        <v>86</v>
      </c>
      <c r="Q4" s="138" t="n">
        <v>78</v>
      </c>
      <c r="R4" s="138" t="n">
        <v>90</v>
      </c>
      <c r="S4" s="138" t="n">
        <v>65</v>
      </c>
      <c r="T4" s="138" t="n">
        <v>93</v>
      </c>
      <c r="U4" s="119" t="n">
        <v>88</v>
      </c>
      <c r="V4" s="119" t="n">
        <v>84</v>
      </c>
      <c r="W4" s="119" t="n">
        <v>69</v>
      </c>
      <c r="X4" s="139" t="n">
        <v>83</v>
      </c>
      <c r="Y4" s="118" t="n">
        <v>96</v>
      </c>
      <c r="Z4" s="140" t="n">
        <v>87</v>
      </c>
      <c r="AA4" s="118" t="n">
        <v>101</v>
      </c>
      <c r="AB4" s="118" t="n">
        <v>111</v>
      </c>
      <c r="AC4" s="118" t="n">
        <v>103</v>
      </c>
      <c r="AD4" s="118" t="n">
        <v>95</v>
      </c>
      <c r="AE4" s="118" t="n">
        <v>103</v>
      </c>
      <c r="AF4" s="118" t="n">
        <v>86</v>
      </c>
      <c r="AG4" s="118" t="n">
        <v>100</v>
      </c>
      <c r="AH4" s="141" t="n">
        <v>97</v>
      </c>
      <c r="AI4" s="141" t="n">
        <v>101</v>
      </c>
      <c r="AJ4" s="141" t="n">
        <v>105</v>
      </c>
      <c r="AK4" s="141" t="n">
        <v>113</v>
      </c>
      <c r="AL4" s="0"/>
    </row>
    <row r="5" customFormat="false" ht="12.75" hidden="false" customHeight="true" outlineLevel="0" collapsed="false">
      <c r="A5" s="116" t="s">
        <v>29</v>
      </c>
      <c r="B5" s="138" t="n">
        <v>41</v>
      </c>
      <c r="C5" s="138" t="n">
        <v>47</v>
      </c>
      <c r="D5" s="138" t="n">
        <v>45</v>
      </c>
      <c r="E5" s="138" t="n">
        <v>42</v>
      </c>
      <c r="F5" s="138" t="n">
        <v>41</v>
      </c>
      <c r="G5" s="138" t="n">
        <v>40</v>
      </c>
      <c r="H5" s="138" t="n">
        <v>53</v>
      </c>
      <c r="I5" s="138" t="n">
        <v>46</v>
      </c>
      <c r="J5" s="138" t="n">
        <v>50</v>
      </c>
      <c r="K5" s="138" t="n">
        <v>39</v>
      </c>
      <c r="L5" s="138" t="n">
        <v>45</v>
      </c>
      <c r="M5" s="138" t="n">
        <v>46</v>
      </c>
      <c r="N5" s="138" t="n">
        <v>52</v>
      </c>
      <c r="O5" s="138" t="n">
        <v>48</v>
      </c>
      <c r="P5" s="138" t="n">
        <v>56</v>
      </c>
      <c r="Q5" s="138" t="n">
        <v>65</v>
      </c>
      <c r="R5" s="138" t="n">
        <v>65</v>
      </c>
      <c r="S5" s="138" t="n">
        <v>62</v>
      </c>
      <c r="T5" s="138" t="n">
        <v>58</v>
      </c>
      <c r="U5" s="119" t="n">
        <v>63</v>
      </c>
      <c r="V5" s="119" t="n">
        <v>63</v>
      </c>
      <c r="W5" s="119" t="n">
        <v>48</v>
      </c>
      <c r="X5" s="139" t="n">
        <v>70</v>
      </c>
      <c r="Y5" s="118" t="n">
        <v>57</v>
      </c>
      <c r="Z5" s="140" t="n">
        <v>61</v>
      </c>
      <c r="AA5" s="118" t="n">
        <v>69</v>
      </c>
      <c r="AB5" s="118" t="n">
        <v>60</v>
      </c>
      <c r="AC5" s="118" t="n">
        <v>68</v>
      </c>
      <c r="AD5" s="118" t="n">
        <v>63</v>
      </c>
      <c r="AE5" s="118" t="n">
        <v>66</v>
      </c>
      <c r="AF5" s="118" t="n">
        <v>72</v>
      </c>
      <c r="AG5" s="118" t="n">
        <v>77</v>
      </c>
      <c r="AH5" s="141" t="n">
        <v>74</v>
      </c>
      <c r="AI5" s="141" t="n">
        <v>76</v>
      </c>
      <c r="AJ5" s="141" t="n">
        <v>81</v>
      </c>
      <c r="AK5" s="141" t="n">
        <v>62</v>
      </c>
      <c r="AL5" s="0"/>
    </row>
    <row r="6" customFormat="false" ht="12.75" hidden="false" customHeight="false" outlineLevel="0" collapsed="false">
      <c r="A6" s="116" t="s">
        <v>30</v>
      </c>
      <c r="B6" s="138" t="n">
        <v>60</v>
      </c>
      <c r="C6" s="138" t="n">
        <v>52</v>
      </c>
      <c r="D6" s="138" t="n">
        <v>60</v>
      </c>
      <c r="E6" s="138" t="n">
        <v>72</v>
      </c>
      <c r="F6" s="138" t="n">
        <v>64</v>
      </c>
      <c r="G6" s="138" t="n">
        <v>76</v>
      </c>
      <c r="H6" s="138" t="n">
        <v>61</v>
      </c>
      <c r="I6" s="138" t="n">
        <v>60</v>
      </c>
      <c r="J6" s="138" t="n">
        <v>79</v>
      </c>
      <c r="K6" s="138" t="n">
        <v>61</v>
      </c>
      <c r="L6" s="138" t="n">
        <v>81</v>
      </c>
      <c r="M6" s="138" t="n">
        <v>51</v>
      </c>
      <c r="N6" s="138" t="n">
        <v>74</v>
      </c>
      <c r="O6" s="138" t="n">
        <v>59</v>
      </c>
      <c r="P6" s="138" t="n">
        <v>63</v>
      </c>
      <c r="Q6" s="138" t="n">
        <v>69</v>
      </c>
      <c r="R6" s="138" t="n">
        <v>58</v>
      </c>
      <c r="S6" s="138" t="n">
        <v>80</v>
      </c>
      <c r="T6" s="138" t="n">
        <v>75</v>
      </c>
      <c r="U6" s="119" t="n">
        <v>60</v>
      </c>
      <c r="V6" s="119" t="n">
        <v>76</v>
      </c>
      <c r="W6" s="119" t="n">
        <v>67</v>
      </c>
      <c r="X6" s="139" t="n">
        <v>74</v>
      </c>
      <c r="Y6" s="118" t="n">
        <v>69</v>
      </c>
      <c r="Z6" s="140" t="n">
        <v>73</v>
      </c>
      <c r="AA6" s="118" t="n">
        <v>65</v>
      </c>
      <c r="AB6" s="118" t="n">
        <v>88</v>
      </c>
      <c r="AC6" s="118" t="n">
        <v>84</v>
      </c>
      <c r="AD6" s="118" t="n">
        <v>72</v>
      </c>
      <c r="AE6" s="118" t="n">
        <v>51</v>
      </c>
      <c r="AF6" s="118" t="n">
        <v>64</v>
      </c>
      <c r="AG6" s="118" t="n">
        <v>62</v>
      </c>
      <c r="AH6" s="141" t="n">
        <v>71</v>
      </c>
      <c r="AI6" s="141" t="n">
        <v>71</v>
      </c>
      <c r="AJ6" s="141" t="n">
        <v>70</v>
      </c>
      <c r="AK6" s="141" t="n">
        <v>67</v>
      </c>
      <c r="AL6" s="0"/>
    </row>
    <row r="7" customFormat="false" ht="12.75" hidden="false" customHeight="false" outlineLevel="0" collapsed="false">
      <c r="A7" s="116" t="s">
        <v>31</v>
      </c>
      <c r="B7" s="138" t="n">
        <v>52</v>
      </c>
      <c r="C7" s="138" t="n">
        <v>51</v>
      </c>
      <c r="D7" s="138" t="n">
        <v>49</v>
      </c>
      <c r="E7" s="138" t="n">
        <v>62</v>
      </c>
      <c r="F7" s="138" t="n">
        <v>59</v>
      </c>
      <c r="G7" s="138" t="n">
        <v>55</v>
      </c>
      <c r="H7" s="138" t="n">
        <v>56</v>
      </c>
      <c r="I7" s="138" t="n">
        <v>49</v>
      </c>
      <c r="J7" s="138" t="n">
        <v>68</v>
      </c>
      <c r="K7" s="138" t="n">
        <v>41</v>
      </c>
      <c r="L7" s="138" t="n">
        <v>53</v>
      </c>
      <c r="M7" s="138" t="n">
        <v>42</v>
      </c>
      <c r="N7" s="138" t="n">
        <v>59</v>
      </c>
      <c r="O7" s="138" t="n">
        <v>58</v>
      </c>
      <c r="P7" s="138" t="n">
        <v>58</v>
      </c>
      <c r="Q7" s="138" t="n">
        <v>56</v>
      </c>
      <c r="R7" s="138" t="n">
        <v>69</v>
      </c>
      <c r="S7" s="138" t="n">
        <v>60</v>
      </c>
      <c r="T7" s="138" t="n">
        <v>57</v>
      </c>
      <c r="U7" s="119" t="n">
        <v>65</v>
      </c>
      <c r="V7" s="119" t="n">
        <v>55</v>
      </c>
      <c r="W7" s="119" t="n">
        <v>65</v>
      </c>
      <c r="X7" s="139" t="n">
        <v>66</v>
      </c>
      <c r="Y7" s="118" t="n">
        <v>70</v>
      </c>
      <c r="Z7" s="140" t="n">
        <v>84</v>
      </c>
      <c r="AA7" s="118" t="n">
        <v>49</v>
      </c>
      <c r="AB7" s="118" t="n">
        <v>85</v>
      </c>
      <c r="AC7" s="118" t="n">
        <v>78</v>
      </c>
      <c r="AD7" s="118" t="n">
        <v>73</v>
      </c>
      <c r="AE7" s="118" t="n">
        <v>97</v>
      </c>
      <c r="AF7" s="118" t="n">
        <v>77</v>
      </c>
      <c r="AG7" s="118" t="n">
        <v>62</v>
      </c>
      <c r="AH7" s="141" t="n">
        <v>76</v>
      </c>
      <c r="AI7" s="141" t="n">
        <v>76</v>
      </c>
      <c r="AJ7" s="141" t="n">
        <v>71</v>
      </c>
      <c r="AK7" s="141" t="n">
        <v>62</v>
      </c>
      <c r="AL7" s="0"/>
    </row>
    <row r="8" customFormat="false" ht="12.75" hidden="false" customHeight="false" outlineLevel="0" collapsed="false">
      <c r="A8" s="121" t="s">
        <v>32</v>
      </c>
      <c r="B8" s="138" t="n">
        <v>38</v>
      </c>
      <c r="C8" s="138" t="n">
        <v>40</v>
      </c>
      <c r="D8" s="138" t="n">
        <v>38</v>
      </c>
      <c r="E8" s="138" t="n">
        <v>41</v>
      </c>
      <c r="F8" s="138" t="n">
        <v>48</v>
      </c>
      <c r="G8" s="138" t="n">
        <v>34</v>
      </c>
      <c r="H8" s="138" t="n">
        <v>54</v>
      </c>
      <c r="I8" s="138" t="n">
        <v>33</v>
      </c>
      <c r="J8" s="138" t="n">
        <v>38</v>
      </c>
      <c r="K8" s="138" t="n">
        <v>39</v>
      </c>
      <c r="L8" s="138" t="n">
        <v>49</v>
      </c>
      <c r="M8" s="138" t="n">
        <v>36</v>
      </c>
      <c r="N8" s="138" t="n">
        <v>30</v>
      </c>
      <c r="O8" s="138" t="n">
        <v>41</v>
      </c>
      <c r="P8" s="138" t="n">
        <v>37</v>
      </c>
      <c r="Q8" s="138" t="n">
        <v>42</v>
      </c>
      <c r="R8" s="138" t="n">
        <v>37</v>
      </c>
      <c r="S8" s="138" t="n">
        <v>46</v>
      </c>
      <c r="T8" s="138" t="n">
        <v>50</v>
      </c>
      <c r="U8" s="119" t="n">
        <v>51</v>
      </c>
      <c r="V8" s="119" t="n">
        <v>44</v>
      </c>
      <c r="W8" s="119" t="n">
        <v>41</v>
      </c>
      <c r="X8" s="139" t="n">
        <v>37</v>
      </c>
      <c r="Y8" s="118" t="n">
        <v>48</v>
      </c>
      <c r="Z8" s="140" t="n">
        <v>42</v>
      </c>
      <c r="AA8" s="118" t="n">
        <v>43</v>
      </c>
      <c r="AB8" s="118" t="n">
        <v>44</v>
      </c>
      <c r="AC8" s="118" t="n">
        <v>38</v>
      </c>
      <c r="AD8" s="118" t="n">
        <v>43</v>
      </c>
      <c r="AE8" s="118" t="n">
        <v>43</v>
      </c>
      <c r="AF8" s="118" t="n">
        <v>49</v>
      </c>
      <c r="AG8" s="118" t="n">
        <v>45</v>
      </c>
      <c r="AH8" s="141" t="n">
        <v>49</v>
      </c>
      <c r="AI8" s="141" t="n">
        <v>40</v>
      </c>
      <c r="AJ8" s="141" t="n">
        <v>48</v>
      </c>
      <c r="AK8" s="141" t="n">
        <v>59</v>
      </c>
      <c r="AL8" s="0"/>
    </row>
    <row r="9" customFormat="false" ht="12.75" hidden="false" customHeight="false" outlineLevel="0" collapsed="false">
      <c r="A9" s="116" t="s">
        <v>33</v>
      </c>
      <c r="B9" s="138" t="n">
        <v>5607</v>
      </c>
      <c r="C9" s="138" t="n">
        <v>5495</v>
      </c>
      <c r="D9" s="138" t="n">
        <v>5383</v>
      </c>
      <c r="E9" s="138" t="n">
        <v>5556</v>
      </c>
      <c r="F9" s="138" t="n">
        <v>5465</v>
      </c>
      <c r="G9" s="138" t="n">
        <v>5488</v>
      </c>
      <c r="H9" s="138" t="n">
        <v>5417</v>
      </c>
      <c r="I9" s="138" t="n">
        <v>5545</v>
      </c>
      <c r="J9" s="138" t="n">
        <v>5477</v>
      </c>
      <c r="K9" s="138" t="n">
        <v>5271</v>
      </c>
      <c r="L9" s="138" t="n">
        <v>5711</v>
      </c>
      <c r="M9" s="138" t="n">
        <v>5373</v>
      </c>
      <c r="N9" s="138" t="n">
        <v>5426</v>
      </c>
      <c r="O9" s="138" t="n">
        <v>5408</v>
      </c>
      <c r="P9" s="138" t="n">
        <v>5196</v>
      </c>
      <c r="Q9" s="138" t="n">
        <v>5273</v>
      </c>
      <c r="R9" s="138" t="n">
        <v>5217</v>
      </c>
      <c r="S9" s="138" t="n">
        <v>5340</v>
      </c>
      <c r="T9" s="138" t="n">
        <v>5240</v>
      </c>
      <c r="U9" s="119" t="n">
        <v>5043</v>
      </c>
      <c r="V9" s="119" t="n">
        <v>5078</v>
      </c>
      <c r="W9" s="119" t="n">
        <v>5069</v>
      </c>
      <c r="X9" s="119" t="n">
        <v>5187</v>
      </c>
      <c r="Y9" s="118" t="n">
        <v>5163</v>
      </c>
      <c r="Z9" s="118" t="n">
        <v>5199</v>
      </c>
      <c r="AA9" s="118" t="n">
        <v>5321</v>
      </c>
      <c r="AB9" s="118" t="n">
        <v>5063</v>
      </c>
      <c r="AC9" s="118" t="n">
        <v>5043</v>
      </c>
      <c r="AD9" s="118" t="n">
        <v>4840</v>
      </c>
      <c r="AE9" s="118" t="n">
        <v>4696</v>
      </c>
      <c r="AF9" s="118" t="n">
        <v>5149</v>
      </c>
      <c r="AG9" s="118" t="n">
        <v>4681</v>
      </c>
      <c r="AH9" s="141" t="n">
        <v>4875</v>
      </c>
      <c r="AI9" s="141" t="n">
        <v>4855</v>
      </c>
      <c r="AJ9" s="141" t="n">
        <v>4767</v>
      </c>
      <c r="AK9" s="141" t="n">
        <v>4816</v>
      </c>
      <c r="AL9" s="0"/>
    </row>
    <row r="10" customFormat="false" ht="12.75" hidden="false" customHeight="false" outlineLevel="0" collapsed="false">
      <c r="A10" s="116" t="s">
        <v>34</v>
      </c>
      <c r="B10" s="138" t="n">
        <v>29</v>
      </c>
      <c r="C10" s="138" t="n">
        <v>31</v>
      </c>
      <c r="D10" s="138" t="n">
        <v>33</v>
      </c>
      <c r="E10" s="138" t="n">
        <v>37</v>
      </c>
      <c r="F10" s="138" t="n">
        <v>39</v>
      </c>
      <c r="G10" s="138" t="n">
        <v>34</v>
      </c>
      <c r="H10" s="138" t="n">
        <v>30</v>
      </c>
      <c r="I10" s="138" t="n">
        <v>32</v>
      </c>
      <c r="J10" s="138" t="n">
        <v>30</v>
      </c>
      <c r="K10" s="138" t="n">
        <v>28</v>
      </c>
      <c r="L10" s="138" t="n">
        <v>30</v>
      </c>
      <c r="M10" s="138" t="n">
        <v>36</v>
      </c>
      <c r="N10" s="138" t="n">
        <v>27</v>
      </c>
      <c r="O10" s="138" t="n">
        <v>41</v>
      </c>
      <c r="P10" s="138" t="n">
        <v>45</v>
      </c>
      <c r="Q10" s="138" t="n">
        <v>22</v>
      </c>
      <c r="R10" s="138" t="n">
        <v>29</v>
      </c>
      <c r="S10" s="138" t="n">
        <v>30</v>
      </c>
      <c r="T10" s="138" t="n">
        <v>29</v>
      </c>
      <c r="U10" s="119" t="n">
        <v>38</v>
      </c>
      <c r="V10" s="119" t="n">
        <v>37</v>
      </c>
      <c r="W10" s="119" t="n">
        <v>37</v>
      </c>
      <c r="X10" s="139" t="n">
        <v>39</v>
      </c>
      <c r="Y10" s="118" t="n">
        <v>33</v>
      </c>
      <c r="Z10" s="140" t="n">
        <v>43</v>
      </c>
      <c r="AA10" s="118" t="n">
        <v>39</v>
      </c>
      <c r="AB10" s="118" t="n">
        <v>37</v>
      </c>
      <c r="AC10" s="118" t="n">
        <v>49</v>
      </c>
      <c r="AD10" s="118" t="n">
        <v>34</v>
      </c>
      <c r="AE10" s="118" t="n">
        <v>42</v>
      </c>
      <c r="AF10" s="118" t="n">
        <v>44</v>
      </c>
      <c r="AG10" s="118" t="n">
        <v>36</v>
      </c>
      <c r="AH10" s="141" t="n">
        <v>40</v>
      </c>
      <c r="AI10" s="141" t="n">
        <v>37</v>
      </c>
      <c r="AJ10" s="141" t="n">
        <v>43</v>
      </c>
      <c r="AK10" s="141" t="n">
        <v>44</v>
      </c>
      <c r="AL10" s="0"/>
    </row>
    <row r="11" customFormat="false" ht="12.75" hidden="false" customHeight="false" outlineLevel="0" collapsed="false">
      <c r="A11" s="121" t="s">
        <v>35</v>
      </c>
      <c r="B11" s="138" t="n">
        <v>193</v>
      </c>
      <c r="C11" s="138" t="n">
        <v>159</v>
      </c>
      <c r="D11" s="138" t="n">
        <v>179</v>
      </c>
      <c r="E11" s="138" t="n">
        <v>180</v>
      </c>
      <c r="F11" s="138" t="n">
        <v>185</v>
      </c>
      <c r="G11" s="138" t="n">
        <v>173</v>
      </c>
      <c r="H11" s="138" t="n">
        <v>179</v>
      </c>
      <c r="I11" s="138" t="n">
        <v>175</v>
      </c>
      <c r="J11" s="138" t="n">
        <v>172</v>
      </c>
      <c r="K11" s="138" t="n">
        <v>173</v>
      </c>
      <c r="L11" s="138" t="n">
        <v>166</v>
      </c>
      <c r="M11" s="138" t="n">
        <v>193</v>
      </c>
      <c r="N11" s="138" t="n">
        <v>191</v>
      </c>
      <c r="O11" s="138" t="n">
        <v>167</v>
      </c>
      <c r="P11" s="138" t="n">
        <v>181</v>
      </c>
      <c r="Q11" s="138" t="n">
        <v>211</v>
      </c>
      <c r="R11" s="138" t="n">
        <v>162</v>
      </c>
      <c r="S11" s="138" t="n">
        <v>151</v>
      </c>
      <c r="T11" s="138" t="n">
        <v>172</v>
      </c>
      <c r="U11" s="119" t="n">
        <v>160</v>
      </c>
      <c r="V11" s="119" t="n">
        <v>166</v>
      </c>
      <c r="W11" s="119" t="n">
        <v>183</v>
      </c>
      <c r="X11" s="139" t="n">
        <v>200</v>
      </c>
      <c r="Y11" s="118" t="n">
        <v>207</v>
      </c>
      <c r="Z11" s="140" t="n">
        <v>171</v>
      </c>
      <c r="AA11" s="118" t="n">
        <v>180</v>
      </c>
      <c r="AB11" s="118" t="n">
        <v>175</v>
      </c>
      <c r="AC11" s="118" t="n">
        <v>182</v>
      </c>
      <c r="AD11" s="118" t="n">
        <v>176</v>
      </c>
      <c r="AE11" s="118" t="n">
        <v>187</v>
      </c>
      <c r="AF11" s="118" t="n">
        <v>169</v>
      </c>
      <c r="AG11" s="118" t="n">
        <v>171</v>
      </c>
      <c r="AH11" s="141" t="n">
        <v>189</v>
      </c>
      <c r="AI11" s="141" t="n">
        <v>203</v>
      </c>
      <c r="AJ11" s="141" t="n">
        <v>176</v>
      </c>
      <c r="AK11" s="141" t="n">
        <v>211</v>
      </c>
      <c r="AL11" s="0"/>
    </row>
    <row r="12" customFormat="false" ht="12.75" hidden="false" customHeight="false" outlineLevel="0" collapsed="false">
      <c r="A12" s="116" t="s">
        <v>36</v>
      </c>
      <c r="B12" s="138" t="n">
        <v>44</v>
      </c>
      <c r="C12" s="138" t="n">
        <v>58</v>
      </c>
      <c r="D12" s="138" t="n">
        <v>45</v>
      </c>
      <c r="E12" s="138" t="n">
        <v>46</v>
      </c>
      <c r="F12" s="138" t="n">
        <v>42</v>
      </c>
      <c r="G12" s="138" t="n">
        <v>45</v>
      </c>
      <c r="H12" s="138" t="n">
        <v>61</v>
      </c>
      <c r="I12" s="138" t="n">
        <v>60</v>
      </c>
      <c r="J12" s="138" t="n">
        <v>58</v>
      </c>
      <c r="K12" s="138" t="n">
        <v>58</v>
      </c>
      <c r="L12" s="138" t="n">
        <v>70</v>
      </c>
      <c r="M12" s="138" t="n">
        <v>73</v>
      </c>
      <c r="N12" s="138" t="n">
        <v>75</v>
      </c>
      <c r="O12" s="138" t="n">
        <v>58</v>
      </c>
      <c r="P12" s="138" t="n">
        <v>58</v>
      </c>
      <c r="Q12" s="138" t="n">
        <v>73</v>
      </c>
      <c r="R12" s="138" t="n">
        <v>82</v>
      </c>
      <c r="S12" s="138" t="n">
        <v>72</v>
      </c>
      <c r="T12" s="138" t="n">
        <v>77</v>
      </c>
      <c r="U12" s="119" t="n">
        <v>71</v>
      </c>
      <c r="V12" s="119" t="n">
        <v>70</v>
      </c>
      <c r="W12" s="119" t="n">
        <v>92</v>
      </c>
      <c r="X12" s="139" t="n">
        <v>74</v>
      </c>
      <c r="Y12" s="118" t="n">
        <v>84</v>
      </c>
      <c r="Z12" s="140" t="n">
        <v>92</v>
      </c>
      <c r="AA12" s="118" t="n">
        <v>88</v>
      </c>
      <c r="AB12" s="118" t="n">
        <v>90</v>
      </c>
      <c r="AC12" s="118" t="n">
        <v>88</v>
      </c>
      <c r="AD12" s="118" t="n">
        <v>94</v>
      </c>
      <c r="AE12" s="118" t="n">
        <v>94</v>
      </c>
      <c r="AF12" s="118" t="n">
        <v>86</v>
      </c>
      <c r="AG12" s="142" t="n">
        <v>82</v>
      </c>
      <c r="AH12" s="141" t="n">
        <v>101</v>
      </c>
      <c r="AI12" s="141" t="n">
        <v>96</v>
      </c>
      <c r="AJ12" s="141" t="n">
        <v>122</v>
      </c>
      <c r="AK12" s="141" t="n">
        <v>116</v>
      </c>
      <c r="AL12" s="0"/>
    </row>
    <row r="13" customFormat="false" ht="12.75" hidden="false" customHeight="false" outlineLevel="0" collapsed="false">
      <c r="A13" s="116" t="s">
        <v>38</v>
      </c>
      <c r="B13" s="138" t="n">
        <v>58</v>
      </c>
      <c r="C13" s="138" t="n">
        <v>34</v>
      </c>
      <c r="D13" s="138" t="n">
        <v>45</v>
      </c>
      <c r="E13" s="138" t="n">
        <v>46</v>
      </c>
      <c r="F13" s="138" t="n">
        <v>48</v>
      </c>
      <c r="G13" s="138" t="n">
        <v>37</v>
      </c>
      <c r="H13" s="138" t="n">
        <v>36</v>
      </c>
      <c r="I13" s="138" t="n">
        <v>40</v>
      </c>
      <c r="J13" s="138" t="n">
        <v>32</v>
      </c>
      <c r="K13" s="138" t="n">
        <v>36</v>
      </c>
      <c r="L13" s="138" t="n">
        <v>48</v>
      </c>
      <c r="M13" s="138" t="n">
        <v>41</v>
      </c>
      <c r="N13" s="138" t="n">
        <v>57</v>
      </c>
      <c r="O13" s="138" t="n">
        <v>52</v>
      </c>
      <c r="P13" s="138" t="n">
        <v>29</v>
      </c>
      <c r="Q13" s="138" t="n">
        <v>48</v>
      </c>
      <c r="R13" s="138" t="n">
        <v>31</v>
      </c>
      <c r="S13" s="138" t="n">
        <v>41</v>
      </c>
      <c r="T13" s="138" t="n">
        <v>46</v>
      </c>
      <c r="U13" s="119" t="n">
        <v>28</v>
      </c>
      <c r="V13" s="119" t="n">
        <v>37</v>
      </c>
      <c r="W13" s="119" t="n">
        <v>44</v>
      </c>
      <c r="X13" s="139" t="n">
        <v>33</v>
      </c>
      <c r="Y13" s="118" t="n">
        <v>34</v>
      </c>
      <c r="Z13" s="140" t="n">
        <v>40</v>
      </c>
      <c r="AA13" s="118" t="n">
        <v>41</v>
      </c>
      <c r="AB13" s="118" t="n">
        <v>42</v>
      </c>
      <c r="AC13" s="118" t="n">
        <v>41</v>
      </c>
      <c r="AD13" s="118" t="n">
        <v>40</v>
      </c>
      <c r="AE13" s="118" t="n">
        <v>45</v>
      </c>
      <c r="AF13" s="118" t="n">
        <v>48</v>
      </c>
      <c r="AG13" s="118" t="n">
        <v>65</v>
      </c>
      <c r="AH13" s="141" t="n">
        <v>41</v>
      </c>
      <c r="AI13" s="141" t="n">
        <v>38</v>
      </c>
      <c r="AJ13" s="141" t="n">
        <v>40</v>
      </c>
      <c r="AK13" s="141" t="n">
        <v>35</v>
      </c>
      <c r="AL13" s="0"/>
    </row>
    <row r="14" customFormat="false" ht="12.75" hidden="false" customHeight="false" outlineLevel="0" collapsed="false">
      <c r="A14" s="116" t="s">
        <v>39</v>
      </c>
      <c r="B14" s="138" t="n">
        <v>308</v>
      </c>
      <c r="C14" s="138" t="n">
        <v>320</v>
      </c>
      <c r="D14" s="138" t="n">
        <v>273</v>
      </c>
      <c r="E14" s="138" t="n">
        <v>302</v>
      </c>
      <c r="F14" s="138" t="n">
        <v>298</v>
      </c>
      <c r="G14" s="138" t="n">
        <v>337</v>
      </c>
      <c r="H14" s="138" t="n">
        <v>325</v>
      </c>
      <c r="I14" s="138" t="n">
        <v>308</v>
      </c>
      <c r="J14" s="138" t="n">
        <v>304</v>
      </c>
      <c r="K14" s="138" t="n">
        <v>301</v>
      </c>
      <c r="L14" s="138" t="n">
        <v>353</v>
      </c>
      <c r="M14" s="138" t="n">
        <v>319</v>
      </c>
      <c r="N14" s="138" t="n">
        <v>372</v>
      </c>
      <c r="O14" s="138" t="n">
        <v>353</v>
      </c>
      <c r="P14" s="138" t="n">
        <v>321</v>
      </c>
      <c r="Q14" s="138" t="n">
        <v>365</v>
      </c>
      <c r="R14" s="138" t="n">
        <v>384</v>
      </c>
      <c r="S14" s="138" t="n">
        <v>417</v>
      </c>
      <c r="T14" s="138" t="n">
        <v>376</v>
      </c>
      <c r="U14" s="119" t="n">
        <v>332</v>
      </c>
      <c r="V14" s="119" t="n">
        <v>368</v>
      </c>
      <c r="W14" s="119" t="n">
        <v>361</v>
      </c>
      <c r="X14" s="139" t="n">
        <v>387</v>
      </c>
      <c r="Y14" s="118" t="n">
        <v>364</v>
      </c>
      <c r="Z14" s="140" t="n">
        <v>403</v>
      </c>
      <c r="AA14" s="118" t="n">
        <v>407</v>
      </c>
      <c r="AB14" s="118" t="n">
        <v>357</v>
      </c>
      <c r="AC14" s="118" t="n">
        <v>379</v>
      </c>
      <c r="AD14" s="118" t="n">
        <v>353</v>
      </c>
      <c r="AE14" s="118" t="n">
        <v>427</v>
      </c>
      <c r="AF14" s="118" t="n">
        <v>441</v>
      </c>
      <c r="AG14" s="118" t="n">
        <v>396</v>
      </c>
      <c r="AH14" s="141" t="n">
        <v>393</v>
      </c>
      <c r="AI14" s="141" t="n">
        <v>378</v>
      </c>
      <c r="AJ14" s="141" t="n">
        <v>425</v>
      </c>
      <c r="AK14" s="141" t="n">
        <v>383</v>
      </c>
      <c r="AL14" s="0"/>
    </row>
    <row r="15" customFormat="false" ht="12.75" hidden="false" customHeight="false" outlineLevel="0" collapsed="false">
      <c r="A15" s="121" t="s">
        <v>40</v>
      </c>
      <c r="B15" s="138" t="n">
        <v>21</v>
      </c>
      <c r="C15" s="138" t="n">
        <v>20</v>
      </c>
      <c r="D15" s="138" t="n">
        <v>31</v>
      </c>
      <c r="E15" s="138" t="n">
        <v>19</v>
      </c>
      <c r="F15" s="138" t="n">
        <v>29</v>
      </c>
      <c r="G15" s="138" t="n">
        <v>27</v>
      </c>
      <c r="H15" s="138" t="n">
        <v>22</v>
      </c>
      <c r="I15" s="138" t="n">
        <v>21</v>
      </c>
      <c r="J15" s="138" t="n">
        <v>22</v>
      </c>
      <c r="K15" s="138" t="n">
        <v>27</v>
      </c>
      <c r="L15" s="138" t="n">
        <v>26</v>
      </c>
      <c r="M15" s="138" t="n">
        <v>20</v>
      </c>
      <c r="N15" s="138" t="n">
        <v>18</v>
      </c>
      <c r="O15" s="138" t="n">
        <v>32</v>
      </c>
      <c r="P15" s="138" t="n">
        <v>27</v>
      </c>
      <c r="Q15" s="138" t="n">
        <v>22</v>
      </c>
      <c r="R15" s="138" t="n">
        <v>21</v>
      </c>
      <c r="S15" s="138" t="n">
        <v>27</v>
      </c>
      <c r="T15" s="138" t="n">
        <v>26</v>
      </c>
      <c r="U15" s="119" t="n">
        <v>38</v>
      </c>
      <c r="V15" s="119" t="n">
        <v>27</v>
      </c>
      <c r="W15" s="119" t="n">
        <v>22</v>
      </c>
      <c r="X15" s="139" t="n">
        <v>26</v>
      </c>
      <c r="Y15" s="118" t="n">
        <v>32</v>
      </c>
      <c r="Z15" s="140" t="n">
        <v>26</v>
      </c>
      <c r="AA15" s="118" t="n">
        <v>25</v>
      </c>
      <c r="AB15" s="118" t="n">
        <v>30</v>
      </c>
      <c r="AC15" s="118" t="n">
        <v>26</v>
      </c>
      <c r="AD15" s="118" t="n">
        <v>17</v>
      </c>
      <c r="AE15" s="118" t="n">
        <v>25</v>
      </c>
      <c r="AF15" s="118" t="n">
        <v>21</v>
      </c>
      <c r="AG15" s="118" t="n">
        <v>24</v>
      </c>
      <c r="AH15" s="141" t="n">
        <v>34</v>
      </c>
      <c r="AI15" s="141" t="n">
        <v>30</v>
      </c>
      <c r="AJ15" s="141" t="n">
        <v>26</v>
      </c>
      <c r="AK15" s="141" t="n">
        <v>24</v>
      </c>
      <c r="AL15" s="0"/>
    </row>
    <row r="16" customFormat="false" ht="12.75" hidden="false" customHeight="false" outlineLevel="0" collapsed="false">
      <c r="A16" s="116" t="s">
        <v>41</v>
      </c>
      <c r="B16" s="138" t="n">
        <v>44</v>
      </c>
      <c r="C16" s="138" t="n">
        <v>25</v>
      </c>
      <c r="D16" s="138" t="n">
        <v>24</v>
      </c>
      <c r="E16" s="138" t="n">
        <v>34</v>
      </c>
      <c r="F16" s="138" t="n">
        <v>36</v>
      </c>
      <c r="G16" s="138" t="n">
        <v>31</v>
      </c>
      <c r="H16" s="138" t="n">
        <v>24</v>
      </c>
      <c r="I16" s="138" t="n">
        <v>20</v>
      </c>
      <c r="J16" s="138" t="n">
        <v>35</v>
      </c>
      <c r="K16" s="138" t="n">
        <v>26</v>
      </c>
      <c r="L16" s="138" t="n">
        <v>40</v>
      </c>
      <c r="M16" s="138" t="n">
        <v>35</v>
      </c>
      <c r="N16" s="138" t="n">
        <v>31</v>
      </c>
      <c r="O16" s="138" t="n">
        <v>31</v>
      </c>
      <c r="P16" s="138" t="n">
        <v>34</v>
      </c>
      <c r="Q16" s="138" t="n">
        <v>26</v>
      </c>
      <c r="R16" s="138" t="n">
        <v>33</v>
      </c>
      <c r="S16" s="138" t="n">
        <v>42</v>
      </c>
      <c r="T16" s="138" t="n">
        <v>20</v>
      </c>
      <c r="U16" s="119" t="n">
        <v>27</v>
      </c>
      <c r="V16" s="119" t="n">
        <v>36</v>
      </c>
      <c r="W16" s="119" t="n">
        <v>26</v>
      </c>
      <c r="X16" s="139" t="n">
        <v>22</v>
      </c>
      <c r="Y16" s="118" t="n">
        <v>37</v>
      </c>
      <c r="Z16" s="140" t="n">
        <v>30</v>
      </c>
      <c r="AA16" s="118" t="n">
        <v>27</v>
      </c>
      <c r="AB16" s="118" t="n">
        <v>25</v>
      </c>
      <c r="AC16" s="118" t="n">
        <v>32</v>
      </c>
      <c r="AD16" s="118" t="n">
        <v>32</v>
      </c>
      <c r="AE16" s="118" t="n">
        <v>18</v>
      </c>
      <c r="AF16" s="118" t="n">
        <v>16</v>
      </c>
      <c r="AG16" s="118" t="n">
        <v>23</v>
      </c>
      <c r="AH16" s="141" t="n">
        <v>29</v>
      </c>
      <c r="AI16" s="141" t="n">
        <v>26</v>
      </c>
      <c r="AJ16" s="141" t="n">
        <v>27</v>
      </c>
      <c r="AK16" s="141" t="n">
        <v>21</v>
      </c>
      <c r="AL16" s="0"/>
    </row>
    <row r="17" customFormat="false" ht="12.75" hidden="false" customHeight="false" outlineLevel="0" collapsed="false">
      <c r="A17" s="121" t="s">
        <v>42</v>
      </c>
      <c r="B17" s="138" t="n">
        <v>16</v>
      </c>
      <c r="C17" s="138" t="n">
        <v>20</v>
      </c>
      <c r="D17" s="138" t="n">
        <v>21</v>
      </c>
      <c r="E17" s="138" t="n">
        <v>17</v>
      </c>
      <c r="F17" s="138" t="n">
        <v>22</v>
      </c>
      <c r="G17" s="138" t="n">
        <v>16</v>
      </c>
      <c r="H17" s="138" t="n">
        <v>17</v>
      </c>
      <c r="I17" s="138" t="n">
        <v>18</v>
      </c>
      <c r="J17" s="138" t="n">
        <v>22</v>
      </c>
      <c r="K17" s="138" t="n">
        <v>19</v>
      </c>
      <c r="L17" s="138" t="n">
        <v>17</v>
      </c>
      <c r="M17" s="138" t="n">
        <v>17</v>
      </c>
      <c r="N17" s="138" t="n">
        <v>15</v>
      </c>
      <c r="O17" s="138" t="n">
        <v>19</v>
      </c>
      <c r="P17" s="138" t="n">
        <v>16</v>
      </c>
      <c r="Q17" s="138" t="n">
        <v>15</v>
      </c>
      <c r="R17" s="138" t="n">
        <v>15</v>
      </c>
      <c r="S17" s="138" t="n">
        <v>11</v>
      </c>
      <c r="T17" s="138" t="n">
        <v>20</v>
      </c>
      <c r="U17" s="119" t="n">
        <v>25</v>
      </c>
      <c r="V17" s="119" t="n">
        <v>15</v>
      </c>
      <c r="W17" s="119" t="n">
        <v>23</v>
      </c>
      <c r="X17" s="139" t="n">
        <v>20</v>
      </c>
      <c r="Y17" s="118" t="n">
        <v>16</v>
      </c>
      <c r="Z17" s="140" t="n">
        <v>20</v>
      </c>
      <c r="AA17" s="118" t="n">
        <v>22</v>
      </c>
      <c r="AB17" s="118" t="n">
        <v>24</v>
      </c>
      <c r="AC17" s="118" t="n">
        <v>21</v>
      </c>
      <c r="AD17" s="118" t="n">
        <v>13</v>
      </c>
      <c r="AE17" s="118" t="n">
        <v>22</v>
      </c>
      <c r="AF17" s="118" t="n">
        <v>28</v>
      </c>
      <c r="AG17" s="118" t="n">
        <v>19</v>
      </c>
      <c r="AH17" s="141" t="n">
        <v>34</v>
      </c>
      <c r="AI17" s="141" t="n">
        <v>17</v>
      </c>
      <c r="AJ17" s="141" t="n">
        <v>31</v>
      </c>
      <c r="AK17" s="141" t="n">
        <v>27</v>
      </c>
      <c r="AL17" s="0"/>
    </row>
    <row r="18" customFormat="false" ht="12.75" hidden="false" customHeight="false" outlineLevel="0" collapsed="false">
      <c r="A18" s="121" t="s">
        <v>43</v>
      </c>
      <c r="B18" s="138" t="n">
        <v>28</v>
      </c>
      <c r="C18" s="138" t="n">
        <v>35</v>
      </c>
      <c r="D18" s="138" t="n">
        <v>34</v>
      </c>
      <c r="E18" s="138" t="n">
        <v>36</v>
      </c>
      <c r="F18" s="138" t="n">
        <v>31</v>
      </c>
      <c r="G18" s="138" t="n">
        <v>28</v>
      </c>
      <c r="H18" s="138" t="n">
        <v>37</v>
      </c>
      <c r="I18" s="138" t="n">
        <v>41</v>
      </c>
      <c r="J18" s="138" t="n">
        <v>37</v>
      </c>
      <c r="K18" s="138" t="n">
        <v>33</v>
      </c>
      <c r="L18" s="138" t="n">
        <v>39</v>
      </c>
      <c r="M18" s="138" t="n">
        <v>37</v>
      </c>
      <c r="N18" s="138" t="n">
        <v>36</v>
      </c>
      <c r="O18" s="138" t="n">
        <v>28</v>
      </c>
      <c r="P18" s="138" t="n">
        <v>29</v>
      </c>
      <c r="Q18" s="138" t="n">
        <v>33</v>
      </c>
      <c r="R18" s="138" t="n">
        <v>28</v>
      </c>
      <c r="S18" s="138" t="n">
        <v>35</v>
      </c>
      <c r="T18" s="138" t="n">
        <v>30</v>
      </c>
      <c r="U18" s="119" t="n">
        <v>55</v>
      </c>
      <c r="V18" s="119" t="n">
        <v>32</v>
      </c>
      <c r="W18" s="119" t="n">
        <v>42</v>
      </c>
      <c r="X18" s="139" t="n">
        <v>32</v>
      </c>
      <c r="Y18" s="118" t="n">
        <v>48</v>
      </c>
      <c r="Z18" s="140" t="n">
        <v>32</v>
      </c>
      <c r="AA18" s="118" t="n">
        <v>28</v>
      </c>
      <c r="AB18" s="118" t="n">
        <v>35</v>
      </c>
      <c r="AC18" s="118" t="n">
        <v>43</v>
      </c>
      <c r="AD18" s="118" t="n">
        <v>43</v>
      </c>
      <c r="AE18" s="118" t="n">
        <v>34</v>
      </c>
      <c r="AF18" s="118" t="n">
        <v>36</v>
      </c>
      <c r="AG18" s="118" t="n">
        <v>38</v>
      </c>
      <c r="AH18" s="141" t="n">
        <v>37</v>
      </c>
      <c r="AI18" s="141" t="n">
        <v>40</v>
      </c>
      <c r="AJ18" s="141" t="n">
        <v>32</v>
      </c>
      <c r="AK18" s="141" t="n">
        <v>45</v>
      </c>
      <c r="AL18" s="0"/>
    </row>
    <row r="19" customFormat="false" ht="12.75" hidden="false" customHeight="false" outlineLevel="0" collapsed="false">
      <c r="A19" s="116" t="s">
        <v>44</v>
      </c>
      <c r="B19" s="138" t="n">
        <v>29</v>
      </c>
      <c r="C19" s="138" t="n">
        <v>33</v>
      </c>
      <c r="D19" s="138" t="n">
        <v>33</v>
      </c>
      <c r="E19" s="138" t="n">
        <v>20</v>
      </c>
      <c r="F19" s="138" t="n">
        <v>25</v>
      </c>
      <c r="G19" s="138" t="n">
        <v>24</v>
      </c>
      <c r="H19" s="138" t="n">
        <v>24</v>
      </c>
      <c r="I19" s="138" t="n">
        <v>27</v>
      </c>
      <c r="J19" s="138" t="n">
        <v>25</v>
      </c>
      <c r="K19" s="138" t="n">
        <v>16</v>
      </c>
      <c r="L19" s="138" t="n">
        <v>31</v>
      </c>
      <c r="M19" s="138" t="n">
        <v>20</v>
      </c>
      <c r="N19" s="138" t="n">
        <v>26</v>
      </c>
      <c r="O19" s="138" t="n">
        <v>25</v>
      </c>
      <c r="P19" s="138" t="n">
        <v>35</v>
      </c>
      <c r="Q19" s="138" t="n">
        <v>23</v>
      </c>
      <c r="R19" s="138" t="n">
        <v>37</v>
      </c>
      <c r="S19" s="138" t="n">
        <v>21</v>
      </c>
      <c r="T19" s="138" t="n">
        <v>20</v>
      </c>
      <c r="U19" s="119" t="n">
        <v>26</v>
      </c>
      <c r="V19" s="119" t="n">
        <v>19</v>
      </c>
      <c r="W19" s="119" t="n">
        <v>33</v>
      </c>
      <c r="X19" s="139" t="n">
        <v>38</v>
      </c>
      <c r="Y19" s="118" t="n">
        <v>27</v>
      </c>
      <c r="Z19" s="140" t="n">
        <v>29</v>
      </c>
      <c r="AA19" s="118" t="n">
        <v>26</v>
      </c>
      <c r="AB19" s="118" t="n">
        <v>26</v>
      </c>
      <c r="AC19" s="118" t="n">
        <v>33</v>
      </c>
      <c r="AD19" s="118" t="n">
        <v>38</v>
      </c>
      <c r="AE19" s="118" t="n">
        <v>20</v>
      </c>
      <c r="AF19" s="118" t="n">
        <v>40</v>
      </c>
      <c r="AG19" s="142" t="n">
        <v>27</v>
      </c>
      <c r="AH19" s="141" t="n">
        <v>33</v>
      </c>
      <c r="AI19" s="141" t="n">
        <v>41</v>
      </c>
      <c r="AJ19" s="141" t="n">
        <v>37</v>
      </c>
      <c r="AK19" s="141" t="n">
        <v>45</v>
      </c>
      <c r="AL19" s="0"/>
    </row>
    <row r="20" customFormat="false" ht="12.75" hidden="false" customHeight="false" outlineLevel="0" collapsed="false">
      <c r="A20" s="116" t="s">
        <v>45</v>
      </c>
      <c r="B20" s="138" t="n">
        <v>31</v>
      </c>
      <c r="C20" s="138" t="n">
        <v>35</v>
      </c>
      <c r="D20" s="138" t="n">
        <v>36</v>
      </c>
      <c r="E20" s="138" t="n">
        <v>29</v>
      </c>
      <c r="F20" s="138" t="n">
        <v>29</v>
      </c>
      <c r="G20" s="138" t="n">
        <v>28</v>
      </c>
      <c r="H20" s="138" t="n">
        <v>23</v>
      </c>
      <c r="I20" s="138" t="n">
        <v>28</v>
      </c>
      <c r="J20" s="138" t="n">
        <v>32</v>
      </c>
      <c r="K20" s="138" t="n">
        <v>33</v>
      </c>
      <c r="L20" s="138" t="n">
        <v>32</v>
      </c>
      <c r="M20" s="138" t="n">
        <v>26</v>
      </c>
      <c r="N20" s="138" t="n">
        <v>36</v>
      </c>
      <c r="O20" s="138" t="n">
        <v>25</v>
      </c>
      <c r="P20" s="138" t="n">
        <v>31</v>
      </c>
      <c r="Q20" s="138" t="n">
        <v>35</v>
      </c>
      <c r="R20" s="138" t="n">
        <v>29</v>
      </c>
      <c r="S20" s="138" t="n">
        <v>35</v>
      </c>
      <c r="T20" s="138" t="n">
        <v>31</v>
      </c>
      <c r="U20" s="119" t="n">
        <v>27</v>
      </c>
      <c r="V20" s="119" t="n">
        <v>39</v>
      </c>
      <c r="W20" s="119" t="n">
        <v>43</v>
      </c>
      <c r="X20" s="139" t="n">
        <v>36</v>
      </c>
      <c r="Y20" s="118" t="n">
        <v>48</v>
      </c>
      <c r="Z20" s="140" t="n">
        <v>43</v>
      </c>
      <c r="AA20" s="118" t="n">
        <v>47</v>
      </c>
      <c r="AB20" s="118" t="n">
        <v>54</v>
      </c>
      <c r="AC20" s="118" t="n">
        <v>39</v>
      </c>
      <c r="AD20" s="118" t="n">
        <v>33</v>
      </c>
      <c r="AE20" s="118" t="n">
        <v>43</v>
      </c>
      <c r="AF20" s="118" t="n">
        <v>58</v>
      </c>
      <c r="AG20" s="118" t="n">
        <v>41</v>
      </c>
      <c r="AH20" s="141" t="n">
        <v>33</v>
      </c>
      <c r="AI20" s="141" t="n">
        <v>53</v>
      </c>
      <c r="AJ20" s="141" t="n">
        <v>44</v>
      </c>
      <c r="AK20" s="141" t="n">
        <v>46</v>
      </c>
      <c r="AL20" s="0"/>
    </row>
    <row r="21" customFormat="false" ht="12.75" hidden="false" customHeight="false" outlineLevel="0" collapsed="false">
      <c r="A21" s="121" t="s">
        <v>46</v>
      </c>
      <c r="B21" s="138" t="n">
        <v>27</v>
      </c>
      <c r="C21" s="138" t="n">
        <v>14</v>
      </c>
      <c r="D21" s="138" t="n">
        <v>26</v>
      </c>
      <c r="E21" s="138" t="n">
        <v>32</v>
      </c>
      <c r="F21" s="138" t="n">
        <v>33</v>
      </c>
      <c r="G21" s="138" t="n">
        <v>32</v>
      </c>
      <c r="H21" s="138" t="n">
        <v>23</v>
      </c>
      <c r="I21" s="138" t="n">
        <v>36</v>
      </c>
      <c r="J21" s="138" t="n">
        <v>29</v>
      </c>
      <c r="K21" s="138" t="n">
        <v>23</v>
      </c>
      <c r="L21" s="138" t="n">
        <v>26</v>
      </c>
      <c r="M21" s="138" t="n">
        <v>31</v>
      </c>
      <c r="N21" s="138" t="n">
        <v>41</v>
      </c>
      <c r="O21" s="138" t="n">
        <v>32</v>
      </c>
      <c r="P21" s="138" t="n">
        <v>30</v>
      </c>
      <c r="Q21" s="138" t="n">
        <v>36</v>
      </c>
      <c r="R21" s="138" t="n">
        <v>32</v>
      </c>
      <c r="S21" s="138" t="n">
        <v>24</v>
      </c>
      <c r="T21" s="138" t="n">
        <v>30</v>
      </c>
      <c r="U21" s="119" t="n">
        <v>33</v>
      </c>
      <c r="V21" s="119" t="n">
        <v>29</v>
      </c>
      <c r="W21" s="119" t="n">
        <v>29</v>
      </c>
      <c r="X21" s="139" t="n">
        <v>28</v>
      </c>
      <c r="Y21" s="118" t="n">
        <v>38</v>
      </c>
      <c r="Z21" s="140" t="n">
        <v>29</v>
      </c>
      <c r="AA21" s="118" t="n">
        <v>28</v>
      </c>
      <c r="AB21" s="118" t="n">
        <v>42</v>
      </c>
      <c r="AC21" s="118" t="n">
        <v>55</v>
      </c>
      <c r="AD21" s="118" t="n">
        <v>56</v>
      </c>
      <c r="AE21" s="118" t="n">
        <v>38</v>
      </c>
      <c r="AF21" s="118" t="n">
        <v>41</v>
      </c>
      <c r="AG21" s="118" t="n">
        <v>38</v>
      </c>
      <c r="AH21" s="141" t="n">
        <v>52</v>
      </c>
      <c r="AI21" s="141" t="n">
        <v>34</v>
      </c>
      <c r="AJ21" s="141" t="n">
        <v>38</v>
      </c>
      <c r="AK21" s="141" t="n">
        <v>37</v>
      </c>
      <c r="AL21" s="0"/>
    </row>
    <row r="22" customFormat="false" ht="12.75" hidden="false" customHeight="false" outlineLevel="0" collapsed="false">
      <c r="A22" s="121" t="s">
        <v>47</v>
      </c>
      <c r="B22" s="138" t="n">
        <v>81</v>
      </c>
      <c r="C22" s="138" t="n">
        <v>81</v>
      </c>
      <c r="D22" s="138" t="n">
        <v>110</v>
      </c>
      <c r="E22" s="138" t="n">
        <v>97</v>
      </c>
      <c r="F22" s="138" t="n">
        <v>87</v>
      </c>
      <c r="G22" s="138" t="n">
        <v>86</v>
      </c>
      <c r="H22" s="138" t="n">
        <v>102</v>
      </c>
      <c r="I22" s="138" t="n">
        <v>99</v>
      </c>
      <c r="J22" s="138" t="n">
        <v>106</v>
      </c>
      <c r="K22" s="138" t="n">
        <v>102</v>
      </c>
      <c r="L22" s="138" t="n">
        <v>113</v>
      </c>
      <c r="M22" s="138" t="n">
        <v>107</v>
      </c>
      <c r="N22" s="138" t="n">
        <v>118</v>
      </c>
      <c r="O22" s="138" t="n">
        <v>97</v>
      </c>
      <c r="P22" s="138" t="n">
        <v>111</v>
      </c>
      <c r="Q22" s="138" t="n">
        <v>123</v>
      </c>
      <c r="R22" s="138" t="n">
        <v>119</v>
      </c>
      <c r="S22" s="138" t="n">
        <v>120</v>
      </c>
      <c r="T22" s="138" t="n">
        <v>122</v>
      </c>
      <c r="U22" s="119" t="n">
        <v>129</v>
      </c>
      <c r="V22" s="119" t="n">
        <v>119</v>
      </c>
      <c r="W22" s="119" t="n">
        <v>161</v>
      </c>
      <c r="X22" s="139" t="n">
        <v>129</v>
      </c>
      <c r="Y22" s="118" t="n">
        <v>139</v>
      </c>
      <c r="Z22" s="140" t="n">
        <v>131</v>
      </c>
      <c r="AA22" s="118" t="n">
        <v>148</v>
      </c>
      <c r="AB22" s="118" t="n">
        <v>151</v>
      </c>
      <c r="AC22" s="118" t="n">
        <v>133</v>
      </c>
      <c r="AD22" s="118" t="n">
        <v>133</v>
      </c>
      <c r="AE22" s="118" t="n">
        <v>133</v>
      </c>
      <c r="AF22" s="118" t="n">
        <v>153</v>
      </c>
      <c r="AG22" s="142" t="n">
        <v>154</v>
      </c>
      <c r="AH22" s="141" t="n">
        <v>128</v>
      </c>
      <c r="AI22" s="141" t="n">
        <v>153</v>
      </c>
      <c r="AJ22" s="141" t="n">
        <v>160</v>
      </c>
      <c r="AK22" s="141" t="n">
        <v>157</v>
      </c>
      <c r="AL22" s="0"/>
    </row>
    <row r="23" customFormat="false" ht="12.75" hidden="false" customHeight="false" outlineLevel="0" collapsed="false">
      <c r="A23" s="121" t="s">
        <v>48</v>
      </c>
      <c r="B23" s="138" t="n">
        <v>198</v>
      </c>
      <c r="C23" s="138" t="n">
        <v>175</v>
      </c>
      <c r="D23" s="138" t="n">
        <v>140</v>
      </c>
      <c r="E23" s="138" t="n">
        <v>150</v>
      </c>
      <c r="F23" s="138" t="n">
        <v>142</v>
      </c>
      <c r="G23" s="138" t="n">
        <v>138</v>
      </c>
      <c r="H23" s="138" t="n">
        <v>152</v>
      </c>
      <c r="I23" s="138" t="n">
        <v>152</v>
      </c>
      <c r="J23" s="138" t="n">
        <v>148</v>
      </c>
      <c r="K23" s="138" t="n">
        <v>162</v>
      </c>
      <c r="L23" s="138" t="n">
        <v>168</v>
      </c>
      <c r="M23" s="138" t="n">
        <v>141</v>
      </c>
      <c r="N23" s="138" t="n">
        <v>180</v>
      </c>
      <c r="O23" s="138" t="n">
        <v>168</v>
      </c>
      <c r="P23" s="138" t="n">
        <v>173</v>
      </c>
      <c r="Q23" s="138" t="n">
        <v>180</v>
      </c>
      <c r="R23" s="138" t="n">
        <v>158</v>
      </c>
      <c r="S23" s="138" t="n">
        <v>169</v>
      </c>
      <c r="T23" s="138" t="n">
        <v>188</v>
      </c>
      <c r="U23" s="119" t="n">
        <v>177</v>
      </c>
      <c r="V23" s="119" t="n">
        <v>185</v>
      </c>
      <c r="W23" s="119" t="n">
        <v>210</v>
      </c>
      <c r="X23" s="139" t="n">
        <v>204</v>
      </c>
      <c r="Y23" s="118" t="n">
        <v>177</v>
      </c>
      <c r="Z23" s="140" t="n">
        <v>198</v>
      </c>
      <c r="AA23" s="118" t="n">
        <v>210</v>
      </c>
      <c r="AB23" s="118" t="n">
        <v>179</v>
      </c>
      <c r="AC23" s="118" t="n">
        <v>191</v>
      </c>
      <c r="AD23" s="118" t="n">
        <v>233</v>
      </c>
      <c r="AE23" s="118" t="n">
        <v>213</v>
      </c>
      <c r="AF23" s="118" t="n">
        <v>274</v>
      </c>
      <c r="AG23" s="118" t="n">
        <v>211</v>
      </c>
      <c r="AH23" s="141" t="n">
        <v>219</v>
      </c>
      <c r="AI23" s="141" t="n">
        <v>232</v>
      </c>
      <c r="AJ23" s="141" t="n">
        <v>236</v>
      </c>
      <c r="AK23" s="141" t="n">
        <v>238</v>
      </c>
      <c r="AL23" s="0"/>
    </row>
    <row r="24" customFormat="false" ht="12.75" hidden="false" customHeight="false" outlineLevel="0" collapsed="false">
      <c r="A24" s="121" t="s">
        <v>49</v>
      </c>
      <c r="B24" s="138" t="n">
        <v>71</v>
      </c>
      <c r="C24" s="138" t="n">
        <v>77</v>
      </c>
      <c r="D24" s="138" t="n">
        <v>72</v>
      </c>
      <c r="E24" s="138" t="n">
        <v>85</v>
      </c>
      <c r="F24" s="138" t="n">
        <v>80</v>
      </c>
      <c r="G24" s="138" t="n">
        <v>87</v>
      </c>
      <c r="H24" s="138" t="n">
        <v>63</v>
      </c>
      <c r="I24" s="138" t="n">
        <v>71</v>
      </c>
      <c r="J24" s="138" t="n">
        <v>88</v>
      </c>
      <c r="K24" s="138" t="n">
        <v>89</v>
      </c>
      <c r="L24" s="138" t="n">
        <v>97</v>
      </c>
      <c r="M24" s="138" t="n">
        <v>117</v>
      </c>
      <c r="N24" s="138" t="n">
        <v>94</v>
      </c>
      <c r="O24" s="138" t="n">
        <v>95</v>
      </c>
      <c r="P24" s="138" t="n">
        <v>92</v>
      </c>
      <c r="Q24" s="138" t="n">
        <v>102</v>
      </c>
      <c r="R24" s="138" t="n">
        <v>92</v>
      </c>
      <c r="S24" s="138" t="n">
        <v>116</v>
      </c>
      <c r="T24" s="138" t="n">
        <v>131</v>
      </c>
      <c r="U24" s="119" t="n">
        <v>126</v>
      </c>
      <c r="V24" s="119" t="n">
        <v>111</v>
      </c>
      <c r="W24" s="119" t="n">
        <v>98</v>
      </c>
      <c r="X24" s="139" t="n">
        <v>96</v>
      </c>
      <c r="Y24" s="118" t="n">
        <v>112</v>
      </c>
      <c r="Z24" s="140" t="n">
        <v>116</v>
      </c>
      <c r="AA24" s="118" t="n">
        <v>120</v>
      </c>
      <c r="AB24" s="118" t="n">
        <v>122</v>
      </c>
      <c r="AC24" s="118" t="n">
        <v>106</v>
      </c>
      <c r="AD24" s="118" t="n">
        <v>132</v>
      </c>
      <c r="AE24" s="118" t="n">
        <v>110</v>
      </c>
      <c r="AF24" s="118" t="n">
        <v>143</v>
      </c>
      <c r="AG24" s="118" t="n">
        <v>119</v>
      </c>
      <c r="AH24" s="141" t="n">
        <v>159</v>
      </c>
      <c r="AI24" s="141" t="n">
        <v>134</v>
      </c>
      <c r="AJ24" s="141" t="n">
        <v>120</v>
      </c>
      <c r="AK24" s="141" t="n">
        <v>148</v>
      </c>
      <c r="AL24" s="0"/>
    </row>
    <row r="25" customFormat="false" ht="12.75" hidden="false" customHeight="false" outlineLevel="0" collapsed="false">
      <c r="A25" s="121" t="s">
        <v>50</v>
      </c>
      <c r="B25" s="138" t="n">
        <v>74</v>
      </c>
      <c r="C25" s="138" t="n">
        <v>86</v>
      </c>
      <c r="D25" s="138" t="n">
        <v>94</v>
      </c>
      <c r="E25" s="138" t="n">
        <v>77</v>
      </c>
      <c r="F25" s="138" t="n">
        <v>87</v>
      </c>
      <c r="G25" s="138" t="n">
        <v>86</v>
      </c>
      <c r="H25" s="138" t="n">
        <v>70</v>
      </c>
      <c r="I25" s="138" t="n">
        <v>94</v>
      </c>
      <c r="J25" s="138" t="n">
        <v>75</v>
      </c>
      <c r="K25" s="138" t="n">
        <v>76</v>
      </c>
      <c r="L25" s="138" t="n">
        <v>84</v>
      </c>
      <c r="M25" s="138" t="n">
        <v>79</v>
      </c>
      <c r="N25" s="138" t="n">
        <v>77</v>
      </c>
      <c r="O25" s="138" t="n">
        <v>85</v>
      </c>
      <c r="P25" s="138" t="n">
        <v>76</v>
      </c>
      <c r="Q25" s="138" t="n">
        <v>78</v>
      </c>
      <c r="R25" s="138" t="n">
        <v>68</v>
      </c>
      <c r="S25" s="138" t="n">
        <v>86</v>
      </c>
      <c r="T25" s="138" t="n">
        <v>96</v>
      </c>
      <c r="U25" s="119" t="n">
        <v>73</v>
      </c>
      <c r="V25" s="119" t="n">
        <v>82</v>
      </c>
      <c r="W25" s="119" t="n">
        <v>84</v>
      </c>
      <c r="X25" s="139" t="n">
        <v>82</v>
      </c>
      <c r="Y25" s="118" t="n">
        <v>90</v>
      </c>
      <c r="Z25" s="140" t="n">
        <v>83</v>
      </c>
      <c r="AA25" s="118" t="n">
        <v>63</v>
      </c>
      <c r="AB25" s="118" t="n">
        <v>86</v>
      </c>
      <c r="AC25" s="118" t="n">
        <v>95</v>
      </c>
      <c r="AD25" s="118" t="n">
        <v>73</v>
      </c>
      <c r="AE25" s="118" t="n">
        <v>86</v>
      </c>
      <c r="AF25" s="118" t="n">
        <v>66</v>
      </c>
      <c r="AG25" s="118" t="n">
        <v>78</v>
      </c>
      <c r="AH25" s="141" t="n">
        <v>89</v>
      </c>
      <c r="AI25" s="141" t="n">
        <v>77</v>
      </c>
      <c r="AJ25" s="141" t="n">
        <v>69</v>
      </c>
      <c r="AK25" s="141" t="n">
        <v>111</v>
      </c>
      <c r="AL25" s="0"/>
    </row>
    <row r="26" customFormat="false" ht="12.75" hidden="false" customHeight="false" outlineLevel="0" collapsed="false">
      <c r="A26" s="121" t="s">
        <v>51</v>
      </c>
      <c r="B26" s="138" t="n">
        <v>64</v>
      </c>
      <c r="C26" s="138" t="n">
        <v>55</v>
      </c>
      <c r="D26" s="138" t="n">
        <v>59</v>
      </c>
      <c r="E26" s="138" t="n">
        <v>65</v>
      </c>
      <c r="F26" s="138" t="n">
        <v>71</v>
      </c>
      <c r="G26" s="138" t="n">
        <v>56</v>
      </c>
      <c r="H26" s="138" t="n">
        <v>54</v>
      </c>
      <c r="I26" s="138" t="n">
        <v>58</v>
      </c>
      <c r="J26" s="138" t="n">
        <v>58</v>
      </c>
      <c r="K26" s="138" t="n">
        <v>61</v>
      </c>
      <c r="L26" s="138" t="n">
        <v>71</v>
      </c>
      <c r="M26" s="138" t="n">
        <v>63</v>
      </c>
      <c r="N26" s="138" t="n">
        <v>63</v>
      </c>
      <c r="O26" s="138" t="n">
        <v>62</v>
      </c>
      <c r="P26" s="138" t="n">
        <v>61</v>
      </c>
      <c r="Q26" s="138" t="n">
        <v>56</v>
      </c>
      <c r="R26" s="138" t="n">
        <v>61</v>
      </c>
      <c r="S26" s="138" t="n">
        <v>85</v>
      </c>
      <c r="T26" s="138" t="n">
        <v>68</v>
      </c>
      <c r="U26" s="119" t="n">
        <v>71</v>
      </c>
      <c r="V26" s="119" t="n">
        <v>76</v>
      </c>
      <c r="W26" s="119" t="n">
        <v>88</v>
      </c>
      <c r="X26" s="139" t="n">
        <v>91</v>
      </c>
      <c r="Y26" s="118" t="n">
        <v>90</v>
      </c>
      <c r="Z26" s="140" t="n">
        <v>90</v>
      </c>
      <c r="AA26" s="118" t="n">
        <v>85</v>
      </c>
      <c r="AB26" s="118" t="n">
        <v>85</v>
      </c>
      <c r="AC26" s="118" t="n">
        <v>108</v>
      </c>
      <c r="AD26" s="118" t="n">
        <v>81</v>
      </c>
      <c r="AE26" s="118" t="n">
        <v>100</v>
      </c>
      <c r="AF26" s="118" t="n">
        <v>91</v>
      </c>
      <c r="AG26" s="118" t="n">
        <v>76</v>
      </c>
      <c r="AH26" s="141" t="n">
        <v>96</v>
      </c>
      <c r="AI26" s="141" t="n">
        <v>80</v>
      </c>
      <c r="AJ26" s="141" t="n">
        <v>88</v>
      </c>
      <c r="AK26" s="141" t="n">
        <v>104</v>
      </c>
      <c r="AL26" s="0"/>
    </row>
    <row r="27" customFormat="false" ht="12.75" hidden="false" customHeight="false" outlineLevel="0" collapsed="false">
      <c r="A27" s="121" t="s">
        <v>52</v>
      </c>
      <c r="B27" s="138" t="n">
        <v>136</v>
      </c>
      <c r="C27" s="138" t="n">
        <v>153</v>
      </c>
      <c r="D27" s="138" t="n">
        <v>163</v>
      </c>
      <c r="E27" s="138" t="n">
        <v>142</v>
      </c>
      <c r="F27" s="138" t="n">
        <v>145</v>
      </c>
      <c r="G27" s="138" t="n">
        <v>133</v>
      </c>
      <c r="H27" s="138" t="n">
        <v>134</v>
      </c>
      <c r="I27" s="138" t="n">
        <v>124</v>
      </c>
      <c r="J27" s="138" t="n">
        <v>151</v>
      </c>
      <c r="K27" s="138" t="n">
        <v>137</v>
      </c>
      <c r="L27" s="138" t="n">
        <v>119</v>
      </c>
      <c r="M27" s="138" t="n">
        <v>142</v>
      </c>
      <c r="N27" s="138" t="n">
        <v>147</v>
      </c>
      <c r="O27" s="138" t="n">
        <v>116</v>
      </c>
      <c r="P27" s="138" t="n">
        <v>139</v>
      </c>
      <c r="Q27" s="138" t="n">
        <v>139</v>
      </c>
      <c r="R27" s="138" t="n">
        <v>143</v>
      </c>
      <c r="S27" s="138" t="n">
        <v>152</v>
      </c>
      <c r="T27" s="138" t="n">
        <v>167</v>
      </c>
      <c r="U27" s="119" t="n">
        <v>108</v>
      </c>
      <c r="V27" s="119" t="n">
        <v>127</v>
      </c>
      <c r="W27" s="119" t="n">
        <v>143</v>
      </c>
      <c r="X27" s="139" t="n">
        <v>162</v>
      </c>
      <c r="Y27" s="118" t="n">
        <v>179</v>
      </c>
      <c r="Z27" s="140" t="n">
        <v>138</v>
      </c>
      <c r="AA27" s="118" t="n">
        <v>157</v>
      </c>
      <c r="AB27" s="118" t="n">
        <v>161</v>
      </c>
      <c r="AC27" s="118" t="n">
        <v>151</v>
      </c>
      <c r="AD27" s="118" t="n">
        <v>130</v>
      </c>
      <c r="AE27" s="118" t="n">
        <v>138</v>
      </c>
      <c r="AF27" s="118" t="n">
        <v>149</v>
      </c>
      <c r="AG27" s="118" t="n">
        <v>145</v>
      </c>
      <c r="AH27" s="141" t="n">
        <v>174</v>
      </c>
      <c r="AI27" s="141" t="n">
        <v>169</v>
      </c>
      <c r="AJ27" s="141" t="n">
        <v>159</v>
      </c>
      <c r="AK27" s="141" t="n">
        <v>155</v>
      </c>
      <c r="AL27" s="0"/>
    </row>
    <row r="28" customFormat="false" ht="12.75" hidden="false" customHeight="false" outlineLevel="0" collapsed="false">
      <c r="A28" s="121" t="s">
        <v>53</v>
      </c>
      <c r="B28" s="138" t="n">
        <v>39</v>
      </c>
      <c r="C28" s="138" t="n">
        <v>27</v>
      </c>
      <c r="D28" s="138" t="n">
        <v>36</v>
      </c>
      <c r="E28" s="138" t="n">
        <v>23</v>
      </c>
      <c r="F28" s="138" t="n">
        <v>48</v>
      </c>
      <c r="G28" s="138" t="n">
        <v>27</v>
      </c>
      <c r="H28" s="138" t="n">
        <v>28</v>
      </c>
      <c r="I28" s="138" t="n">
        <v>23</v>
      </c>
      <c r="J28" s="138" t="n">
        <v>32</v>
      </c>
      <c r="K28" s="138" t="n">
        <v>38</v>
      </c>
      <c r="L28" s="138" t="n">
        <v>43</v>
      </c>
      <c r="M28" s="138" t="n">
        <v>31</v>
      </c>
      <c r="N28" s="138" t="n">
        <v>41</v>
      </c>
      <c r="O28" s="138" t="n">
        <v>24</v>
      </c>
      <c r="P28" s="138" t="n">
        <v>29</v>
      </c>
      <c r="Q28" s="138" t="n">
        <v>38</v>
      </c>
      <c r="R28" s="138" t="n">
        <v>28</v>
      </c>
      <c r="S28" s="138" t="n">
        <v>40</v>
      </c>
      <c r="T28" s="138" t="n">
        <v>38</v>
      </c>
      <c r="U28" s="119" t="n">
        <v>41</v>
      </c>
      <c r="V28" s="119" t="n">
        <v>45</v>
      </c>
      <c r="W28" s="119" t="n">
        <v>39</v>
      </c>
      <c r="X28" s="139" t="n">
        <v>45</v>
      </c>
      <c r="Y28" s="118" t="n">
        <v>46</v>
      </c>
      <c r="Z28" s="140" t="n">
        <v>40</v>
      </c>
      <c r="AA28" s="118" t="n">
        <v>55</v>
      </c>
      <c r="AB28" s="118" t="n">
        <v>49</v>
      </c>
      <c r="AC28" s="118" t="n">
        <v>50</v>
      </c>
      <c r="AD28" s="118" t="n">
        <v>49</v>
      </c>
      <c r="AE28" s="118" t="n">
        <v>48</v>
      </c>
      <c r="AF28" s="118" t="n">
        <v>51</v>
      </c>
      <c r="AG28" s="118" t="n">
        <v>54</v>
      </c>
      <c r="AH28" s="141" t="n">
        <v>50</v>
      </c>
      <c r="AI28" s="141" t="n">
        <v>51</v>
      </c>
      <c r="AJ28" s="141" t="n">
        <v>58</v>
      </c>
      <c r="AK28" s="141" t="n">
        <v>58</v>
      </c>
      <c r="AL28" s="0"/>
    </row>
    <row r="29" customFormat="false" ht="12.75" hidden="false" customHeight="false" outlineLevel="0" collapsed="false">
      <c r="A29" s="121" t="s">
        <v>54</v>
      </c>
      <c r="B29" s="138" t="n">
        <v>22</v>
      </c>
      <c r="C29" s="138" t="n">
        <v>13</v>
      </c>
      <c r="D29" s="138" t="n">
        <v>13</v>
      </c>
      <c r="E29" s="138" t="n">
        <v>20</v>
      </c>
      <c r="F29" s="138" t="n">
        <v>19</v>
      </c>
      <c r="G29" s="138" t="n">
        <v>12</v>
      </c>
      <c r="H29" s="138" t="n">
        <v>24</v>
      </c>
      <c r="I29" s="138" t="n">
        <v>12</v>
      </c>
      <c r="J29" s="138" t="n">
        <v>16</v>
      </c>
      <c r="K29" s="138" t="n">
        <v>11</v>
      </c>
      <c r="L29" s="138" t="n">
        <v>20</v>
      </c>
      <c r="M29" s="138" t="n">
        <v>20</v>
      </c>
      <c r="N29" s="138" t="n">
        <v>18</v>
      </c>
      <c r="O29" s="138" t="n">
        <v>24</v>
      </c>
      <c r="P29" s="138" t="n">
        <v>28</v>
      </c>
      <c r="Q29" s="138" t="n">
        <v>16</v>
      </c>
      <c r="R29" s="138" t="n">
        <v>20</v>
      </c>
      <c r="S29" s="138" t="n">
        <v>18</v>
      </c>
      <c r="T29" s="138" t="n">
        <v>18</v>
      </c>
      <c r="U29" s="119" t="n">
        <v>16</v>
      </c>
      <c r="V29" s="119" t="n">
        <v>20</v>
      </c>
      <c r="W29" s="119" t="n">
        <v>16</v>
      </c>
      <c r="X29" s="139" t="n">
        <v>16</v>
      </c>
      <c r="Y29" s="118" t="n">
        <v>21</v>
      </c>
      <c r="Z29" s="140" t="n">
        <v>13</v>
      </c>
      <c r="AA29" s="118" t="n">
        <v>18</v>
      </c>
      <c r="AB29" s="118" t="n">
        <v>29</v>
      </c>
      <c r="AC29" s="118" t="n">
        <v>38</v>
      </c>
      <c r="AD29" s="118" t="n">
        <v>22</v>
      </c>
      <c r="AE29" s="118" t="n">
        <v>27</v>
      </c>
      <c r="AF29" s="118" t="n">
        <v>29</v>
      </c>
      <c r="AG29" s="118" t="n">
        <v>29</v>
      </c>
      <c r="AH29" s="141" t="n">
        <v>18</v>
      </c>
      <c r="AI29" s="141" t="n">
        <v>20</v>
      </c>
      <c r="AJ29" s="141" t="n">
        <v>27</v>
      </c>
      <c r="AK29" s="141" t="n">
        <v>37</v>
      </c>
      <c r="AL29" s="0"/>
    </row>
    <row r="30" customFormat="false" ht="12.75" hidden="false" customHeight="false" outlineLevel="0" collapsed="false">
      <c r="A30" s="121" t="s">
        <v>55</v>
      </c>
      <c r="B30" s="138" t="n">
        <v>40</v>
      </c>
      <c r="C30" s="138" t="n">
        <v>36</v>
      </c>
      <c r="D30" s="138" t="n">
        <v>51</v>
      </c>
      <c r="E30" s="138" t="n">
        <v>44</v>
      </c>
      <c r="F30" s="138" t="n">
        <v>56</v>
      </c>
      <c r="G30" s="138" t="n">
        <v>43</v>
      </c>
      <c r="H30" s="138" t="n">
        <v>66</v>
      </c>
      <c r="I30" s="138" t="n">
        <v>59</v>
      </c>
      <c r="J30" s="138" t="n">
        <v>42</v>
      </c>
      <c r="K30" s="138" t="n">
        <v>48</v>
      </c>
      <c r="L30" s="138" t="n">
        <v>54</v>
      </c>
      <c r="M30" s="138" t="n">
        <v>55</v>
      </c>
      <c r="N30" s="138" t="n">
        <v>57</v>
      </c>
      <c r="O30" s="138" t="n">
        <v>45</v>
      </c>
      <c r="P30" s="138" t="n">
        <v>43</v>
      </c>
      <c r="Q30" s="138" t="n">
        <v>55</v>
      </c>
      <c r="R30" s="138" t="n">
        <v>53</v>
      </c>
      <c r="S30" s="138" t="n">
        <v>57</v>
      </c>
      <c r="T30" s="138" t="n">
        <v>48</v>
      </c>
      <c r="U30" s="119" t="n">
        <v>43</v>
      </c>
      <c r="V30" s="119" t="n">
        <v>56</v>
      </c>
      <c r="W30" s="119" t="n">
        <v>44</v>
      </c>
      <c r="X30" s="139" t="n">
        <v>63</v>
      </c>
      <c r="Y30" s="118" t="n">
        <v>52</v>
      </c>
      <c r="Z30" s="140" t="n">
        <v>71</v>
      </c>
      <c r="AA30" s="118" t="n">
        <v>57</v>
      </c>
      <c r="AB30" s="118" t="n">
        <v>47</v>
      </c>
      <c r="AC30" s="118" t="n">
        <v>69</v>
      </c>
      <c r="AD30" s="118" t="n">
        <v>57</v>
      </c>
      <c r="AE30" s="118" t="n">
        <v>58</v>
      </c>
      <c r="AF30" s="118" t="n">
        <v>48</v>
      </c>
      <c r="AG30" s="118" t="n">
        <v>54</v>
      </c>
      <c r="AH30" s="141" t="n">
        <v>62</v>
      </c>
      <c r="AI30" s="141" t="n">
        <v>55</v>
      </c>
      <c r="AJ30" s="141" t="n">
        <v>51</v>
      </c>
      <c r="AK30" s="141" t="n">
        <v>67</v>
      </c>
      <c r="AL30" s="0"/>
    </row>
    <row r="31" customFormat="false" ht="12.75" hidden="false" customHeight="false" outlineLevel="0" collapsed="false">
      <c r="A31" s="121" t="s">
        <v>56</v>
      </c>
      <c r="B31" s="138" t="n">
        <v>55</v>
      </c>
      <c r="C31" s="138" t="n">
        <v>52</v>
      </c>
      <c r="D31" s="138" t="n">
        <v>42</v>
      </c>
      <c r="E31" s="138" t="n">
        <v>35</v>
      </c>
      <c r="F31" s="138" t="n">
        <v>45</v>
      </c>
      <c r="G31" s="138" t="n">
        <v>55</v>
      </c>
      <c r="H31" s="138" t="n">
        <v>59</v>
      </c>
      <c r="I31" s="138" t="n">
        <v>71</v>
      </c>
      <c r="J31" s="138" t="n">
        <v>46</v>
      </c>
      <c r="K31" s="138" t="n">
        <v>36</v>
      </c>
      <c r="L31" s="138" t="n">
        <v>53</v>
      </c>
      <c r="M31" s="138" t="n">
        <v>47</v>
      </c>
      <c r="N31" s="138" t="n">
        <v>54</v>
      </c>
      <c r="O31" s="138" t="n">
        <v>53</v>
      </c>
      <c r="P31" s="138" t="n">
        <v>55</v>
      </c>
      <c r="Q31" s="138" t="n">
        <v>54</v>
      </c>
      <c r="R31" s="138" t="n">
        <v>80</v>
      </c>
      <c r="S31" s="138" t="n">
        <v>62</v>
      </c>
      <c r="T31" s="138" t="n">
        <v>45</v>
      </c>
      <c r="U31" s="119" t="n">
        <v>60</v>
      </c>
      <c r="V31" s="119" t="n">
        <v>67</v>
      </c>
      <c r="W31" s="119" t="n">
        <v>61</v>
      </c>
      <c r="X31" s="139" t="n">
        <v>49</v>
      </c>
      <c r="Y31" s="118" t="n">
        <v>60</v>
      </c>
      <c r="Z31" s="140" t="n">
        <v>48</v>
      </c>
      <c r="AA31" s="118" t="n">
        <v>58</v>
      </c>
      <c r="AB31" s="118" t="n">
        <v>63</v>
      </c>
      <c r="AC31" s="118" t="n">
        <v>58</v>
      </c>
      <c r="AD31" s="118" t="n">
        <v>61</v>
      </c>
      <c r="AE31" s="118" t="n">
        <v>59</v>
      </c>
      <c r="AF31" s="118" t="n">
        <v>60</v>
      </c>
      <c r="AG31" s="118" t="n">
        <v>59</v>
      </c>
      <c r="AH31" s="141" t="n">
        <v>54</v>
      </c>
      <c r="AI31" s="141" t="n">
        <v>52</v>
      </c>
      <c r="AJ31" s="141" t="n">
        <v>52</v>
      </c>
      <c r="AK31" s="141" t="n">
        <v>60</v>
      </c>
      <c r="AL31" s="0"/>
    </row>
    <row r="32" customFormat="false" ht="12.75" hidden="false" customHeight="false" outlineLevel="0" collapsed="false">
      <c r="A32" s="121" t="s">
        <v>57</v>
      </c>
      <c r="B32" s="138" t="n">
        <v>40</v>
      </c>
      <c r="C32" s="138" t="n">
        <v>32</v>
      </c>
      <c r="D32" s="138" t="n">
        <v>45</v>
      </c>
      <c r="E32" s="138" t="n">
        <v>45</v>
      </c>
      <c r="F32" s="138" t="n">
        <v>44</v>
      </c>
      <c r="G32" s="138" t="n">
        <v>36</v>
      </c>
      <c r="H32" s="138" t="n">
        <v>45</v>
      </c>
      <c r="I32" s="138" t="n">
        <v>44</v>
      </c>
      <c r="J32" s="138" t="n">
        <v>33</v>
      </c>
      <c r="K32" s="138" t="n">
        <v>44</v>
      </c>
      <c r="L32" s="138" t="n">
        <v>34</v>
      </c>
      <c r="M32" s="138" t="n">
        <v>34</v>
      </c>
      <c r="N32" s="138" t="n">
        <v>29</v>
      </c>
      <c r="O32" s="138" t="n">
        <v>37</v>
      </c>
      <c r="P32" s="138" t="n">
        <v>35</v>
      </c>
      <c r="Q32" s="138" t="n">
        <v>41</v>
      </c>
      <c r="R32" s="138" t="n">
        <v>39</v>
      </c>
      <c r="S32" s="138" t="n">
        <v>44</v>
      </c>
      <c r="T32" s="138" t="n">
        <v>33</v>
      </c>
      <c r="U32" s="119" t="n">
        <v>41</v>
      </c>
      <c r="V32" s="119" t="n">
        <v>35</v>
      </c>
      <c r="W32" s="119" t="n">
        <v>43</v>
      </c>
      <c r="X32" s="139" t="n">
        <v>35</v>
      </c>
      <c r="Y32" s="118" t="n">
        <v>22</v>
      </c>
      <c r="Z32" s="140" t="n">
        <v>44</v>
      </c>
      <c r="AA32" s="118" t="n">
        <v>41</v>
      </c>
      <c r="AB32" s="118" t="n">
        <v>24</v>
      </c>
      <c r="AC32" s="118" t="n">
        <v>42</v>
      </c>
      <c r="AD32" s="118" t="n">
        <v>27</v>
      </c>
      <c r="AE32" s="118" t="n">
        <v>48</v>
      </c>
      <c r="AF32" s="118" t="n">
        <v>36</v>
      </c>
      <c r="AG32" s="118" t="n">
        <v>30</v>
      </c>
      <c r="AH32" s="141" t="n">
        <v>33</v>
      </c>
      <c r="AI32" s="141" t="n">
        <v>27</v>
      </c>
      <c r="AJ32" s="141" t="n">
        <v>31</v>
      </c>
      <c r="AK32" s="141" t="n">
        <v>25</v>
      </c>
      <c r="AL32" s="0"/>
    </row>
    <row r="33" customFormat="false" ht="12.75" hidden="false" customHeight="false" outlineLevel="0" collapsed="false">
      <c r="A33" s="121" t="s">
        <v>58</v>
      </c>
      <c r="B33" s="138" t="n">
        <v>65</v>
      </c>
      <c r="C33" s="138" t="n">
        <v>64</v>
      </c>
      <c r="D33" s="138" t="n">
        <v>57</v>
      </c>
      <c r="E33" s="138" t="n">
        <v>56</v>
      </c>
      <c r="F33" s="138" t="n">
        <v>47</v>
      </c>
      <c r="G33" s="138" t="n">
        <v>56</v>
      </c>
      <c r="H33" s="138" t="n">
        <v>48</v>
      </c>
      <c r="I33" s="138" t="n">
        <v>52</v>
      </c>
      <c r="J33" s="138" t="n">
        <v>54</v>
      </c>
      <c r="K33" s="138" t="n">
        <v>49</v>
      </c>
      <c r="L33" s="138" t="n">
        <v>48</v>
      </c>
      <c r="M33" s="138" t="n">
        <v>55</v>
      </c>
      <c r="N33" s="138" t="n">
        <v>55</v>
      </c>
      <c r="O33" s="138" t="n">
        <v>39</v>
      </c>
      <c r="P33" s="138" t="n">
        <v>54</v>
      </c>
      <c r="Q33" s="138" t="n">
        <v>68</v>
      </c>
      <c r="R33" s="138" t="n">
        <v>55</v>
      </c>
      <c r="S33" s="138" t="n">
        <v>57</v>
      </c>
      <c r="T33" s="138" t="n">
        <v>76</v>
      </c>
      <c r="U33" s="119" t="n">
        <v>74</v>
      </c>
      <c r="V33" s="119" t="n">
        <v>64</v>
      </c>
      <c r="W33" s="119" t="n">
        <v>84</v>
      </c>
      <c r="X33" s="139" t="n">
        <v>102</v>
      </c>
      <c r="Y33" s="118" t="n">
        <v>78</v>
      </c>
      <c r="Z33" s="140" t="n">
        <v>67</v>
      </c>
      <c r="AA33" s="118" t="n">
        <v>77</v>
      </c>
      <c r="AB33" s="118" t="n">
        <v>73</v>
      </c>
      <c r="AC33" s="118" t="n">
        <v>71</v>
      </c>
      <c r="AD33" s="118" t="n">
        <v>72</v>
      </c>
      <c r="AE33" s="118" t="n">
        <v>75</v>
      </c>
      <c r="AF33" s="118" t="n">
        <v>77</v>
      </c>
      <c r="AG33" s="118" t="n">
        <v>77</v>
      </c>
      <c r="AH33" s="141" t="n">
        <v>75</v>
      </c>
      <c r="AI33" s="141" t="n">
        <v>78</v>
      </c>
      <c r="AJ33" s="141" t="n">
        <v>83</v>
      </c>
      <c r="AK33" s="141" t="n">
        <v>84</v>
      </c>
      <c r="AL33" s="0"/>
    </row>
    <row r="34" customFormat="false" ht="12.75" hidden="false" customHeight="false" outlineLevel="0" collapsed="false">
      <c r="A34" s="121" t="s">
        <v>59</v>
      </c>
      <c r="B34" s="138" t="n">
        <v>42</v>
      </c>
      <c r="C34" s="138" t="n">
        <v>37</v>
      </c>
      <c r="D34" s="138" t="n">
        <v>33</v>
      </c>
      <c r="E34" s="138" t="n">
        <v>26</v>
      </c>
      <c r="F34" s="138" t="n">
        <v>45</v>
      </c>
      <c r="G34" s="138" t="n">
        <v>24</v>
      </c>
      <c r="H34" s="138" t="n">
        <v>36</v>
      </c>
      <c r="I34" s="138" t="n">
        <v>37</v>
      </c>
      <c r="J34" s="138" t="n">
        <v>38</v>
      </c>
      <c r="K34" s="138" t="n">
        <v>36</v>
      </c>
      <c r="L34" s="138" t="n">
        <v>40</v>
      </c>
      <c r="M34" s="138" t="n">
        <v>40</v>
      </c>
      <c r="N34" s="138" t="n">
        <v>38</v>
      </c>
      <c r="O34" s="138" t="n">
        <v>41</v>
      </c>
      <c r="P34" s="138" t="n">
        <v>31</v>
      </c>
      <c r="Q34" s="138" t="n">
        <v>39</v>
      </c>
      <c r="R34" s="138" t="n">
        <v>49</v>
      </c>
      <c r="S34" s="138" t="n">
        <v>35</v>
      </c>
      <c r="T34" s="138" t="n">
        <v>41</v>
      </c>
      <c r="U34" s="119" t="n">
        <v>38</v>
      </c>
      <c r="V34" s="119" t="n">
        <v>33</v>
      </c>
      <c r="W34" s="119" t="n">
        <v>44</v>
      </c>
      <c r="X34" s="139" t="n">
        <v>37</v>
      </c>
      <c r="Y34" s="118" t="n">
        <v>36</v>
      </c>
      <c r="Z34" s="140" t="n">
        <v>36</v>
      </c>
      <c r="AA34" s="118" t="n">
        <v>39</v>
      </c>
      <c r="AB34" s="118" t="n">
        <v>43</v>
      </c>
      <c r="AC34" s="118" t="n">
        <v>45</v>
      </c>
      <c r="AD34" s="118" t="n">
        <v>44</v>
      </c>
      <c r="AE34" s="118" t="n">
        <v>30</v>
      </c>
      <c r="AF34" s="118" t="n">
        <v>46</v>
      </c>
      <c r="AG34" s="118" t="n">
        <v>48</v>
      </c>
      <c r="AH34" s="141" t="n">
        <v>44</v>
      </c>
      <c r="AI34" s="141" t="n">
        <v>48</v>
      </c>
      <c r="AJ34" s="141" t="n">
        <v>39</v>
      </c>
      <c r="AK34" s="141" t="n">
        <v>39</v>
      </c>
      <c r="AL34" s="0"/>
    </row>
    <row r="35" customFormat="false" ht="12.75" hidden="false" customHeight="false" outlineLevel="0" collapsed="false">
      <c r="A35" s="121" t="s">
        <v>60</v>
      </c>
      <c r="B35" s="138" t="n">
        <v>740</v>
      </c>
      <c r="C35" s="138" t="n">
        <v>701</v>
      </c>
      <c r="D35" s="138" t="n">
        <v>701</v>
      </c>
      <c r="E35" s="138" t="n">
        <v>636</v>
      </c>
      <c r="F35" s="138" t="n">
        <v>622</v>
      </c>
      <c r="G35" s="138" t="n">
        <v>677</v>
      </c>
      <c r="H35" s="138" t="n">
        <v>721</v>
      </c>
      <c r="I35" s="138" t="n">
        <v>690</v>
      </c>
      <c r="J35" s="138" t="n">
        <v>685</v>
      </c>
      <c r="K35" s="138" t="n">
        <v>586</v>
      </c>
      <c r="L35" s="138" t="n">
        <v>653</v>
      </c>
      <c r="M35" s="138" t="n">
        <v>611</v>
      </c>
      <c r="N35" s="138" t="n">
        <v>717</v>
      </c>
      <c r="O35" s="138" t="n">
        <v>637</v>
      </c>
      <c r="P35" s="138" t="n">
        <v>643</v>
      </c>
      <c r="Q35" s="138" t="n">
        <v>673</v>
      </c>
      <c r="R35" s="138" t="n">
        <v>619</v>
      </c>
      <c r="S35" s="138" t="n">
        <v>654</v>
      </c>
      <c r="T35" s="138" t="n">
        <v>636</v>
      </c>
      <c r="U35" s="119" t="n">
        <v>656</v>
      </c>
      <c r="V35" s="119" t="n">
        <v>686</v>
      </c>
      <c r="W35" s="119" t="n">
        <v>690</v>
      </c>
      <c r="X35" s="139" t="n">
        <v>715</v>
      </c>
      <c r="Y35" s="118" t="n">
        <v>697</v>
      </c>
      <c r="Z35" s="140" t="n">
        <v>737</v>
      </c>
      <c r="AA35" s="118" t="n">
        <v>782</v>
      </c>
      <c r="AB35" s="118" t="n">
        <v>706</v>
      </c>
      <c r="AC35" s="118" t="n">
        <v>727</v>
      </c>
      <c r="AD35" s="118" t="n">
        <v>642</v>
      </c>
      <c r="AE35" s="118" t="n">
        <v>711</v>
      </c>
      <c r="AF35" s="118" t="n">
        <v>756</v>
      </c>
      <c r="AG35" s="118" t="n">
        <v>739</v>
      </c>
      <c r="AH35" s="141" t="n">
        <v>734</v>
      </c>
      <c r="AI35" s="141" t="n">
        <v>728</v>
      </c>
      <c r="AJ35" s="141" t="n">
        <v>730</v>
      </c>
      <c r="AK35" s="141" t="n">
        <v>776</v>
      </c>
      <c r="AL35" s="0"/>
    </row>
    <row r="36" customFormat="false" ht="12.75" hidden="false" customHeight="false" outlineLevel="0" collapsed="false">
      <c r="A36" s="121" t="s">
        <v>61</v>
      </c>
      <c r="B36" s="138" t="n">
        <v>35</v>
      </c>
      <c r="C36" s="138" t="n">
        <v>39</v>
      </c>
      <c r="D36" s="138" t="n">
        <v>45</v>
      </c>
      <c r="E36" s="138" t="n">
        <v>45</v>
      </c>
      <c r="F36" s="138" t="n">
        <v>44</v>
      </c>
      <c r="G36" s="138" t="n">
        <v>48</v>
      </c>
      <c r="H36" s="138" t="n">
        <v>51</v>
      </c>
      <c r="I36" s="138" t="n">
        <v>54</v>
      </c>
      <c r="J36" s="138" t="n">
        <v>34</v>
      </c>
      <c r="K36" s="138" t="n">
        <v>31</v>
      </c>
      <c r="L36" s="138" t="n">
        <v>41</v>
      </c>
      <c r="M36" s="138" t="n">
        <v>43</v>
      </c>
      <c r="N36" s="138" t="n">
        <v>50</v>
      </c>
      <c r="O36" s="138" t="n">
        <v>35</v>
      </c>
      <c r="P36" s="138" t="n">
        <v>39</v>
      </c>
      <c r="Q36" s="138" t="n">
        <v>33</v>
      </c>
      <c r="R36" s="138" t="n">
        <v>39</v>
      </c>
      <c r="S36" s="138" t="n">
        <v>38</v>
      </c>
      <c r="T36" s="138" t="n">
        <v>39</v>
      </c>
      <c r="U36" s="119" t="n">
        <v>38</v>
      </c>
      <c r="V36" s="119" t="n">
        <v>42</v>
      </c>
      <c r="W36" s="119" t="n">
        <v>41</v>
      </c>
      <c r="X36" s="139" t="n">
        <v>40</v>
      </c>
      <c r="Y36" s="118" t="n">
        <v>39</v>
      </c>
      <c r="Z36" s="140" t="n">
        <v>47</v>
      </c>
      <c r="AA36" s="118" t="n">
        <v>41</v>
      </c>
      <c r="AB36" s="118" t="n">
        <v>43</v>
      </c>
      <c r="AC36" s="118" t="n">
        <v>44</v>
      </c>
      <c r="AD36" s="118" t="n">
        <v>33</v>
      </c>
      <c r="AE36" s="118" t="n">
        <v>35</v>
      </c>
      <c r="AF36" s="118" t="n">
        <v>49</v>
      </c>
      <c r="AG36" s="118" t="n">
        <v>44</v>
      </c>
      <c r="AH36" s="141" t="n">
        <v>36</v>
      </c>
      <c r="AI36" s="141" t="n">
        <v>52</v>
      </c>
      <c r="AJ36" s="141" t="n">
        <v>43</v>
      </c>
      <c r="AK36" s="141" t="n">
        <v>46</v>
      </c>
      <c r="AL36" s="0"/>
    </row>
    <row r="37" customFormat="false" ht="12.75" hidden="false" customHeight="false" outlineLevel="0" collapsed="false">
      <c r="A37" s="121" t="s">
        <v>62</v>
      </c>
      <c r="B37" s="138" t="n">
        <v>31</v>
      </c>
      <c r="C37" s="138" t="n">
        <v>32</v>
      </c>
      <c r="D37" s="138" t="n">
        <v>30</v>
      </c>
      <c r="E37" s="138" t="n">
        <v>30</v>
      </c>
      <c r="F37" s="138" t="n">
        <v>31</v>
      </c>
      <c r="G37" s="138" t="n">
        <v>34</v>
      </c>
      <c r="H37" s="138" t="n">
        <v>29</v>
      </c>
      <c r="I37" s="138" t="n">
        <v>27</v>
      </c>
      <c r="J37" s="138" t="n">
        <v>33</v>
      </c>
      <c r="K37" s="138" t="n">
        <v>31</v>
      </c>
      <c r="L37" s="138" t="n">
        <v>34</v>
      </c>
      <c r="M37" s="138" t="n">
        <v>31</v>
      </c>
      <c r="N37" s="138" t="n">
        <v>42</v>
      </c>
      <c r="O37" s="138" t="n">
        <v>23</v>
      </c>
      <c r="P37" s="138" t="n">
        <v>35</v>
      </c>
      <c r="Q37" s="138" t="n">
        <v>22</v>
      </c>
      <c r="R37" s="138" t="n">
        <v>25</v>
      </c>
      <c r="S37" s="138" t="n">
        <v>36</v>
      </c>
      <c r="T37" s="138" t="n">
        <v>36</v>
      </c>
      <c r="U37" s="119" t="n">
        <v>26</v>
      </c>
      <c r="V37" s="119" t="n">
        <v>38</v>
      </c>
      <c r="W37" s="119" t="n">
        <v>53</v>
      </c>
      <c r="X37" s="139" t="n">
        <v>37</v>
      </c>
      <c r="Y37" s="118" t="n">
        <v>33</v>
      </c>
      <c r="Z37" s="140" t="n">
        <v>53</v>
      </c>
      <c r="AA37" s="118" t="n">
        <v>50</v>
      </c>
      <c r="AB37" s="118" t="n">
        <v>35</v>
      </c>
      <c r="AC37" s="118" t="n">
        <v>52</v>
      </c>
      <c r="AD37" s="118" t="n">
        <v>56</v>
      </c>
      <c r="AE37" s="118" t="n">
        <v>41</v>
      </c>
      <c r="AF37" s="118" t="n">
        <v>52</v>
      </c>
      <c r="AG37" s="118" t="n">
        <v>48</v>
      </c>
      <c r="AH37" s="141" t="n">
        <v>48</v>
      </c>
      <c r="AI37" s="141" t="n">
        <v>37</v>
      </c>
      <c r="AJ37" s="141" t="n">
        <v>48</v>
      </c>
      <c r="AK37" s="141" t="n">
        <v>44</v>
      </c>
      <c r="AL37" s="0"/>
    </row>
    <row r="38" customFormat="false" ht="12.75" hidden="false" customHeight="false" outlineLevel="0" collapsed="false">
      <c r="A38" s="121" t="s">
        <v>63</v>
      </c>
      <c r="B38" s="138" t="n">
        <v>72</v>
      </c>
      <c r="C38" s="138" t="n">
        <v>78</v>
      </c>
      <c r="D38" s="138" t="n">
        <v>66</v>
      </c>
      <c r="E38" s="138" t="n">
        <v>72</v>
      </c>
      <c r="F38" s="138" t="n">
        <v>68</v>
      </c>
      <c r="G38" s="138" t="n">
        <v>73</v>
      </c>
      <c r="H38" s="138" t="n">
        <v>77</v>
      </c>
      <c r="I38" s="138" t="n">
        <v>82</v>
      </c>
      <c r="J38" s="138" t="n">
        <v>82</v>
      </c>
      <c r="K38" s="138" t="n">
        <v>58</v>
      </c>
      <c r="L38" s="138" t="n">
        <v>73</v>
      </c>
      <c r="M38" s="138" t="n">
        <v>68</v>
      </c>
      <c r="N38" s="138" t="n">
        <v>70</v>
      </c>
      <c r="O38" s="138" t="n">
        <v>72</v>
      </c>
      <c r="P38" s="138" t="n">
        <v>76</v>
      </c>
      <c r="Q38" s="138" t="n">
        <v>79</v>
      </c>
      <c r="R38" s="138" t="n">
        <v>66</v>
      </c>
      <c r="S38" s="138" t="n">
        <v>89</v>
      </c>
      <c r="T38" s="138" t="n">
        <v>73</v>
      </c>
      <c r="U38" s="119" t="n">
        <v>70</v>
      </c>
      <c r="V38" s="119" t="n">
        <v>84</v>
      </c>
      <c r="W38" s="119" t="n">
        <v>70</v>
      </c>
      <c r="X38" s="139" t="n">
        <v>85</v>
      </c>
      <c r="Y38" s="118" t="n">
        <v>108</v>
      </c>
      <c r="Z38" s="140" t="n">
        <v>91</v>
      </c>
      <c r="AA38" s="118" t="n">
        <v>93</v>
      </c>
      <c r="AB38" s="118" t="n">
        <v>91</v>
      </c>
      <c r="AC38" s="118" t="n">
        <v>91</v>
      </c>
      <c r="AD38" s="118" t="n">
        <v>85</v>
      </c>
      <c r="AE38" s="118" t="n">
        <v>75</v>
      </c>
      <c r="AF38" s="118" t="n">
        <v>81</v>
      </c>
      <c r="AG38" s="118" t="n">
        <v>95</v>
      </c>
      <c r="AH38" s="141" t="n">
        <v>89</v>
      </c>
      <c r="AI38" s="141" t="n">
        <v>92</v>
      </c>
      <c r="AJ38" s="141" t="n">
        <v>90</v>
      </c>
      <c r="AK38" s="141" t="n">
        <v>83</v>
      </c>
      <c r="AL38" s="0"/>
    </row>
    <row r="39" customFormat="false" ht="12.75" hidden="false" customHeight="false" outlineLevel="0" collapsed="false">
      <c r="A39" s="121" t="s">
        <v>64</v>
      </c>
      <c r="B39" s="138" t="n">
        <v>55</v>
      </c>
      <c r="C39" s="138" t="n">
        <v>35</v>
      </c>
      <c r="D39" s="138" t="n">
        <v>34</v>
      </c>
      <c r="E39" s="138" t="n">
        <v>36</v>
      </c>
      <c r="F39" s="138" t="n">
        <v>47</v>
      </c>
      <c r="G39" s="138" t="n">
        <v>36</v>
      </c>
      <c r="H39" s="138" t="n">
        <v>49</v>
      </c>
      <c r="I39" s="138" t="n">
        <v>52</v>
      </c>
      <c r="J39" s="138" t="n">
        <v>42</v>
      </c>
      <c r="K39" s="138" t="n">
        <v>34</v>
      </c>
      <c r="L39" s="138" t="n">
        <v>49</v>
      </c>
      <c r="M39" s="138" t="n">
        <v>39</v>
      </c>
      <c r="N39" s="138" t="n">
        <v>39</v>
      </c>
      <c r="O39" s="138" t="n">
        <v>47</v>
      </c>
      <c r="P39" s="138" t="n">
        <v>42</v>
      </c>
      <c r="Q39" s="138" t="n">
        <v>54</v>
      </c>
      <c r="R39" s="138" t="n">
        <v>36</v>
      </c>
      <c r="S39" s="138" t="n">
        <v>41</v>
      </c>
      <c r="T39" s="138" t="n">
        <v>59</v>
      </c>
      <c r="U39" s="119" t="n">
        <v>71</v>
      </c>
      <c r="V39" s="119" t="n">
        <v>50</v>
      </c>
      <c r="W39" s="119" t="n">
        <v>60</v>
      </c>
      <c r="X39" s="139" t="n">
        <v>63</v>
      </c>
      <c r="Y39" s="118" t="n">
        <v>62</v>
      </c>
      <c r="Z39" s="140" t="n">
        <v>63</v>
      </c>
      <c r="AA39" s="118" t="n">
        <v>53</v>
      </c>
      <c r="AB39" s="118" t="n">
        <v>45</v>
      </c>
      <c r="AC39" s="118" t="n">
        <v>62</v>
      </c>
      <c r="AD39" s="118" t="n">
        <v>64</v>
      </c>
      <c r="AE39" s="118" t="n">
        <v>65</v>
      </c>
      <c r="AF39" s="118" t="n">
        <v>61</v>
      </c>
      <c r="AG39" s="118" t="n">
        <v>65</v>
      </c>
      <c r="AH39" s="141" t="n">
        <v>76</v>
      </c>
      <c r="AI39" s="141" t="n">
        <v>57</v>
      </c>
      <c r="AJ39" s="141" t="n">
        <v>71</v>
      </c>
      <c r="AK39" s="141" t="n">
        <v>51</v>
      </c>
      <c r="AL39" s="0"/>
    </row>
    <row r="40" customFormat="false" ht="12.75" hidden="false" customHeight="false" outlineLevel="0" collapsed="false">
      <c r="A40" s="121" t="s">
        <v>65</v>
      </c>
      <c r="B40" s="138" t="n">
        <v>134</v>
      </c>
      <c r="C40" s="138" t="n">
        <v>147</v>
      </c>
      <c r="D40" s="138" t="n">
        <v>167</v>
      </c>
      <c r="E40" s="138" t="n">
        <v>162</v>
      </c>
      <c r="F40" s="138" t="n">
        <v>138</v>
      </c>
      <c r="G40" s="138" t="n">
        <v>106</v>
      </c>
      <c r="H40" s="138" t="n">
        <v>141</v>
      </c>
      <c r="I40" s="138" t="n">
        <v>150</v>
      </c>
      <c r="J40" s="138" t="n">
        <v>166</v>
      </c>
      <c r="K40" s="138" t="n">
        <v>147</v>
      </c>
      <c r="L40" s="138" t="n">
        <v>139</v>
      </c>
      <c r="M40" s="138" t="n">
        <v>130</v>
      </c>
      <c r="N40" s="138" t="n">
        <v>122</v>
      </c>
      <c r="O40" s="138" t="n">
        <v>105</v>
      </c>
      <c r="P40" s="138" t="n">
        <v>149</v>
      </c>
      <c r="Q40" s="138" t="n">
        <v>126</v>
      </c>
      <c r="R40" s="138" t="n">
        <v>148</v>
      </c>
      <c r="S40" s="138" t="n">
        <v>142</v>
      </c>
      <c r="T40" s="138" t="n">
        <v>152</v>
      </c>
      <c r="U40" s="119" t="n">
        <v>143</v>
      </c>
      <c r="V40" s="119" t="n">
        <v>147</v>
      </c>
      <c r="W40" s="119" t="n">
        <v>160</v>
      </c>
      <c r="X40" s="139" t="n">
        <v>158</v>
      </c>
      <c r="Y40" s="118" t="n">
        <v>144</v>
      </c>
      <c r="Z40" s="140" t="n">
        <v>143</v>
      </c>
      <c r="AA40" s="118" t="n">
        <v>192</v>
      </c>
      <c r="AB40" s="118" t="n">
        <v>173</v>
      </c>
      <c r="AC40" s="118" t="n">
        <v>145</v>
      </c>
      <c r="AD40" s="118" t="n">
        <v>142</v>
      </c>
      <c r="AE40" s="118" t="n">
        <v>163</v>
      </c>
      <c r="AF40" s="118" t="n">
        <v>155</v>
      </c>
      <c r="AG40" s="118" t="n">
        <v>158</v>
      </c>
      <c r="AH40" s="141" t="n">
        <v>153</v>
      </c>
      <c r="AI40" s="141" t="n">
        <v>175</v>
      </c>
      <c r="AJ40" s="141" t="n">
        <v>152</v>
      </c>
      <c r="AK40" s="141" t="n">
        <v>179</v>
      </c>
      <c r="AL40" s="0"/>
    </row>
    <row r="41" customFormat="false" ht="12.75" hidden="false" customHeight="false" outlineLevel="0" collapsed="false">
      <c r="A41" s="121" t="s">
        <v>66</v>
      </c>
      <c r="B41" s="138" t="n">
        <v>75</v>
      </c>
      <c r="C41" s="138" t="n">
        <v>70</v>
      </c>
      <c r="D41" s="138" t="n">
        <v>82</v>
      </c>
      <c r="E41" s="138" t="n">
        <v>68</v>
      </c>
      <c r="F41" s="138" t="n">
        <v>73</v>
      </c>
      <c r="G41" s="138" t="n">
        <v>56</v>
      </c>
      <c r="H41" s="138" t="n">
        <v>81</v>
      </c>
      <c r="I41" s="138" t="n">
        <v>82</v>
      </c>
      <c r="J41" s="138" t="n">
        <v>92</v>
      </c>
      <c r="K41" s="138" t="n">
        <v>75</v>
      </c>
      <c r="L41" s="138" t="n">
        <v>93</v>
      </c>
      <c r="M41" s="138" t="n">
        <v>81</v>
      </c>
      <c r="N41" s="138" t="n">
        <v>77</v>
      </c>
      <c r="O41" s="138" t="n">
        <v>84</v>
      </c>
      <c r="P41" s="138" t="n">
        <v>88</v>
      </c>
      <c r="Q41" s="138" t="n">
        <v>77</v>
      </c>
      <c r="R41" s="138" t="n">
        <v>97</v>
      </c>
      <c r="S41" s="138" t="n">
        <v>79</v>
      </c>
      <c r="T41" s="138" t="n">
        <v>71</v>
      </c>
      <c r="U41" s="119" t="n">
        <v>76</v>
      </c>
      <c r="V41" s="119" t="n">
        <v>60</v>
      </c>
      <c r="W41" s="119" t="n">
        <v>70</v>
      </c>
      <c r="X41" s="139" t="n">
        <v>97</v>
      </c>
      <c r="Y41" s="118" t="n">
        <v>79</v>
      </c>
      <c r="Z41" s="140" t="n">
        <v>98</v>
      </c>
      <c r="AA41" s="118" t="n">
        <v>87</v>
      </c>
      <c r="AB41" s="118" t="n">
        <v>85</v>
      </c>
      <c r="AC41" s="118" t="n">
        <v>85</v>
      </c>
      <c r="AD41" s="118" t="n">
        <v>90</v>
      </c>
      <c r="AE41" s="118" t="n">
        <v>85</v>
      </c>
      <c r="AF41" s="118" t="n">
        <v>93</v>
      </c>
      <c r="AG41" s="118" t="n">
        <v>90</v>
      </c>
      <c r="AH41" s="141" t="n">
        <v>86</v>
      </c>
      <c r="AI41" s="141" t="n">
        <v>92</v>
      </c>
      <c r="AJ41" s="141" t="n">
        <v>92</v>
      </c>
      <c r="AK41" s="141" t="n">
        <v>90</v>
      </c>
      <c r="AL41" s="0"/>
    </row>
    <row r="42" customFormat="false" ht="12.75" hidden="false" customHeight="false" outlineLevel="0" collapsed="false">
      <c r="A42" s="121" t="s">
        <v>67</v>
      </c>
      <c r="B42" s="138" t="n">
        <v>140</v>
      </c>
      <c r="C42" s="138" t="n">
        <v>147</v>
      </c>
      <c r="D42" s="138" t="n">
        <v>155</v>
      </c>
      <c r="E42" s="138" t="n">
        <v>148</v>
      </c>
      <c r="F42" s="138" t="n">
        <v>186</v>
      </c>
      <c r="G42" s="138" t="n">
        <v>169</v>
      </c>
      <c r="H42" s="138" t="n">
        <v>159</v>
      </c>
      <c r="I42" s="138" t="n">
        <v>189</v>
      </c>
      <c r="J42" s="138" t="n">
        <v>162</v>
      </c>
      <c r="K42" s="138" t="n">
        <v>142</v>
      </c>
      <c r="L42" s="138" t="n">
        <v>160</v>
      </c>
      <c r="M42" s="138" t="n">
        <v>160</v>
      </c>
      <c r="N42" s="138" t="n">
        <v>161</v>
      </c>
      <c r="O42" s="138" t="n">
        <v>141</v>
      </c>
      <c r="P42" s="138" t="n">
        <v>179</v>
      </c>
      <c r="Q42" s="138" t="n">
        <v>157</v>
      </c>
      <c r="R42" s="138" t="n">
        <v>152</v>
      </c>
      <c r="S42" s="138" t="n">
        <v>141</v>
      </c>
      <c r="T42" s="138" t="n">
        <v>148</v>
      </c>
      <c r="U42" s="119" t="n">
        <v>168</v>
      </c>
      <c r="V42" s="119" t="n">
        <v>193</v>
      </c>
      <c r="W42" s="119" t="n">
        <v>140</v>
      </c>
      <c r="X42" s="139" t="n">
        <v>183</v>
      </c>
      <c r="Y42" s="118" t="n">
        <v>173</v>
      </c>
      <c r="Z42" s="140" t="n">
        <v>174</v>
      </c>
      <c r="AA42" s="118" t="n">
        <v>166</v>
      </c>
      <c r="AB42" s="118" t="n">
        <v>148</v>
      </c>
      <c r="AC42" s="118" t="n">
        <v>182</v>
      </c>
      <c r="AD42" s="118" t="n">
        <v>192</v>
      </c>
      <c r="AE42" s="118" t="n">
        <v>154</v>
      </c>
      <c r="AF42" s="118" t="n">
        <v>153</v>
      </c>
      <c r="AG42" s="118" t="n">
        <v>160</v>
      </c>
      <c r="AH42" s="141" t="n">
        <v>171</v>
      </c>
      <c r="AI42" s="141" t="n">
        <v>171</v>
      </c>
      <c r="AJ42" s="141" t="n">
        <v>152</v>
      </c>
      <c r="AK42" s="141" t="n">
        <v>185</v>
      </c>
      <c r="AL42" s="0"/>
    </row>
    <row r="43" customFormat="false" ht="12.75" hidden="false" customHeight="false" outlineLevel="0" collapsed="false">
      <c r="A43" s="121" t="s">
        <v>68</v>
      </c>
      <c r="B43" s="138" t="n">
        <v>28</v>
      </c>
      <c r="C43" s="138" t="n">
        <v>36</v>
      </c>
      <c r="D43" s="138" t="n">
        <v>31</v>
      </c>
      <c r="E43" s="138" t="n">
        <v>39</v>
      </c>
      <c r="F43" s="138" t="n">
        <v>38</v>
      </c>
      <c r="G43" s="138" t="n">
        <v>33</v>
      </c>
      <c r="H43" s="138" t="n">
        <v>28</v>
      </c>
      <c r="I43" s="138" t="n">
        <v>23</v>
      </c>
      <c r="J43" s="138" t="n">
        <v>32</v>
      </c>
      <c r="K43" s="138" t="n">
        <v>33</v>
      </c>
      <c r="L43" s="138" t="n">
        <v>27</v>
      </c>
      <c r="M43" s="138" t="n">
        <v>34</v>
      </c>
      <c r="N43" s="138" t="n">
        <v>42</v>
      </c>
      <c r="O43" s="138" t="n">
        <v>44</v>
      </c>
      <c r="P43" s="138" t="n">
        <v>40</v>
      </c>
      <c r="Q43" s="138" t="n">
        <v>28</v>
      </c>
      <c r="R43" s="138" t="n">
        <v>39</v>
      </c>
      <c r="S43" s="138" t="n">
        <v>43</v>
      </c>
      <c r="T43" s="138" t="n">
        <v>47</v>
      </c>
      <c r="U43" s="119" t="n">
        <v>52</v>
      </c>
      <c r="V43" s="119" t="n">
        <v>52</v>
      </c>
      <c r="W43" s="119" t="n">
        <v>44</v>
      </c>
      <c r="X43" s="139" t="n">
        <v>49</v>
      </c>
      <c r="Y43" s="118" t="n">
        <v>39</v>
      </c>
      <c r="Z43" s="140" t="n">
        <v>46</v>
      </c>
      <c r="AA43" s="118" t="n">
        <v>49</v>
      </c>
      <c r="AB43" s="118" t="n">
        <v>47</v>
      </c>
      <c r="AC43" s="118" t="n">
        <v>42</v>
      </c>
      <c r="AD43" s="118" t="n">
        <v>42</v>
      </c>
      <c r="AE43" s="118" t="n">
        <v>59</v>
      </c>
      <c r="AF43" s="118" t="n">
        <v>55</v>
      </c>
      <c r="AG43" s="118" t="n">
        <v>56</v>
      </c>
      <c r="AH43" s="141" t="n">
        <v>51</v>
      </c>
      <c r="AI43" s="141" t="n">
        <v>50</v>
      </c>
      <c r="AJ43" s="141" t="n">
        <v>48</v>
      </c>
      <c r="AK43" s="141" t="n">
        <v>64</v>
      </c>
      <c r="AL43" s="0"/>
    </row>
    <row r="44" customFormat="false" ht="12.75" hidden="false" customHeight="false" outlineLevel="0" collapsed="false">
      <c r="A44" s="121" t="s">
        <v>69</v>
      </c>
      <c r="B44" s="138" t="n">
        <v>19</v>
      </c>
      <c r="C44" s="138" t="n">
        <v>30</v>
      </c>
      <c r="D44" s="138" t="n">
        <v>40</v>
      </c>
      <c r="E44" s="138" t="n">
        <v>22</v>
      </c>
      <c r="F44" s="138" t="n">
        <v>21</v>
      </c>
      <c r="G44" s="138" t="n">
        <v>26</v>
      </c>
      <c r="H44" s="138" t="n">
        <v>29</v>
      </c>
      <c r="I44" s="138" t="n">
        <v>25</v>
      </c>
      <c r="J44" s="138" t="n">
        <v>24</v>
      </c>
      <c r="K44" s="138" t="n">
        <v>25</v>
      </c>
      <c r="L44" s="138" t="n">
        <v>25</v>
      </c>
      <c r="M44" s="138" t="n">
        <v>39</v>
      </c>
      <c r="N44" s="138" t="n">
        <v>30</v>
      </c>
      <c r="O44" s="138" t="n">
        <v>31</v>
      </c>
      <c r="P44" s="138" t="n">
        <v>30</v>
      </c>
      <c r="Q44" s="138" t="n">
        <v>40</v>
      </c>
      <c r="R44" s="138" t="n">
        <v>38</v>
      </c>
      <c r="S44" s="138" t="n">
        <v>49</v>
      </c>
      <c r="T44" s="138" t="n">
        <v>49</v>
      </c>
      <c r="U44" s="119" t="n">
        <v>31</v>
      </c>
      <c r="V44" s="119" t="n">
        <v>41</v>
      </c>
      <c r="W44" s="119" t="n">
        <v>53</v>
      </c>
      <c r="X44" s="139" t="n">
        <v>38</v>
      </c>
      <c r="Y44" s="118" t="n">
        <v>39</v>
      </c>
      <c r="Z44" s="140" t="n">
        <v>46</v>
      </c>
      <c r="AA44" s="118" t="n">
        <v>37</v>
      </c>
      <c r="AB44" s="118" t="n">
        <v>62</v>
      </c>
      <c r="AC44" s="118" t="n">
        <v>62</v>
      </c>
      <c r="AD44" s="118" t="n">
        <v>58</v>
      </c>
      <c r="AE44" s="118" t="n">
        <v>63</v>
      </c>
      <c r="AF44" s="118" t="n">
        <v>61</v>
      </c>
      <c r="AG44" s="118" t="n">
        <v>57</v>
      </c>
      <c r="AH44" s="141" t="n">
        <v>57</v>
      </c>
      <c r="AI44" s="141" t="n">
        <v>52</v>
      </c>
      <c r="AJ44" s="141" t="n">
        <v>54</v>
      </c>
      <c r="AK44" s="141" t="n">
        <v>59</v>
      </c>
      <c r="AL44" s="0"/>
    </row>
    <row r="45" customFormat="false" ht="12.75" hidden="false" customHeight="false" outlineLevel="0" collapsed="false">
      <c r="A45" s="121" t="s">
        <v>70</v>
      </c>
      <c r="B45" s="138" t="n">
        <v>42</v>
      </c>
      <c r="C45" s="138" t="n">
        <v>39</v>
      </c>
      <c r="D45" s="138" t="n">
        <v>38</v>
      </c>
      <c r="E45" s="138" t="n">
        <v>34</v>
      </c>
      <c r="F45" s="138" t="n">
        <v>41</v>
      </c>
      <c r="G45" s="138" t="n">
        <v>38</v>
      </c>
      <c r="H45" s="138" t="n">
        <v>38</v>
      </c>
      <c r="I45" s="138" t="n">
        <v>53</v>
      </c>
      <c r="J45" s="138" t="n">
        <v>48</v>
      </c>
      <c r="K45" s="138" t="n">
        <v>39</v>
      </c>
      <c r="L45" s="138" t="n">
        <v>47</v>
      </c>
      <c r="M45" s="138" t="n">
        <v>53</v>
      </c>
      <c r="N45" s="138" t="n">
        <v>46</v>
      </c>
      <c r="O45" s="138" t="n">
        <v>54</v>
      </c>
      <c r="P45" s="138" t="n">
        <v>44</v>
      </c>
      <c r="Q45" s="138" t="n">
        <v>64</v>
      </c>
      <c r="R45" s="138" t="n">
        <v>57</v>
      </c>
      <c r="S45" s="138" t="n">
        <v>68</v>
      </c>
      <c r="T45" s="138" t="n">
        <v>81</v>
      </c>
      <c r="U45" s="119" t="n">
        <v>47</v>
      </c>
      <c r="V45" s="119" t="n">
        <v>75</v>
      </c>
      <c r="W45" s="119" t="n">
        <v>77</v>
      </c>
      <c r="X45" s="139" t="n">
        <v>88</v>
      </c>
      <c r="Y45" s="118" t="n">
        <v>73</v>
      </c>
      <c r="Z45" s="140" t="n">
        <v>95</v>
      </c>
      <c r="AA45" s="118" t="n">
        <v>80</v>
      </c>
      <c r="AB45" s="118" t="n">
        <v>85</v>
      </c>
      <c r="AC45" s="118" t="n">
        <v>91</v>
      </c>
      <c r="AD45" s="118" t="n">
        <v>93</v>
      </c>
      <c r="AE45" s="118" t="n">
        <v>76</v>
      </c>
      <c r="AF45" s="118" t="n">
        <v>100</v>
      </c>
      <c r="AG45" s="118" t="n">
        <v>72</v>
      </c>
      <c r="AH45" s="141" t="n">
        <v>82</v>
      </c>
      <c r="AI45" s="141" t="n">
        <v>96</v>
      </c>
      <c r="AJ45" s="141" t="n">
        <v>101</v>
      </c>
      <c r="AK45" s="141" t="n">
        <v>80</v>
      </c>
      <c r="AL45" s="0"/>
    </row>
    <row r="46" customFormat="false" ht="12.75" hidden="false" customHeight="false" outlineLevel="0" collapsed="false">
      <c r="A46" s="121" t="s">
        <v>71</v>
      </c>
      <c r="B46" s="138" t="n">
        <v>22</v>
      </c>
      <c r="C46" s="138" t="n">
        <v>28</v>
      </c>
      <c r="D46" s="138" t="n">
        <v>24</v>
      </c>
      <c r="E46" s="138" t="n">
        <v>31</v>
      </c>
      <c r="F46" s="138" t="n">
        <v>21</v>
      </c>
      <c r="G46" s="138" t="n">
        <v>21</v>
      </c>
      <c r="H46" s="138" t="n">
        <v>20</v>
      </c>
      <c r="I46" s="138" t="n">
        <v>18</v>
      </c>
      <c r="J46" s="138" t="n">
        <v>23</v>
      </c>
      <c r="K46" s="138" t="n">
        <v>26</v>
      </c>
      <c r="L46" s="138" t="n">
        <v>27</v>
      </c>
      <c r="M46" s="138" t="n">
        <v>34</v>
      </c>
      <c r="N46" s="138" t="n">
        <v>32</v>
      </c>
      <c r="O46" s="138" t="n">
        <v>28</v>
      </c>
      <c r="P46" s="138" t="n">
        <v>26</v>
      </c>
      <c r="Q46" s="138" t="n">
        <v>27</v>
      </c>
      <c r="R46" s="138" t="n">
        <v>40</v>
      </c>
      <c r="S46" s="138" t="n">
        <v>39</v>
      </c>
      <c r="T46" s="138" t="n">
        <v>54</v>
      </c>
      <c r="U46" s="119" t="n">
        <v>33</v>
      </c>
      <c r="V46" s="119" t="n">
        <v>45</v>
      </c>
      <c r="W46" s="119" t="n">
        <v>30</v>
      </c>
      <c r="X46" s="139" t="n">
        <v>46</v>
      </c>
      <c r="Y46" s="118" t="n">
        <v>43</v>
      </c>
      <c r="Z46" s="140" t="n">
        <v>40</v>
      </c>
      <c r="AA46" s="118" t="n">
        <v>39</v>
      </c>
      <c r="AB46" s="118" t="n">
        <v>50</v>
      </c>
      <c r="AC46" s="118" t="n">
        <v>51</v>
      </c>
      <c r="AD46" s="118" t="n">
        <v>45</v>
      </c>
      <c r="AE46" s="118" t="n">
        <v>50</v>
      </c>
      <c r="AF46" s="118" t="n">
        <v>56</v>
      </c>
      <c r="AG46" s="118" t="n">
        <v>46</v>
      </c>
      <c r="AH46" s="141" t="n">
        <v>74</v>
      </c>
      <c r="AI46" s="141" t="n">
        <v>50</v>
      </c>
      <c r="AJ46" s="141" t="n">
        <v>50</v>
      </c>
      <c r="AK46" s="141" t="n">
        <v>57</v>
      </c>
      <c r="AL46" s="0"/>
    </row>
    <row r="47" customFormat="false" ht="12.75" hidden="false" customHeight="false" outlineLevel="0" collapsed="false">
      <c r="A47" s="121" t="s">
        <v>72</v>
      </c>
      <c r="B47" s="138" t="n">
        <v>26</v>
      </c>
      <c r="C47" s="138" t="n">
        <v>40</v>
      </c>
      <c r="D47" s="138" t="n">
        <v>49</v>
      </c>
      <c r="E47" s="138" t="n">
        <v>44</v>
      </c>
      <c r="F47" s="138" t="n">
        <v>36</v>
      </c>
      <c r="G47" s="138" t="n">
        <v>40</v>
      </c>
      <c r="H47" s="138" t="n">
        <v>44</v>
      </c>
      <c r="I47" s="138" t="n">
        <v>37</v>
      </c>
      <c r="J47" s="138" t="n">
        <v>37</v>
      </c>
      <c r="K47" s="138" t="n">
        <v>40</v>
      </c>
      <c r="L47" s="138" t="n">
        <v>49</v>
      </c>
      <c r="M47" s="138" t="n">
        <v>55</v>
      </c>
      <c r="N47" s="138" t="n">
        <v>39</v>
      </c>
      <c r="O47" s="138" t="n">
        <v>42</v>
      </c>
      <c r="P47" s="138" t="n">
        <v>39</v>
      </c>
      <c r="Q47" s="138" t="n">
        <v>39</v>
      </c>
      <c r="R47" s="138" t="n">
        <v>40</v>
      </c>
      <c r="S47" s="138" t="n">
        <v>39</v>
      </c>
      <c r="T47" s="138" t="n">
        <v>43</v>
      </c>
      <c r="U47" s="119" t="n">
        <v>36</v>
      </c>
      <c r="V47" s="119" t="n">
        <v>57</v>
      </c>
      <c r="W47" s="119" t="n">
        <v>40</v>
      </c>
      <c r="X47" s="139" t="n">
        <v>59</v>
      </c>
      <c r="Y47" s="118" t="n">
        <v>51</v>
      </c>
      <c r="Z47" s="140" t="n">
        <v>42</v>
      </c>
      <c r="AA47" s="118" t="n">
        <v>55</v>
      </c>
      <c r="AB47" s="118" t="n">
        <v>63</v>
      </c>
      <c r="AC47" s="118" t="n">
        <v>66</v>
      </c>
      <c r="AD47" s="118" t="n">
        <v>64</v>
      </c>
      <c r="AE47" s="118" t="n">
        <v>71</v>
      </c>
      <c r="AF47" s="118" t="n">
        <v>66</v>
      </c>
      <c r="AG47" s="118" t="n">
        <v>71</v>
      </c>
      <c r="AH47" s="141" t="n">
        <v>69</v>
      </c>
      <c r="AI47" s="141" t="n">
        <v>57</v>
      </c>
      <c r="AJ47" s="141" t="n">
        <v>61</v>
      </c>
      <c r="AK47" s="141" t="n">
        <v>63</v>
      </c>
      <c r="AL47" s="0"/>
    </row>
    <row r="48" customFormat="false" ht="12.75" hidden="false" customHeight="false" outlineLevel="0" collapsed="false">
      <c r="A48" s="121" t="s">
        <v>73</v>
      </c>
      <c r="B48" s="138" t="n">
        <v>44</v>
      </c>
      <c r="C48" s="138" t="n">
        <v>40</v>
      </c>
      <c r="D48" s="138" t="n">
        <v>40</v>
      </c>
      <c r="E48" s="138" t="n">
        <v>21</v>
      </c>
      <c r="F48" s="138" t="n">
        <v>34</v>
      </c>
      <c r="G48" s="138" t="n">
        <v>32</v>
      </c>
      <c r="H48" s="138" t="n">
        <v>20</v>
      </c>
      <c r="I48" s="138" t="n">
        <v>33</v>
      </c>
      <c r="J48" s="138" t="n">
        <v>33</v>
      </c>
      <c r="K48" s="138" t="n">
        <v>40</v>
      </c>
      <c r="L48" s="138" t="n">
        <v>31</v>
      </c>
      <c r="M48" s="138" t="n">
        <v>31</v>
      </c>
      <c r="N48" s="138" t="n">
        <v>30</v>
      </c>
      <c r="O48" s="138" t="n">
        <v>38</v>
      </c>
      <c r="P48" s="138" t="n">
        <v>32</v>
      </c>
      <c r="Q48" s="138" t="n">
        <v>26</v>
      </c>
      <c r="R48" s="138" t="n">
        <v>39</v>
      </c>
      <c r="S48" s="138" t="n">
        <v>31</v>
      </c>
      <c r="T48" s="138" t="n">
        <v>36</v>
      </c>
      <c r="U48" s="119" t="n">
        <v>28</v>
      </c>
      <c r="V48" s="119" t="n">
        <v>43</v>
      </c>
      <c r="W48" s="119" t="n">
        <v>32</v>
      </c>
      <c r="X48" s="139" t="n">
        <v>32</v>
      </c>
      <c r="Y48" s="118" t="n">
        <v>53</v>
      </c>
      <c r="Z48" s="140" t="n">
        <v>34</v>
      </c>
      <c r="AA48" s="118" t="n">
        <v>37</v>
      </c>
      <c r="AB48" s="118" t="n">
        <v>34</v>
      </c>
      <c r="AC48" s="118" t="n">
        <v>37</v>
      </c>
      <c r="AD48" s="118" t="n">
        <v>32</v>
      </c>
      <c r="AE48" s="118" t="n">
        <v>44</v>
      </c>
      <c r="AF48" s="118" t="n">
        <v>63</v>
      </c>
      <c r="AG48" s="118" t="n">
        <v>48</v>
      </c>
      <c r="AH48" s="141" t="n">
        <v>34</v>
      </c>
      <c r="AI48" s="141" t="n">
        <v>38</v>
      </c>
      <c r="AJ48" s="141" t="n">
        <v>55</v>
      </c>
      <c r="AK48" s="141" t="n">
        <v>52</v>
      </c>
      <c r="AL48" s="0"/>
    </row>
    <row r="49" customFormat="false" ht="12.75" hidden="false" customHeight="false" outlineLevel="0" collapsed="false">
      <c r="A49" s="121" t="s">
        <v>74</v>
      </c>
      <c r="B49" s="138" t="n">
        <v>54</v>
      </c>
      <c r="C49" s="138" t="n">
        <v>57</v>
      </c>
      <c r="D49" s="138" t="n">
        <v>78</v>
      </c>
      <c r="E49" s="138" t="n">
        <v>49</v>
      </c>
      <c r="F49" s="138" t="n">
        <v>52</v>
      </c>
      <c r="G49" s="138" t="n">
        <v>63</v>
      </c>
      <c r="H49" s="138" t="n">
        <v>63</v>
      </c>
      <c r="I49" s="138" t="n">
        <v>44</v>
      </c>
      <c r="J49" s="138" t="n">
        <v>66</v>
      </c>
      <c r="K49" s="138" t="n">
        <v>59</v>
      </c>
      <c r="L49" s="138" t="n">
        <v>68</v>
      </c>
      <c r="M49" s="138" t="n">
        <v>52</v>
      </c>
      <c r="N49" s="138" t="n">
        <v>64</v>
      </c>
      <c r="O49" s="138" t="n">
        <v>69</v>
      </c>
      <c r="P49" s="138" t="n">
        <v>60</v>
      </c>
      <c r="Q49" s="138" t="n">
        <v>58</v>
      </c>
      <c r="R49" s="138" t="n">
        <v>66</v>
      </c>
      <c r="S49" s="138" t="n">
        <v>59</v>
      </c>
      <c r="T49" s="138" t="n">
        <v>66</v>
      </c>
      <c r="U49" s="119" t="n">
        <v>72</v>
      </c>
      <c r="V49" s="119" t="n">
        <v>69</v>
      </c>
      <c r="W49" s="119" t="n">
        <v>73</v>
      </c>
      <c r="X49" s="139" t="n">
        <v>86</v>
      </c>
      <c r="Y49" s="118" t="n">
        <v>81</v>
      </c>
      <c r="Z49" s="140" t="n">
        <v>94</v>
      </c>
      <c r="AA49" s="118" t="n">
        <v>102</v>
      </c>
      <c r="AB49" s="118" t="n">
        <v>89</v>
      </c>
      <c r="AC49" s="118" t="n">
        <v>79</v>
      </c>
      <c r="AD49" s="118" t="n">
        <v>92</v>
      </c>
      <c r="AE49" s="118" t="n">
        <v>83</v>
      </c>
      <c r="AF49" s="118" t="n">
        <v>98</v>
      </c>
      <c r="AG49" s="118" t="n">
        <v>87</v>
      </c>
      <c r="AH49" s="141" t="n">
        <v>101</v>
      </c>
      <c r="AI49" s="141" t="n">
        <v>80</v>
      </c>
      <c r="AJ49" s="141" t="n">
        <v>81</v>
      </c>
      <c r="AK49" s="141" t="n">
        <v>115</v>
      </c>
      <c r="AL49" s="0"/>
    </row>
    <row r="50" customFormat="false" ht="12.75" hidden="false" customHeight="false" outlineLevel="0" collapsed="false">
      <c r="A50" s="121" t="s">
        <v>75</v>
      </c>
      <c r="B50" s="138" t="n">
        <v>86</v>
      </c>
      <c r="C50" s="138" t="n">
        <v>104</v>
      </c>
      <c r="D50" s="138" t="n">
        <v>71</v>
      </c>
      <c r="E50" s="138" t="n">
        <v>106</v>
      </c>
      <c r="F50" s="138" t="n">
        <v>95</v>
      </c>
      <c r="G50" s="138" t="n">
        <v>92</v>
      </c>
      <c r="H50" s="138" t="n">
        <v>95</v>
      </c>
      <c r="I50" s="138" t="n">
        <v>95</v>
      </c>
      <c r="J50" s="138" t="n">
        <v>94</v>
      </c>
      <c r="K50" s="138" t="n">
        <v>99</v>
      </c>
      <c r="L50" s="138" t="n">
        <v>114</v>
      </c>
      <c r="M50" s="138" t="n">
        <v>96</v>
      </c>
      <c r="N50" s="138" t="n">
        <v>124</v>
      </c>
      <c r="O50" s="138" t="n">
        <v>119</v>
      </c>
      <c r="P50" s="138" t="n">
        <v>110</v>
      </c>
      <c r="Q50" s="138" t="n">
        <v>91</v>
      </c>
      <c r="R50" s="138" t="n">
        <v>119</v>
      </c>
      <c r="S50" s="138" t="n">
        <v>112</v>
      </c>
      <c r="T50" s="138" t="n">
        <v>129</v>
      </c>
      <c r="U50" s="119" t="n">
        <v>108</v>
      </c>
      <c r="V50" s="119" t="n">
        <v>142</v>
      </c>
      <c r="W50" s="119" t="n">
        <v>159</v>
      </c>
      <c r="X50" s="139" t="n">
        <v>152</v>
      </c>
      <c r="Y50" s="118" t="n">
        <v>154</v>
      </c>
      <c r="Z50" s="140" t="n">
        <v>114</v>
      </c>
      <c r="AA50" s="118" t="n">
        <v>140</v>
      </c>
      <c r="AB50" s="118" t="n">
        <v>158</v>
      </c>
      <c r="AC50" s="118" t="n">
        <v>144</v>
      </c>
      <c r="AD50" s="118" t="n">
        <v>144</v>
      </c>
      <c r="AE50" s="118" t="n">
        <v>188</v>
      </c>
      <c r="AF50" s="118" t="n">
        <v>170</v>
      </c>
      <c r="AG50" s="118" t="n">
        <v>184</v>
      </c>
      <c r="AH50" s="141" t="n">
        <v>160</v>
      </c>
      <c r="AI50" s="141" t="n">
        <v>180</v>
      </c>
      <c r="AJ50" s="141" t="n">
        <v>182</v>
      </c>
      <c r="AK50" s="141" t="n">
        <v>148</v>
      </c>
      <c r="AL50" s="0"/>
    </row>
    <row r="51" customFormat="false" ht="12.75" hidden="false" customHeight="false" outlineLevel="0" collapsed="false">
      <c r="A51" s="121" t="s">
        <v>76</v>
      </c>
      <c r="B51" s="138" t="n">
        <v>62</v>
      </c>
      <c r="C51" s="138" t="n">
        <v>53</v>
      </c>
      <c r="D51" s="138" t="n">
        <v>59</v>
      </c>
      <c r="E51" s="138" t="n">
        <v>64</v>
      </c>
      <c r="F51" s="138" t="n">
        <v>63</v>
      </c>
      <c r="G51" s="138" t="n">
        <v>57</v>
      </c>
      <c r="H51" s="138" t="n">
        <v>54</v>
      </c>
      <c r="I51" s="138" t="n">
        <v>70</v>
      </c>
      <c r="J51" s="138" t="n">
        <v>51</v>
      </c>
      <c r="K51" s="138" t="n">
        <v>65</v>
      </c>
      <c r="L51" s="138" t="n">
        <v>61</v>
      </c>
      <c r="M51" s="138" t="n">
        <v>57</v>
      </c>
      <c r="N51" s="138" t="n">
        <v>84</v>
      </c>
      <c r="O51" s="138" t="n">
        <v>53</v>
      </c>
      <c r="P51" s="138" t="n">
        <v>59</v>
      </c>
      <c r="Q51" s="138" t="n">
        <v>57</v>
      </c>
      <c r="R51" s="138" t="n">
        <v>45</v>
      </c>
      <c r="S51" s="138" t="n">
        <v>65</v>
      </c>
      <c r="T51" s="138" t="n">
        <v>69</v>
      </c>
      <c r="U51" s="119" t="n">
        <v>64</v>
      </c>
      <c r="V51" s="119" t="n">
        <v>58</v>
      </c>
      <c r="W51" s="119" t="n">
        <v>57</v>
      </c>
      <c r="X51" s="139" t="n">
        <v>61</v>
      </c>
      <c r="Y51" s="118" t="n">
        <v>79</v>
      </c>
      <c r="Z51" s="140" t="n">
        <v>72</v>
      </c>
      <c r="AA51" s="118" t="n">
        <v>69</v>
      </c>
      <c r="AB51" s="118" t="n">
        <v>74</v>
      </c>
      <c r="AC51" s="118" t="n">
        <v>86</v>
      </c>
      <c r="AD51" s="118" t="n">
        <v>79</v>
      </c>
      <c r="AE51" s="118" t="n">
        <v>74</v>
      </c>
      <c r="AF51" s="118" t="n">
        <v>79</v>
      </c>
      <c r="AG51" s="118" t="n">
        <v>90</v>
      </c>
      <c r="AH51" s="141" t="n">
        <v>68</v>
      </c>
      <c r="AI51" s="141" t="n">
        <v>64</v>
      </c>
      <c r="AJ51" s="141" t="n">
        <v>76</v>
      </c>
      <c r="AK51" s="141" t="n">
        <v>75</v>
      </c>
      <c r="AL51" s="0"/>
    </row>
    <row r="52" customFormat="false" ht="12.75" hidden="false" customHeight="false" outlineLevel="0" collapsed="false">
      <c r="A52" s="121" t="s">
        <v>77</v>
      </c>
      <c r="B52" s="138" t="n">
        <v>62</v>
      </c>
      <c r="C52" s="138" t="n">
        <v>56</v>
      </c>
      <c r="D52" s="138" t="n">
        <v>65</v>
      </c>
      <c r="E52" s="138" t="n">
        <v>65</v>
      </c>
      <c r="F52" s="138" t="n">
        <v>62</v>
      </c>
      <c r="G52" s="138" t="n">
        <v>61</v>
      </c>
      <c r="H52" s="138" t="n">
        <v>74</v>
      </c>
      <c r="I52" s="138" t="n">
        <v>68</v>
      </c>
      <c r="J52" s="138" t="n">
        <v>75</v>
      </c>
      <c r="K52" s="138" t="n">
        <v>68</v>
      </c>
      <c r="L52" s="138" t="n">
        <v>72</v>
      </c>
      <c r="M52" s="138" t="n">
        <v>68</v>
      </c>
      <c r="N52" s="138" t="n">
        <v>80</v>
      </c>
      <c r="O52" s="138" t="n">
        <v>65</v>
      </c>
      <c r="P52" s="138" t="n">
        <v>67</v>
      </c>
      <c r="Q52" s="138" t="n">
        <v>54</v>
      </c>
      <c r="R52" s="138" t="n">
        <v>70</v>
      </c>
      <c r="S52" s="138" t="n">
        <v>77</v>
      </c>
      <c r="T52" s="138" t="n">
        <v>74</v>
      </c>
      <c r="U52" s="119" t="n">
        <v>57</v>
      </c>
      <c r="V52" s="119" t="n">
        <v>68</v>
      </c>
      <c r="W52" s="119" t="n">
        <v>71</v>
      </c>
      <c r="X52" s="139" t="n">
        <v>59</v>
      </c>
      <c r="Y52" s="118" t="n">
        <v>68</v>
      </c>
      <c r="Z52" s="140" t="n">
        <v>78</v>
      </c>
      <c r="AA52" s="118" t="n">
        <v>69</v>
      </c>
      <c r="AB52" s="118" t="n">
        <v>64</v>
      </c>
      <c r="AC52" s="118" t="n">
        <v>58</v>
      </c>
      <c r="AD52" s="118" t="n">
        <v>62</v>
      </c>
      <c r="AE52" s="118" t="n">
        <v>70</v>
      </c>
      <c r="AF52" s="118" t="n">
        <v>76</v>
      </c>
      <c r="AG52" s="118" t="n">
        <v>58</v>
      </c>
      <c r="AH52" s="141" t="n">
        <v>74</v>
      </c>
      <c r="AI52" s="141" t="n">
        <v>57</v>
      </c>
      <c r="AJ52" s="141" t="n">
        <v>57</v>
      </c>
      <c r="AK52" s="141" t="n">
        <v>66</v>
      </c>
      <c r="AL52" s="0"/>
    </row>
    <row r="53" customFormat="false" ht="12.75" hidden="false" customHeight="false" outlineLevel="0" collapsed="false">
      <c r="A53" s="121" t="s">
        <v>78</v>
      </c>
      <c r="B53" s="138" t="n">
        <v>27</v>
      </c>
      <c r="C53" s="138" t="n">
        <v>31</v>
      </c>
      <c r="D53" s="138" t="n">
        <v>39</v>
      </c>
      <c r="E53" s="138" t="n">
        <v>38</v>
      </c>
      <c r="F53" s="138" t="n">
        <v>40</v>
      </c>
      <c r="G53" s="138" t="n">
        <v>34</v>
      </c>
      <c r="H53" s="138" t="n">
        <v>26</v>
      </c>
      <c r="I53" s="138" t="n">
        <v>34</v>
      </c>
      <c r="J53" s="138" t="n">
        <v>37</v>
      </c>
      <c r="K53" s="138" t="n">
        <v>28</v>
      </c>
      <c r="L53" s="138" t="n">
        <v>41</v>
      </c>
      <c r="M53" s="138" t="n">
        <v>41</v>
      </c>
      <c r="N53" s="138" t="n">
        <v>41</v>
      </c>
      <c r="O53" s="138" t="n">
        <v>35</v>
      </c>
      <c r="P53" s="138" t="n">
        <v>41</v>
      </c>
      <c r="Q53" s="138" t="n">
        <v>40</v>
      </c>
      <c r="R53" s="138" t="n">
        <v>50</v>
      </c>
      <c r="S53" s="138" t="n">
        <v>48</v>
      </c>
      <c r="T53" s="138" t="n">
        <v>44</v>
      </c>
      <c r="U53" s="119" t="n">
        <v>37</v>
      </c>
      <c r="V53" s="119" t="n">
        <v>40</v>
      </c>
      <c r="W53" s="119" t="n">
        <v>35</v>
      </c>
      <c r="X53" s="139" t="n">
        <v>45</v>
      </c>
      <c r="Y53" s="118" t="n">
        <v>50</v>
      </c>
      <c r="Z53" s="140" t="n">
        <v>38</v>
      </c>
      <c r="AA53" s="118" t="n">
        <v>38</v>
      </c>
      <c r="AB53" s="118" t="n">
        <v>62</v>
      </c>
      <c r="AC53" s="118" t="n">
        <v>58</v>
      </c>
      <c r="AD53" s="118" t="n">
        <v>48</v>
      </c>
      <c r="AE53" s="118" t="n">
        <v>55</v>
      </c>
      <c r="AF53" s="118" t="n">
        <v>54</v>
      </c>
      <c r="AG53" s="142" t="n">
        <v>55</v>
      </c>
      <c r="AH53" s="141" t="n">
        <v>56</v>
      </c>
      <c r="AI53" s="141" t="n">
        <v>57</v>
      </c>
      <c r="AJ53" s="141" t="n">
        <v>58</v>
      </c>
      <c r="AK53" s="141" t="n">
        <v>45</v>
      </c>
      <c r="AL53" s="0"/>
    </row>
    <row r="54" customFormat="false" ht="12.75" hidden="false" customHeight="false" outlineLevel="0" collapsed="false">
      <c r="A54" s="121" t="s">
        <v>79</v>
      </c>
      <c r="B54" s="138" t="n">
        <v>63</v>
      </c>
      <c r="C54" s="138" t="n">
        <v>63</v>
      </c>
      <c r="D54" s="138" t="n">
        <v>50</v>
      </c>
      <c r="E54" s="138" t="n">
        <v>59</v>
      </c>
      <c r="F54" s="138" t="n">
        <v>48</v>
      </c>
      <c r="G54" s="138" t="n">
        <v>60</v>
      </c>
      <c r="H54" s="138" t="n">
        <v>44</v>
      </c>
      <c r="I54" s="138" t="n">
        <v>41</v>
      </c>
      <c r="J54" s="138" t="n">
        <v>65</v>
      </c>
      <c r="K54" s="138" t="n">
        <v>51</v>
      </c>
      <c r="L54" s="138" t="n">
        <v>40</v>
      </c>
      <c r="M54" s="138" t="n">
        <v>53</v>
      </c>
      <c r="N54" s="138" t="n">
        <v>50</v>
      </c>
      <c r="O54" s="138" t="n">
        <v>45</v>
      </c>
      <c r="P54" s="138" t="n">
        <v>67</v>
      </c>
      <c r="Q54" s="138" t="n">
        <v>44</v>
      </c>
      <c r="R54" s="138" t="n">
        <v>52</v>
      </c>
      <c r="S54" s="138" t="n">
        <v>57</v>
      </c>
      <c r="T54" s="138" t="n">
        <v>43</v>
      </c>
      <c r="U54" s="119" t="n">
        <v>49</v>
      </c>
      <c r="V54" s="119" t="n">
        <v>58</v>
      </c>
      <c r="W54" s="119" t="n">
        <v>51</v>
      </c>
      <c r="X54" s="139" t="n">
        <v>47</v>
      </c>
      <c r="Y54" s="118" t="n">
        <v>59</v>
      </c>
      <c r="Z54" s="140" t="n">
        <v>57</v>
      </c>
      <c r="AA54" s="118" t="n">
        <v>60</v>
      </c>
      <c r="AB54" s="118" t="n">
        <v>66</v>
      </c>
      <c r="AC54" s="118" t="n">
        <v>53</v>
      </c>
      <c r="AD54" s="118" t="n">
        <v>65</v>
      </c>
      <c r="AE54" s="118" t="n">
        <v>56</v>
      </c>
      <c r="AF54" s="118" t="n">
        <v>68</v>
      </c>
      <c r="AG54" s="118" t="n">
        <v>54</v>
      </c>
      <c r="AH54" s="141" t="n">
        <v>61</v>
      </c>
      <c r="AI54" s="141" t="n">
        <v>60</v>
      </c>
      <c r="AJ54" s="141" t="n">
        <v>59</v>
      </c>
      <c r="AK54" s="141" t="n">
        <v>61</v>
      </c>
      <c r="AL54" s="0"/>
    </row>
    <row r="55" customFormat="false" ht="12.75" hidden="false" customHeight="false" outlineLevel="0" collapsed="false">
      <c r="A55" s="121" t="s">
        <v>80</v>
      </c>
      <c r="B55" s="138" t="n">
        <v>52</v>
      </c>
      <c r="C55" s="138" t="n">
        <v>52</v>
      </c>
      <c r="D55" s="138" t="n">
        <v>59</v>
      </c>
      <c r="E55" s="138" t="n">
        <v>54</v>
      </c>
      <c r="F55" s="138" t="n">
        <v>62</v>
      </c>
      <c r="G55" s="138" t="n">
        <v>42</v>
      </c>
      <c r="H55" s="138" t="n">
        <v>63</v>
      </c>
      <c r="I55" s="138" t="n">
        <v>49</v>
      </c>
      <c r="J55" s="138" t="n">
        <v>63</v>
      </c>
      <c r="K55" s="138" t="n">
        <v>53</v>
      </c>
      <c r="L55" s="138" t="n">
        <v>60</v>
      </c>
      <c r="M55" s="138" t="n">
        <v>58</v>
      </c>
      <c r="N55" s="138" t="n">
        <v>54</v>
      </c>
      <c r="O55" s="138" t="n">
        <v>57</v>
      </c>
      <c r="P55" s="138" t="n">
        <v>59</v>
      </c>
      <c r="Q55" s="138" t="n">
        <v>47</v>
      </c>
      <c r="R55" s="138" t="n">
        <v>50</v>
      </c>
      <c r="S55" s="138" t="n">
        <v>60</v>
      </c>
      <c r="T55" s="138" t="n">
        <v>52</v>
      </c>
      <c r="U55" s="119" t="n">
        <v>57</v>
      </c>
      <c r="V55" s="119" t="n">
        <v>62</v>
      </c>
      <c r="W55" s="119" t="n">
        <v>72</v>
      </c>
      <c r="X55" s="139" t="n">
        <v>57</v>
      </c>
      <c r="Y55" s="118" t="n">
        <v>52</v>
      </c>
      <c r="Z55" s="140" t="n">
        <v>87</v>
      </c>
      <c r="AA55" s="118" t="n">
        <v>67</v>
      </c>
      <c r="AB55" s="118" t="n">
        <v>74</v>
      </c>
      <c r="AC55" s="118" t="n">
        <v>63</v>
      </c>
      <c r="AD55" s="118" t="n">
        <v>69</v>
      </c>
      <c r="AE55" s="118" t="n">
        <v>55</v>
      </c>
      <c r="AF55" s="118" t="n">
        <v>81</v>
      </c>
      <c r="AG55" s="118" t="n">
        <v>70</v>
      </c>
      <c r="AH55" s="141" t="n">
        <v>68</v>
      </c>
      <c r="AI55" s="141" t="n">
        <v>60</v>
      </c>
      <c r="AJ55" s="141" t="n">
        <v>72</v>
      </c>
      <c r="AK55" s="141" t="n">
        <v>64</v>
      </c>
      <c r="AL55" s="0"/>
    </row>
    <row r="56" customFormat="false" ht="12.75" hidden="false" customHeight="false" outlineLevel="0" collapsed="false">
      <c r="A56" s="121" t="s">
        <v>81</v>
      </c>
      <c r="B56" s="138" t="n">
        <v>268</v>
      </c>
      <c r="C56" s="138" t="n">
        <v>256</v>
      </c>
      <c r="D56" s="138" t="n">
        <v>231</v>
      </c>
      <c r="E56" s="138" t="n">
        <v>248</v>
      </c>
      <c r="F56" s="138" t="n">
        <v>239</v>
      </c>
      <c r="G56" s="138" t="n">
        <v>276</v>
      </c>
      <c r="H56" s="138" t="n">
        <v>261</v>
      </c>
      <c r="I56" s="138" t="n">
        <v>242</v>
      </c>
      <c r="J56" s="138" t="n">
        <v>259</v>
      </c>
      <c r="K56" s="138" t="n">
        <v>229</v>
      </c>
      <c r="L56" s="138" t="n">
        <v>251</v>
      </c>
      <c r="M56" s="138" t="n">
        <v>202</v>
      </c>
      <c r="N56" s="138" t="n">
        <v>234</v>
      </c>
      <c r="O56" s="138" t="n">
        <v>238</v>
      </c>
      <c r="P56" s="138" t="n">
        <v>230</v>
      </c>
      <c r="Q56" s="138" t="n">
        <v>221</v>
      </c>
      <c r="R56" s="138" t="n">
        <v>230</v>
      </c>
      <c r="S56" s="138" t="n">
        <v>238</v>
      </c>
      <c r="T56" s="138" t="n">
        <v>270</v>
      </c>
      <c r="U56" s="119" t="n">
        <v>223</v>
      </c>
      <c r="V56" s="119" t="n">
        <v>247</v>
      </c>
      <c r="W56" s="119" t="n">
        <v>252</v>
      </c>
      <c r="X56" s="139" t="n">
        <v>279</v>
      </c>
      <c r="Y56" s="118" t="n">
        <v>250</v>
      </c>
      <c r="Z56" s="140" t="n">
        <v>257</v>
      </c>
      <c r="AA56" s="118" t="n">
        <v>281</v>
      </c>
      <c r="AB56" s="118" t="n">
        <v>285</v>
      </c>
      <c r="AC56" s="118" t="n">
        <v>230</v>
      </c>
      <c r="AD56" s="118" t="n">
        <v>260</v>
      </c>
      <c r="AE56" s="118" t="n">
        <v>269</v>
      </c>
      <c r="AF56" s="118" t="n">
        <v>265</v>
      </c>
      <c r="AG56" s="118" t="n">
        <v>266</v>
      </c>
      <c r="AH56" s="141" t="n">
        <v>286</v>
      </c>
      <c r="AI56" s="141" t="n">
        <v>247</v>
      </c>
      <c r="AJ56" s="141" t="n">
        <v>273</v>
      </c>
      <c r="AK56" s="141" t="n">
        <v>283</v>
      </c>
      <c r="AL56" s="0"/>
    </row>
    <row r="57" customFormat="false" ht="12.75" hidden="false" customHeight="false" outlineLevel="0" collapsed="false">
      <c r="A57" s="121" t="s">
        <v>82</v>
      </c>
      <c r="B57" s="138" t="n">
        <v>210</v>
      </c>
      <c r="C57" s="138" t="n">
        <v>190</v>
      </c>
      <c r="D57" s="138" t="n">
        <v>217</v>
      </c>
      <c r="E57" s="138" t="n">
        <v>183</v>
      </c>
      <c r="F57" s="138" t="n">
        <v>219</v>
      </c>
      <c r="G57" s="138" t="n">
        <v>201</v>
      </c>
      <c r="H57" s="138" t="n">
        <v>199</v>
      </c>
      <c r="I57" s="138" t="n">
        <v>227</v>
      </c>
      <c r="J57" s="138" t="n">
        <v>253</v>
      </c>
      <c r="K57" s="138" t="n">
        <v>234</v>
      </c>
      <c r="L57" s="138" t="n">
        <v>250</v>
      </c>
      <c r="M57" s="138" t="n">
        <v>220</v>
      </c>
      <c r="N57" s="138" t="n">
        <v>231</v>
      </c>
      <c r="O57" s="138" t="n">
        <v>208</v>
      </c>
      <c r="P57" s="138" t="n">
        <v>213</v>
      </c>
      <c r="Q57" s="138" t="n">
        <v>252</v>
      </c>
      <c r="R57" s="138" t="n">
        <v>247</v>
      </c>
      <c r="S57" s="138" t="n">
        <v>272</v>
      </c>
      <c r="T57" s="138" t="n">
        <v>270</v>
      </c>
      <c r="U57" s="119" t="n">
        <v>280</v>
      </c>
      <c r="V57" s="119" t="n">
        <v>290</v>
      </c>
      <c r="W57" s="119" t="n">
        <v>299</v>
      </c>
      <c r="X57" s="139" t="n">
        <v>285</v>
      </c>
      <c r="Y57" s="118" t="n">
        <v>297</v>
      </c>
      <c r="Z57" s="140" t="n">
        <v>296</v>
      </c>
      <c r="AA57" s="118" t="n">
        <v>278</v>
      </c>
      <c r="AB57" s="118" t="n">
        <v>315</v>
      </c>
      <c r="AC57" s="118" t="n">
        <v>290</v>
      </c>
      <c r="AD57" s="118" t="n">
        <v>306</v>
      </c>
      <c r="AE57" s="118" t="n">
        <v>297</v>
      </c>
      <c r="AF57" s="118" t="n">
        <v>307</v>
      </c>
      <c r="AG57" s="118" t="n">
        <v>318</v>
      </c>
      <c r="AH57" s="141" t="n">
        <v>322</v>
      </c>
      <c r="AI57" s="141" t="n">
        <v>294</v>
      </c>
      <c r="AJ57" s="141" t="n">
        <v>324</v>
      </c>
      <c r="AK57" s="141" t="n">
        <v>300</v>
      </c>
      <c r="AL57" s="0"/>
    </row>
    <row r="58" customFormat="false" ht="12.75" hidden="false" customHeight="false" outlineLevel="0" collapsed="false">
      <c r="A58" s="121" t="s">
        <v>83</v>
      </c>
      <c r="B58" s="138" t="n">
        <v>103</v>
      </c>
      <c r="C58" s="138" t="n">
        <v>79</v>
      </c>
      <c r="D58" s="138" t="n">
        <v>65</v>
      </c>
      <c r="E58" s="138" t="n">
        <v>95</v>
      </c>
      <c r="F58" s="138" t="n">
        <v>93</v>
      </c>
      <c r="G58" s="138" t="n">
        <v>88</v>
      </c>
      <c r="H58" s="138" t="n">
        <v>103</v>
      </c>
      <c r="I58" s="138" t="n">
        <v>113</v>
      </c>
      <c r="J58" s="138" t="n">
        <v>83</v>
      </c>
      <c r="K58" s="138" t="n">
        <v>89</v>
      </c>
      <c r="L58" s="138" t="n">
        <v>79</v>
      </c>
      <c r="M58" s="138" t="n">
        <v>77</v>
      </c>
      <c r="N58" s="138" t="n">
        <v>85</v>
      </c>
      <c r="O58" s="138" t="n">
        <v>118</v>
      </c>
      <c r="P58" s="138" t="n">
        <v>100</v>
      </c>
      <c r="Q58" s="138" t="n">
        <v>97</v>
      </c>
      <c r="R58" s="138" t="n">
        <v>93</v>
      </c>
      <c r="S58" s="138" t="n">
        <v>99</v>
      </c>
      <c r="T58" s="138" t="n">
        <v>102</v>
      </c>
      <c r="U58" s="119" t="n">
        <v>100</v>
      </c>
      <c r="V58" s="119" t="n">
        <v>117</v>
      </c>
      <c r="W58" s="119" t="n">
        <v>96</v>
      </c>
      <c r="X58" s="139" t="n">
        <v>90</v>
      </c>
      <c r="Y58" s="118" t="n">
        <v>129</v>
      </c>
      <c r="Z58" s="140" t="n">
        <v>100</v>
      </c>
      <c r="AA58" s="118" t="n">
        <v>97</v>
      </c>
      <c r="AB58" s="118" t="n">
        <v>128</v>
      </c>
      <c r="AC58" s="118" t="n">
        <v>109</v>
      </c>
      <c r="AD58" s="118" t="n">
        <v>96</v>
      </c>
      <c r="AE58" s="118" t="n">
        <v>106</v>
      </c>
      <c r="AF58" s="118" t="n">
        <v>117</v>
      </c>
      <c r="AG58" s="118" t="n">
        <v>94</v>
      </c>
      <c r="AH58" s="141" t="n">
        <v>133</v>
      </c>
      <c r="AI58" s="141" t="n">
        <v>89</v>
      </c>
      <c r="AJ58" s="141" t="n">
        <v>122</v>
      </c>
      <c r="AK58" s="141" t="n">
        <v>134</v>
      </c>
      <c r="AL58" s="0"/>
    </row>
    <row r="59" customFormat="false" ht="12.75" hidden="false" customHeight="false" outlineLevel="0" collapsed="false">
      <c r="A59" s="121" t="s">
        <v>84</v>
      </c>
      <c r="B59" s="138" t="n">
        <v>51</v>
      </c>
      <c r="C59" s="138" t="n">
        <v>50</v>
      </c>
      <c r="D59" s="138" t="n">
        <v>66</v>
      </c>
      <c r="E59" s="138" t="n">
        <v>52</v>
      </c>
      <c r="F59" s="138" t="n">
        <v>46</v>
      </c>
      <c r="G59" s="138" t="n">
        <v>53</v>
      </c>
      <c r="H59" s="138" t="n">
        <v>43</v>
      </c>
      <c r="I59" s="138" t="n">
        <v>54</v>
      </c>
      <c r="J59" s="138" t="n">
        <v>45</v>
      </c>
      <c r="K59" s="138" t="n">
        <v>55</v>
      </c>
      <c r="L59" s="138" t="n">
        <v>57</v>
      </c>
      <c r="M59" s="138" t="n">
        <v>54</v>
      </c>
      <c r="N59" s="138" t="n">
        <v>58</v>
      </c>
      <c r="O59" s="138" t="n">
        <v>50</v>
      </c>
      <c r="P59" s="138" t="n">
        <v>39</v>
      </c>
      <c r="Q59" s="138" t="n">
        <v>63</v>
      </c>
      <c r="R59" s="138" t="n">
        <v>59</v>
      </c>
      <c r="S59" s="138" t="n">
        <v>81</v>
      </c>
      <c r="T59" s="138" t="n">
        <v>48</v>
      </c>
      <c r="U59" s="119" t="n">
        <v>47</v>
      </c>
      <c r="V59" s="119" t="n">
        <v>70</v>
      </c>
      <c r="W59" s="119" t="n">
        <v>53</v>
      </c>
      <c r="X59" s="139" t="n">
        <v>59</v>
      </c>
      <c r="Y59" s="118" t="n">
        <v>52</v>
      </c>
      <c r="Z59" s="140" t="n">
        <v>87</v>
      </c>
      <c r="AA59" s="118" t="n">
        <v>59</v>
      </c>
      <c r="AB59" s="118" t="n">
        <v>71</v>
      </c>
      <c r="AC59" s="118" t="n">
        <v>73</v>
      </c>
      <c r="AD59" s="118" t="n">
        <v>56</v>
      </c>
      <c r="AE59" s="118" t="n">
        <v>73</v>
      </c>
      <c r="AF59" s="118" t="n">
        <v>62</v>
      </c>
      <c r="AG59" s="142" t="n">
        <v>60</v>
      </c>
      <c r="AH59" s="141" t="n">
        <v>59</v>
      </c>
      <c r="AI59" s="141" t="n">
        <v>68</v>
      </c>
      <c r="AJ59" s="141" t="n">
        <v>64</v>
      </c>
      <c r="AK59" s="141" t="n">
        <v>67</v>
      </c>
      <c r="AL59" s="0"/>
    </row>
    <row r="60" customFormat="false" ht="12.75" hidden="false" customHeight="false" outlineLevel="0" collapsed="false">
      <c r="A60" s="121" t="s">
        <v>85</v>
      </c>
      <c r="B60" s="138" t="n">
        <v>91</v>
      </c>
      <c r="C60" s="138" t="n">
        <v>95</v>
      </c>
      <c r="D60" s="138" t="n">
        <v>118</v>
      </c>
      <c r="E60" s="138" t="n">
        <v>114</v>
      </c>
      <c r="F60" s="138" t="n">
        <v>121</v>
      </c>
      <c r="G60" s="138" t="n">
        <v>106</v>
      </c>
      <c r="H60" s="138" t="n">
        <v>124</v>
      </c>
      <c r="I60" s="138" t="n">
        <v>136</v>
      </c>
      <c r="J60" s="138" t="n">
        <v>112</v>
      </c>
      <c r="K60" s="138" t="n">
        <v>97</v>
      </c>
      <c r="L60" s="138" t="n">
        <v>129</v>
      </c>
      <c r="M60" s="138" t="n">
        <v>116</v>
      </c>
      <c r="N60" s="138" t="n">
        <v>115</v>
      </c>
      <c r="O60" s="138" t="n">
        <v>102</v>
      </c>
      <c r="P60" s="138" t="n">
        <v>131</v>
      </c>
      <c r="Q60" s="138" t="n">
        <v>142</v>
      </c>
      <c r="R60" s="138" t="n">
        <v>130</v>
      </c>
      <c r="S60" s="138" t="n">
        <v>128</v>
      </c>
      <c r="T60" s="138" t="n">
        <v>130</v>
      </c>
      <c r="U60" s="119" t="n">
        <v>147</v>
      </c>
      <c r="V60" s="119" t="n">
        <v>151</v>
      </c>
      <c r="W60" s="119" t="n">
        <v>148</v>
      </c>
      <c r="X60" s="139" t="n">
        <v>162</v>
      </c>
      <c r="Y60" s="118" t="n">
        <v>137</v>
      </c>
      <c r="Z60" s="140" t="n">
        <v>162</v>
      </c>
      <c r="AA60" s="118" t="n">
        <v>155</v>
      </c>
      <c r="AB60" s="118" t="n">
        <v>145</v>
      </c>
      <c r="AC60" s="118" t="n">
        <v>160</v>
      </c>
      <c r="AD60" s="118" t="n">
        <v>152</v>
      </c>
      <c r="AE60" s="118" t="n">
        <v>162</v>
      </c>
      <c r="AF60" s="118" t="n">
        <v>173</v>
      </c>
      <c r="AG60" s="118" t="n">
        <v>172</v>
      </c>
      <c r="AH60" s="141" t="n">
        <v>151</v>
      </c>
      <c r="AI60" s="141" t="n">
        <v>163</v>
      </c>
      <c r="AJ60" s="141" t="n">
        <v>144</v>
      </c>
      <c r="AK60" s="141" t="n">
        <v>208</v>
      </c>
      <c r="AL60" s="0"/>
    </row>
    <row r="61" customFormat="false" ht="12.75" hidden="false" customHeight="false" outlineLevel="0" collapsed="false">
      <c r="A61" s="121" t="s">
        <v>86</v>
      </c>
      <c r="B61" s="138" t="n">
        <v>35</v>
      </c>
      <c r="C61" s="138" t="n">
        <v>30</v>
      </c>
      <c r="D61" s="138" t="n">
        <v>26</v>
      </c>
      <c r="E61" s="138" t="n">
        <v>21</v>
      </c>
      <c r="F61" s="138" t="n">
        <v>21</v>
      </c>
      <c r="G61" s="138" t="n">
        <v>29</v>
      </c>
      <c r="H61" s="138" t="n">
        <v>27</v>
      </c>
      <c r="I61" s="138" t="n">
        <v>22</v>
      </c>
      <c r="J61" s="138" t="n">
        <v>24</v>
      </c>
      <c r="K61" s="138" t="n">
        <v>25</v>
      </c>
      <c r="L61" s="138" t="n">
        <v>25</v>
      </c>
      <c r="M61" s="138" t="n">
        <v>31</v>
      </c>
      <c r="N61" s="138" t="n">
        <v>24</v>
      </c>
      <c r="O61" s="138" t="n">
        <v>23</v>
      </c>
      <c r="P61" s="138" t="n">
        <v>24</v>
      </c>
      <c r="Q61" s="138" t="n">
        <v>23</v>
      </c>
      <c r="R61" s="138" t="n">
        <v>31</v>
      </c>
      <c r="S61" s="138" t="n">
        <v>38</v>
      </c>
      <c r="T61" s="138" t="n">
        <v>44</v>
      </c>
      <c r="U61" s="119" t="n">
        <v>31</v>
      </c>
      <c r="V61" s="119" t="n">
        <v>34</v>
      </c>
      <c r="W61" s="119" t="n">
        <v>38</v>
      </c>
      <c r="X61" s="139" t="n">
        <v>39</v>
      </c>
      <c r="Y61" s="118" t="n">
        <v>35</v>
      </c>
      <c r="Z61" s="140" t="n">
        <v>36</v>
      </c>
      <c r="AA61" s="118" t="n">
        <v>34</v>
      </c>
      <c r="AB61" s="118" t="n">
        <v>57</v>
      </c>
      <c r="AC61" s="118" t="n">
        <v>35</v>
      </c>
      <c r="AD61" s="118" t="n">
        <v>35</v>
      </c>
      <c r="AE61" s="118" t="n">
        <v>46</v>
      </c>
      <c r="AF61" s="118" t="n">
        <v>54</v>
      </c>
      <c r="AG61" s="118" t="n">
        <v>19</v>
      </c>
      <c r="AH61" s="141" t="n">
        <v>34</v>
      </c>
      <c r="AI61" s="141" t="n">
        <v>40</v>
      </c>
      <c r="AJ61" s="141" t="n">
        <v>31</v>
      </c>
      <c r="AK61" s="141" t="n">
        <v>43</v>
      </c>
      <c r="AL61" s="0"/>
    </row>
    <row r="62" customFormat="false" ht="12.75" hidden="false" customHeight="false" outlineLevel="0" collapsed="false">
      <c r="A62" s="121" t="s">
        <v>87</v>
      </c>
      <c r="B62" s="138" t="n">
        <v>88</v>
      </c>
      <c r="C62" s="138" t="n">
        <v>77</v>
      </c>
      <c r="D62" s="138" t="n">
        <v>69</v>
      </c>
      <c r="E62" s="138" t="n">
        <v>69</v>
      </c>
      <c r="F62" s="138" t="n">
        <v>65</v>
      </c>
      <c r="G62" s="138" t="n">
        <v>57</v>
      </c>
      <c r="H62" s="138" t="n">
        <v>74</v>
      </c>
      <c r="I62" s="138" t="n">
        <v>77</v>
      </c>
      <c r="J62" s="138" t="n">
        <v>94</v>
      </c>
      <c r="K62" s="138" t="n">
        <v>53</v>
      </c>
      <c r="L62" s="138" t="n">
        <v>83</v>
      </c>
      <c r="M62" s="138" t="n">
        <v>82</v>
      </c>
      <c r="N62" s="138" t="n">
        <v>61</v>
      </c>
      <c r="O62" s="138" t="n">
        <v>77</v>
      </c>
      <c r="P62" s="138" t="n">
        <v>65</v>
      </c>
      <c r="Q62" s="138" t="n">
        <v>93</v>
      </c>
      <c r="R62" s="138" t="n">
        <v>89</v>
      </c>
      <c r="S62" s="138" t="n">
        <v>68</v>
      </c>
      <c r="T62" s="138" t="n">
        <v>74</v>
      </c>
      <c r="U62" s="119" t="n">
        <v>83</v>
      </c>
      <c r="V62" s="119" t="n">
        <v>88</v>
      </c>
      <c r="W62" s="119" t="n">
        <v>76</v>
      </c>
      <c r="X62" s="139" t="n">
        <v>67</v>
      </c>
      <c r="Y62" s="118" t="n">
        <v>77</v>
      </c>
      <c r="Z62" s="140" t="n">
        <v>87</v>
      </c>
      <c r="AA62" s="118" t="n">
        <v>79</v>
      </c>
      <c r="AB62" s="118" t="n">
        <v>94</v>
      </c>
      <c r="AC62" s="118" t="n">
        <v>81</v>
      </c>
      <c r="AD62" s="118" t="n">
        <v>100</v>
      </c>
      <c r="AE62" s="118" t="n">
        <v>88</v>
      </c>
      <c r="AF62" s="118" t="n">
        <v>89</v>
      </c>
      <c r="AG62" s="118" t="n">
        <v>77</v>
      </c>
      <c r="AH62" s="141" t="n">
        <v>93</v>
      </c>
      <c r="AI62" s="141" t="n">
        <v>98</v>
      </c>
      <c r="AJ62" s="141" t="n">
        <v>98</v>
      </c>
      <c r="AK62" s="141" t="n">
        <v>69</v>
      </c>
      <c r="AL62" s="0"/>
    </row>
    <row r="63" customFormat="false" ht="12.75" hidden="false" customHeight="false" outlineLevel="0" collapsed="false">
      <c r="A63" s="121" t="s">
        <v>88</v>
      </c>
      <c r="B63" s="138" t="n">
        <v>114</v>
      </c>
      <c r="C63" s="138" t="n">
        <v>97</v>
      </c>
      <c r="D63" s="138" t="n">
        <v>125</v>
      </c>
      <c r="E63" s="138" t="n">
        <v>105</v>
      </c>
      <c r="F63" s="138" t="n">
        <v>126</v>
      </c>
      <c r="G63" s="138" t="n">
        <v>114</v>
      </c>
      <c r="H63" s="138" t="n">
        <v>119</v>
      </c>
      <c r="I63" s="138" t="n">
        <v>132</v>
      </c>
      <c r="J63" s="138" t="n">
        <v>121</v>
      </c>
      <c r="K63" s="138" t="n">
        <v>120</v>
      </c>
      <c r="L63" s="138" t="n">
        <v>121</v>
      </c>
      <c r="M63" s="138" t="n">
        <v>106</v>
      </c>
      <c r="N63" s="138" t="n">
        <v>118</v>
      </c>
      <c r="O63" s="138" t="n">
        <v>127</v>
      </c>
      <c r="P63" s="138" t="n">
        <v>115</v>
      </c>
      <c r="Q63" s="138" t="n">
        <v>115</v>
      </c>
      <c r="R63" s="138" t="n">
        <v>134</v>
      </c>
      <c r="S63" s="138" t="n">
        <v>138</v>
      </c>
      <c r="T63" s="138" t="n">
        <v>142</v>
      </c>
      <c r="U63" s="119" t="n">
        <v>119</v>
      </c>
      <c r="V63" s="119" t="n">
        <v>138</v>
      </c>
      <c r="W63" s="119" t="n">
        <v>147</v>
      </c>
      <c r="X63" s="139" t="n">
        <v>131</v>
      </c>
      <c r="Y63" s="118" t="n">
        <v>119</v>
      </c>
      <c r="Z63" s="140" t="n">
        <v>154</v>
      </c>
      <c r="AA63" s="118" t="n">
        <v>144</v>
      </c>
      <c r="AB63" s="118" t="n">
        <v>154</v>
      </c>
      <c r="AC63" s="118" t="n">
        <v>150</v>
      </c>
      <c r="AD63" s="118" t="n">
        <v>122</v>
      </c>
      <c r="AE63" s="118" t="n">
        <v>161</v>
      </c>
      <c r="AF63" s="118" t="n">
        <v>158</v>
      </c>
      <c r="AG63" s="118" t="n">
        <v>150</v>
      </c>
      <c r="AH63" s="141" t="n">
        <v>164</v>
      </c>
      <c r="AI63" s="141" t="n">
        <v>158</v>
      </c>
      <c r="AJ63" s="141" t="n">
        <v>178</v>
      </c>
      <c r="AK63" s="141" t="n">
        <v>158</v>
      </c>
      <c r="AL63" s="0"/>
    </row>
    <row r="64" customFormat="false" ht="15" hidden="false" customHeight="true" outlineLevel="0" collapsed="false">
      <c r="A64" s="124" t="s">
        <v>89</v>
      </c>
      <c r="B64" s="125" t="n">
        <v>10448</v>
      </c>
      <c r="C64" s="125" t="n">
        <v>10163</v>
      </c>
      <c r="D64" s="125" t="n">
        <v>10169</v>
      </c>
      <c r="E64" s="125" t="n">
        <v>10221</v>
      </c>
      <c r="F64" s="125" t="n">
        <v>10221</v>
      </c>
      <c r="G64" s="125" t="n">
        <v>10121</v>
      </c>
      <c r="H64" s="125" t="n">
        <v>10240</v>
      </c>
      <c r="I64" s="125" t="n">
        <v>10437</v>
      </c>
      <c r="J64" s="125" t="n">
        <v>10401</v>
      </c>
      <c r="K64" s="125" t="n">
        <v>9816</v>
      </c>
      <c r="L64" s="125" t="n">
        <v>10727</v>
      </c>
      <c r="M64" s="125" t="n">
        <v>10119</v>
      </c>
      <c r="N64" s="125" t="n">
        <v>10531</v>
      </c>
      <c r="O64" s="125" t="n">
        <v>10209</v>
      </c>
      <c r="P64" s="125" t="n">
        <v>10101</v>
      </c>
      <c r="Q64" s="125" t="n">
        <v>10323</v>
      </c>
      <c r="R64" s="125" t="n">
        <v>10284</v>
      </c>
      <c r="S64" s="125" t="n">
        <v>10629</v>
      </c>
      <c r="T64" s="125" t="n">
        <v>10602</v>
      </c>
      <c r="U64" s="125" t="n">
        <v>10176</v>
      </c>
      <c r="V64" s="125" t="n">
        <v>10540</v>
      </c>
      <c r="W64" s="125" t="n">
        <v>10596</v>
      </c>
      <c r="X64" s="125" t="n">
        <v>10872</v>
      </c>
      <c r="Y64" s="125" t="n">
        <v>10845</v>
      </c>
      <c r="Z64" s="125" t="n">
        <v>11007</v>
      </c>
      <c r="AA64" s="125" t="n">
        <v>11167</v>
      </c>
      <c r="AB64" s="125" t="n">
        <v>11003</v>
      </c>
      <c r="AC64" s="125" t="n">
        <v>10965</v>
      </c>
      <c r="AD64" s="125" t="n">
        <v>10553</v>
      </c>
      <c r="AE64" s="125" t="n">
        <v>10651</v>
      </c>
      <c r="AF64" s="125" t="n">
        <v>11400</v>
      </c>
      <c r="AG64" s="125" t="n">
        <v>10624</v>
      </c>
      <c r="AH64" s="125" t="n">
        <v>11049</v>
      </c>
      <c r="AI64" s="125" t="n">
        <v>10850</v>
      </c>
      <c r="AJ64" s="125" t="n">
        <v>10922</v>
      </c>
      <c r="AK64" s="125" t="n">
        <v>11161</v>
      </c>
    </row>
    <row r="65" customFormat="false" ht="12.75" hidden="false" customHeight="false" outlineLevel="0" collapsed="false">
      <c r="A65" s="143" t="s">
        <v>93</v>
      </c>
      <c r="B65" s="27"/>
      <c r="T65" s="139"/>
      <c r="U65" s="139"/>
      <c r="V65" s="144"/>
      <c r="W65" s="118"/>
      <c r="X65" s="118"/>
      <c r="Y65" s="139"/>
      <c r="Z65" s="139"/>
      <c r="AA65" s="139"/>
      <c r="AB65" s="139"/>
    </row>
    <row r="66" customFormat="false" ht="12.75" hidden="false" customHeight="false" outlineLevel="0" collapsed="false">
      <c r="A66" s="143"/>
    </row>
  </sheetData>
  <printOptions headings="false" gridLines="false" gridLinesSet="true" horizontalCentered="false" verticalCentered="false"/>
  <pageMargins left="0.379861111111111" right="0.490277777777778" top="0.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8.28"/>
    <col collapsed="false" customWidth="true" hidden="false" outlineLevel="0" max="3" min="2" style="107" width="4.99"/>
    <col collapsed="false" customWidth="true" hidden="false" outlineLevel="0" max="37" min="4" style="107" width="5.99"/>
    <col collapsed="false" customWidth="false" hidden="false" outlineLevel="0" max="257" min="38" style="107" width="9.14"/>
  </cols>
  <sheetData>
    <row r="1" s="110" customFormat="true" ht="20.1" hidden="false" customHeight="true" outlineLevel="0" collapsed="false">
      <c r="A1" s="89" t="s">
        <v>11</v>
      </c>
      <c r="B1" s="109"/>
      <c r="C1" s="109"/>
      <c r="D1" s="109"/>
      <c r="E1" s="109"/>
      <c r="F1" s="109"/>
      <c r="G1" s="109"/>
    </row>
    <row r="2" s="110" customFormat="true" ht="15" hidden="false" customHeight="true" outlineLevel="0" collapsed="false">
      <c r="A2" s="89" t="s">
        <v>141</v>
      </c>
      <c r="B2" s="109"/>
      <c r="C2" s="109"/>
      <c r="D2" s="109"/>
      <c r="E2" s="109"/>
      <c r="F2" s="109"/>
      <c r="G2" s="109"/>
      <c r="AH2" s="111"/>
    </row>
    <row r="3" s="115" customFormat="true" ht="15" hidden="false" customHeight="true" outlineLevel="0" collapsed="false">
      <c r="A3" s="112" t="s">
        <v>137</v>
      </c>
      <c r="B3" s="113" t="n">
        <v>1973</v>
      </c>
      <c r="C3" s="113" t="n">
        <v>1974</v>
      </c>
      <c r="D3" s="113" t="n">
        <v>1975</v>
      </c>
      <c r="E3" s="113" t="n">
        <v>1976</v>
      </c>
      <c r="F3" s="113" t="n">
        <v>1977</v>
      </c>
      <c r="G3" s="113" t="n">
        <v>1978</v>
      </c>
      <c r="H3" s="113" t="n">
        <v>1979</v>
      </c>
      <c r="I3" s="113" t="n">
        <v>1980</v>
      </c>
      <c r="J3" s="113" t="n">
        <v>1981</v>
      </c>
      <c r="K3" s="113" t="n">
        <v>1982</v>
      </c>
      <c r="L3" s="113" t="n">
        <v>1983</v>
      </c>
      <c r="M3" s="113" t="n">
        <v>1984</v>
      </c>
      <c r="N3" s="113" t="n">
        <v>1985</v>
      </c>
      <c r="O3" s="113" t="n">
        <v>1986</v>
      </c>
      <c r="P3" s="113" t="n">
        <v>1987</v>
      </c>
      <c r="Q3" s="113" t="n">
        <v>1988</v>
      </c>
      <c r="R3" s="113" t="n">
        <v>1989</v>
      </c>
      <c r="S3" s="113" t="n">
        <v>1990</v>
      </c>
      <c r="T3" s="113" t="n">
        <v>1991</v>
      </c>
      <c r="U3" s="113" t="n">
        <v>1992</v>
      </c>
      <c r="V3" s="113" t="n">
        <v>1993</v>
      </c>
      <c r="W3" s="113" t="n">
        <v>1994</v>
      </c>
      <c r="X3" s="113" t="n">
        <v>1995</v>
      </c>
      <c r="Y3" s="113" t="n">
        <v>1996</v>
      </c>
      <c r="Z3" s="113" t="n">
        <v>1997</v>
      </c>
      <c r="AA3" s="113" t="s">
        <v>138</v>
      </c>
      <c r="AB3" s="113" t="s">
        <v>139</v>
      </c>
      <c r="AC3" s="113" t="n">
        <v>2000</v>
      </c>
      <c r="AD3" s="113" t="n">
        <v>2001</v>
      </c>
      <c r="AE3" s="113" t="n">
        <v>2002</v>
      </c>
      <c r="AF3" s="113" t="n">
        <v>2003</v>
      </c>
      <c r="AG3" s="113" t="n">
        <v>2004</v>
      </c>
      <c r="AH3" s="114" t="n">
        <v>2005</v>
      </c>
      <c r="AI3" s="113" t="n">
        <v>2006</v>
      </c>
      <c r="AJ3" s="113" t="n">
        <v>2007</v>
      </c>
      <c r="AK3" s="113" t="n">
        <v>2008</v>
      </c>
    </row>
    <row r="4" s="12" customFormat="true" ht="12" hidden="false" customHeight="true" outlineLevel="0" collapsed="false">
      <c r="A4" s="116" t="s">
        <v>28</v>
      </c>
      <c r="B4" s="117" t="n">
        <v>31</v>
      </c>
      <c r="C4" s="117" t="n">
        <v>56</v>
      </c>
      <c r="D4" s="117" t="n">
        <v>46</v>
      </c>
      <c r="E4" s="117" t="n">
        <v>11</v>
      </c>
      <c r="F4" s="117" t="n">
        <v>38</v>
      </c>
      <c r="G4" s="117" t="n">
        <v>27</v>
      </c>
      <c r="H4" s="117" t="n">
        <v>-1</v>
      </c>
      <c r="I4" s="117" t="n">
        <v>-26</v>
      </c>
      <c r="J4" s="117" t="n">
        <v>-16</v>
      </c>
      <c r="K4" s="117" t="n">
        <v>-10</v>
      </c>
      <c r="L4" s="117" t="n">
        <v>-2</v>
      </c>
      <c r="M4" s="117" t="n">
        <v>-27</v>
      </c>
      <c r="N4" s="117" t="n">
        <v>-20</v>
      </c>
      <c r="O4" s="117" t="n">
        <v>-18</v>
      </c>
      <c r="P4" s="117" t="n">
        <v>-25</v>
      </c>
      <c r="Q4" s="117" t="n">
        <v>4</v>
      </c>
      <c r="R4" s="117" t="n">
        <v>-23</v>
      </c>
      <c r="S4" s="117" t="n">
        <v>-1</v>
      </c>
      <c r="T4" s="117" t="n">
        <v>-32</v>
      </c>
      <c r="U4" s="117" t="n">
        <v>-4</v>
      </c>
      <c r="V4" s="117" t="n">
        <v>-7</v>
      </c>
      <c r="W4" s="117" t="n">
        <v>0</v>
      </c>
      <c r="X4" s="117" t="n">
        <v>-17</v>
      </c>
      <c r="Y4" s="117" t="n">
        <v>-33</v>
      </c>
      <c r="Z4" s="117" t="n">
        <v>-9</v>
      </c>
      <c r="AA4" s="117" t="n">
        <v>-31</v>
      </c>
      <c r="AB4" s="117" t="n">
        <v>-38</v>
      </c>
      <c r="AC4" s="117" t="n">
        <v>-12</v>
      </c>
      <c r="AD4" s="117" t="n">
        <v>-1</v>
      </c>
      <c r="AE4" s="117" t="n">
        <v>11</v>
      </c>
      <c r="AF4" s="117" t="n">
        <v>7</v>
      </c>
      <c r="AG4" s="117" t="n">
        <v>17</v>
      </c>
      <c r="AH4" s="117" t="n">
        <v>28</v>
      </c>
      <c r="AI4" s="117" t="n">
        <v>35</v>
      </c>
      <c r="AJ4" s="117" t="n">
        <v>39</v>
      </c>
      <c r="AK4" s="117" t="n">
        <v>13</v>
      </c>
      <c r="AL4" s="0"/>
      <c r="AM4" s="115"/>
    </row>
    <row r="5" s="12" customFormat="true" ht="12" hidden="false" customHeight="true" outlineLevel="0" collapsed="false">
      <c r="A5" s="116" t="s">
        <v>29</v>
      </c>
      <c r="B5" s="117" t="n">
        <v>32</v>
      </c>
      <c r="C5" s="117" t="n">
        <v>31</v>
      </c>
      <c r="D5" s="117" t="n">
        <v>29</v>
      </c>
      <c r="E5" s="117" t="n">
        <v>26</v>
      </c>
      <c r="F5" s="117" t="n">
        <v>30</v>
      </c>
      <c r="G5" s="117" t="n">
        <v>29</v>
      </c>
      <c r="H5" s="117" t="n">
        <v>12</v>
      </c>
      <c r="I5" s="117" t="n">
        <v>21</v>
      </c>
      <c r="J5" s="117" t="n">
        <v>12</v>
      </c>
      <c r="K5" s="117" t="n">
        <v>43</v>
      </c>
      <c r="L5" s="117" t="n">
        <v>10</v>
      </c>
      <c r="M5" s="117" t="n">
        <v>32</v>
      </c>
      <c r="N5" s="117" t="n">
        <v>7</v>
      </c>
      <c r="O5" s="117" t="n">
        <v>4</v>
      </c>
      <c r="P5" s="117" t="n">
        <v>-2</v>
      </c>
      <c r="Q5" s="117" t="n">
        <v>2</v>
      </c>
      <c r="R5" s="117" t="n">
        <v>-16</v>
      </c>
      <c r="S5" s="117" t="n">
        <v>6</v>
      </c>
      <c r="T5" s="117" t="n">
        <v>-12</v>
      </c>
      <c r="U5" s="117" t="n">
        <v>-5</v>
      </c>
      <c r="V5" s="117" t="n">
        <v>-8</v>
      </c>
      <c r="W5" s="117" t="n">
        <v>0</v>
      </c>
      <c r="X5" s="117" t="n">
        <v>-12</v>
      </c>
      <c r="Y5" s="117" t="n">
        <v>6</v>
      </c>
      <c r="Z5" s="117" t="n">
        <v>-5</v>
      </c>
      <c r="AA5" s="117" t="n">
        <v>-5</v>
      </c>
      <c r="AB5" s="117" t="n">
        <v>13</v>
      </c>
      <c r="AC5" s="117" t="n">
        <v>23</v>
      </c>
      <c r="AD5" s="117" t="n">
        <v>46</v>
      </c>
      <c r="AE5" s="117" t="n">
        <v>39</v>
      </c>
      <c r="AF5" s="117" t="n">
        <v>22</v>
      </c>
      <c r="AG5" s="117" t="n">
        <v>32</v>
      </c>
      <c r="AH5" s="117" t="n">
        <v>38</v>
      </c>
      <c r="AI5" s="117" t="n">
        <v>33</v>
      </c>
      <c r="AJ5" s="117" t="n">
        <v>12</v>
      </c>
      <c r="AK5" s="117" t="n">
        <v>48</v>
      </c>
      <c r="AL5" s="0"/>
    </row>
    <row r="6" s="12" customFormat="true" ht="12.75" hidden="false" customHeight="false" outlineLevel="0" collapsed="false">
      <c r="A6" s="116" t="s">
        <v>30</v>
      </c>
      <c r="B6" s="117" t="n">
        <v>-4</v>
      </c>
      <c r="C6" s="117" t="n">
        <v>-2</v>
      </c>
      <c r="D6" s="117" t="n">
        <v>-23</v>
      </c>
      <c r="E6" s="117" t="n">
        <v>-26</v>
      </c>
      <c r="F6" s="117" t="n">
        <v>-17</v>
      </c>
      <c r="G6" s="117" t="n">
        <v>-36</v>
      </c>
      <c r="H6" s="117" t="n">
        <v>-28</v>
      </c>
      <c r="I6" s="117" t="n">
        <v>-25</v>
      </c>
      <c r="J6" s="117" t="n">
        <v>-55</v>
      </c>
      <c r="K6" s="117" t="n">
        <v>-20</v>
      </c>
      <c r="L6" s="117" t="n">
        <v>-54</v>
      </c>
      <c r="M6" s="117" t="n">
        <v>-26</v>
      </c>
      <c r="N6" s="117" t="n">
        <v>-44</v>
      </c>
      <c r="O6" s="117" t="n">
        <v>-32</v>
      </c>
      <c r="P6" s="117" t="n">
        <v>-33</v>
      </c>
      <c r="Q6" s="117" t="n">
        <v>-43</v>
      </c>
      <c r="R6" s="117" t="n">
        <v>-33</v>
      </c>
      <c r="S6" s="117" t="n">
        <v>-45</v>
      </c>
      <c r="T6" s="117" t="n">
        <v>-53</v>
      </c>
      <c r="U6" s="117" t="n">
        <v>-27</v>
      </c>
      <c r="V6" s="117" t="n">
        <v>-41</v>
      </c>
      <c r="W6" s="117" t="n">
        <v>-16</v>
      </c>
      <c r="X6" s="117" t="n">
        <v>-41</v>
      </c>
      <c r="Y6" s="117" t="n">
        <v>-32</v>
      </c>
      <c r="Z6" s="117" t="n">
        <v>-30</v>
      </c>
      <c r="AA6" s="117" t="n">
        <v>-19</v>
      </c>
      <c r="AB6" s="117" t="n">
        <v>-38</v>
      </c>
      <c r="AC6" s="117" t="n">
        <v>-41</v>
      </c>
      <c r="AD6" s="117" t="n">
        <v>-22</v>
      </c>
      <c r="AE6" s="117" t="n">
        <v>7</v>
      </c>
      <c r="AF6" s="117" t="n">
        <v>-6</v>
      </c>
      <c r="AG6" s="117" t="n">
        <v>-14</v>
      </c>
      <c r="AH6" s="117" t="n">
        <v>-31</v>
      </c>
      <c r="AI6" s="117" t="n">
        <v>-6</v>
      </c>
      <c r="AJ6" s="117" t="n">
        <v>-14</v>
      </c>
      <c r="AK6" s="117" t="n">
        <v>4</v>
      </c>
      <c r="AL6" s="0"/>
    </row>
    <row r="7" s="12" customFormat="true" ht="12.75" hidden="false" customHeight="false" outlineLevel="0" collapsed="false">
      <c r="A7" s="116" t="s">
        <v>31</v>
      </c>
      <c r="B7" s="117" t="n">
        <v>19</v>
      </c>
      <c r="C7" s="117" t="n">
        <v>21</v>
      </c>
      <c r="D7" s="117" t="n">
        <v>33</v>
      </c>
      <c r="E7" s="117" t="n">
        <v>13</v>
      </c>
      <c r="F7" s="117" t="n">
        <v>-5</v>
      </c>
      <c r="G7" s="117" t="n">
        <v>-13</v>
      </c>
      <c r="H7" s="117" t="n">
        <v>-15</v>
      </c>
      <c r="I7" s="117" t="n">
        <v>-8</v>
      </c>
      <c r="J7" s="117" t="n">
        <v>-35</v>
      </c>
      <c r="K7" s="117" t="n">
        <v>0</v>
      </c>
      <c r="L7" s="117" t="n">
        <v>-25</v>
      </c>
      <c r="M7" s="117" t="n">
        <v>-19</v>
      </c>
      <c r="N7" s="117" t="n">
        <v>-29</v>
      </c>
      <c r="O7" s="117" t="n">
        <v>-32</v>
      </c>
      <c r="P7" s="117" t="n">
        <v>-32</v>
      </c>
      <c r="Q7" s="117" t="n">
        <v>-30</v>
      </c>
      <c r="R7" s="117" t="n">
        <v>-42</v>
      </c>
      <c r="S7" s="117" t="n">
        <v>-29</v>
      </c>
      <c r="T7" s="117" t="n">
        <v>-26</v>
      </c>
      <c r="U7" s="117" t="n">
        <v>-22</v>
      </c>
      <c r="V7" s="117" t="n">
        <v>-10</v>
      </c>
      <c r="W7" s="117" t="n">
        <v>-20</v>
      </c>
      <c r="X7" s="117" t="n">
        <v>-18</v>
      </c>
      <c r="Y7" s="117" t="n">
        <v>-28</v>
      </c>
      <c r="Z7" s="117" t="n">
        <v>-49</v>
      </c>
      <c r="AA7" s="117" t="n">
        <v>-16</v>
      </c>
      <c r="AB7" s="117" t="n">
        <v>-40</v>
      </c>
      <c r="AC7" s="117" t="n">
        <v>-38</v>
      </c>
      <c r="AD7" s="117" t="n">
        <v>-10</v>
      </c>
      <c r="AE7" s="117" t="n">
        <v>-30</v>
      </c>
      <c r="AF7" s="117" t="n">
        <v>-15</v>
      </c>
      <c r="AG7" s="117" t="n">
        <v>3</v>
      </c>
      <c r="AH7" s="117" t="n">
        <v>-5</v>
      </c>
      <c r="AI7" s="117" t="n">
        <v>-10</v>
      </c>
      <c r="AJ7" s="117" t="n">
        <v>-6</v>
      </c>
      <c r="AK7" s="117" t="n">
        <v>17</v>
      </c>
      <c r="AL7" s="0"/>
    </row>
    <row r="8" s="12" customFormat="true" ht="12.75" hidden="false" customHeight="false" outlineLevel="0" collapsed="false">
      <c r="A8" s="121" t="s">
        <v>32</v>
      </c>
      <c r="B8" s="117" t="n">
        <v>-3</v>
      </c>
      <c r="C8" s="117" t="n">
        <v>6</v>
      </c>
      <c r="D8" s="117" t="n">
        <v>0</v>
      </c>
      <c r="E8" s="117" t="n">
        <v>-6</v>
      </c>
      <c r="F8" s="117" t="n">
        <v>-15</v>
      </c>
      <c r="G8" s="117" t="n">
        <v>0</v>
      </c>
      <c r="H8" s="117" t="n">
        <v>-30</v>
      </c>
      <c r="I8" s="117" t="n">
        <v>-5</v>
      </c>
      <c r="J8" s="117" t="n">
        <v>-7</v>
      </c>
      <c r="K8" s="117" t="n">
        <v>-21</v>
      </c>
      <c r="L8" s="117" t="n">
        <v>-21</v>
      </c>
      <c r="M8" s="117" t="n">
        <v>-10</v>
      </c>
      <c r="N8" s="117" t="n">
        <v>-13</v>
      </c>
      <c r="O8" s="117" t="n">
        <v>-21</v>
      </c>
      <c r="P8" s="117" t="n">
        <v>-10</v>
      </c>
      <c r="Q8" s="117" t="n">
        <v>-18</v>
      </c>
      <c r="R8" s="117" t="n">
        <v>-10</v>
      </c>
      <c r="S8" s="117" t="n">
        <v>-25</v>
      </c>
      <c r="T8" s="117" t="n">
        <v>-20</v>
      </c>
      <c r="U8" s="117" t="n">
        <v>-21</v>
      </c>
      <c r="V8" s="117" t="n">
        <v>-16</v>
      </c>
      <c r="W8" s="117" t="n">
        <v>2</v>
      </c>
      <c r="X8" s="117" t="n">
        <v>-13</v>
      </c>
      <c r="Y8" s="117" t="n">
        <v>-21</v>
      </c>
      <c r="Z8" s="117" t="n">
        <v>-6</v>
      </c>
      <c r="AA8" s="117" t="n">
        <v>0</v>
      </c>
      <c r="AB8" s="117" t="n">
        <v>3</v>
      </c>
      <c r="AC8" s="117" t="n">
        <v>5</v>
      </c>
      <c r="AD8" s="117" t="n">
        <v>11</v>
      </c>
      <c r="AE8" s="117" t="n">
        <v>5</v>
      </c>
      <c r="AF8" s="117" t="n">
        <v>-18</v>
      </c>
      <c r="AG8" s="117" t="n">
        <v>-3</v>
      </c>
      <c r="AH8" s="117" t="n">
        <v>-5</v>
      </c>
      <c r="AI8" s="117" t="n">
        <v>10</v>
      </c>
      <c r="AJ8" s="117" t="n">
        <v>5</v>
      </c>
      <c r="AK8" s="117" t="n">
        <v>-7</v>
      </c>
      <c r="AL8" s="0"/>
    </row>
    <row r="9" s="12" customFormat="true" ht="12.75" hidden="false" customHeight="false" outlineLevel="0" collapsed="false">
      <c r="A9" s="116" t="s">
        <v>33</v>
      </c>
      <c r="B9" s="117" t="n">
        <v>-355</v>
      </c>
      <c r="C9" s="117" t="n">
        <v>-540</v>
      </c>
      <c r="D9" s="117" t="n">
        <v>-1112</v>
      </c>
      <c r="E9" s="117" t="n">
        <v>-1774</v>
      </c>
      <c r="F9" s="117" t="n">
        <v>-2201</v>
      </c>
      <c r="G9" s="117" t="n">
        <v>-2546</v>
      </c>
      <c r="H9" s="117" t="n">
        <v>-2636</v>
      </c>
      <c r="I9" s="117" t="n">
        <v>-3102</v>
      </c>
      <c r="J9" s="117" t="n">
        <v>-3162</v>
      </c>
      <c r="K9" s="117" t="n">
        <v>-2915</v>
      </c>
      <c r="L9" s="117" t="n">
        <v>-3376</v>
      </c>
      <c r="M9" s="117" t="n">
        <v>-3142</v>
      </c>
      <c r="N9" s="117" t="n">
        <v>-3180</v>
      </c>
      <c r="O9" s="117" t="n">
        <v>-3281</v>
      </c>
      <c r="P9" s="117" t="n">
        <v>-3037</v>
      </c>
      <c r="Q9" s="117" t="n">
        <v>-2937</v>
      </c>
      <c r="R9" s="117" t="n">
        <v>-2967</v>
      </c>
      <c r="S9" s="117" t="n">
        <v>-2958</v>
      </c>
      <c r="T9" s="117" t="n">
        <v>-2923</v>
      </c>
      <c r="U9" s="117" t="n">
        <v>-2685</v>
      </c>
      <c r="V9" s="117" t="n">
        <v>-2799</v>
      </c>
      <c r="W9" s="117" t="n">
        <v>-2876</v>
      </c>
      <c r="X9" s="117" t="n">
        <v>-2832</v>
      </c>
      <c r="Y9" s="117" t="n">
        <v>-2660</v>
      </c>
      <c r="Z9" s="117" t="n">
        <v>-2616</v>
      </c>
      <c r="AA9" s="117" t="n">
        <v>-2797</v>
      </c>
      <c r="AB9" s="117" t="n">
        <v>-2361</v>
      </c>
      <c r="AC9" s="117" t="n">
        <v>-2209</v>
      </c>
      <c r="AD9" s="117" t="n">
        <v>-2067</v>
      </c>
      <c r="AE9" s="117" t="n">
        <v>-1785</v>
      </c>
      <c r="AF9" s="117" t="n">
        <v>-2286</v>
      </c>
      <c r="AG9" s="117" t="n">
        <v>-1637</v>
      </c>
      <c r="AH9" s="117" t="n">
        <v>-1930</v>
      </c>
      <c r="AI9" s="117" t="n">
        <v>-1834</v>
      </c>
      <c r="AJ9" s="117" t="n">
        <v>-1754</v>
      </c>
      <c r="AK9" s="117" t="n">
        <v>-1807</v>
      </c>
      <c r="AL9" s="0"/>
    </row>
    <row r="10" s="12" customFormat="true" ht="12.75" hidden="false" customHeight="false" outlineLevel="0" collapsed="false">
      <c r="A10" s="116" t="s">
        <v>34</v>
      </c>
      <c r="B10" s="117" t="n">
        <v>1</v>
      </c>
      <c r="C10" s="117" t="n">
        <v>-7</v>
      </c>
      <c r="D10" s="117" t="n">
        <v>5</v>
      </c>
      <c r="E10" s="117" t="n">
        <v>-9</v>
      </c>
      <c r="F10" s="117" t="n">
        <v>-12</v>
      </c>
      <c r="G10" s="117" t="n">
        <v>-10</v>
      </c>
      <c r="H10" s="117" t="n">
        <v>-3</v>
      </c>
      <c r="I10" s="117" t="n">
        <v>-12</v>
      </c>
      <c r="J10" s="117" t="n">
        <v>-15</v>
      </c>
      <c r="K10" s="117" t="n">
        <v>-8</v>
      </c>
      <c r="L10" s="117" t="n">
        <v>-5</v>
      </c>
      <c r="M10" s="117" t="n">
        <v>-13</v>
      </c>
      <c r="N10" s="117" t="n">
        <v>-9</v>
      </c>
      <c r="O10" s="117" t="n">
        <v>-30</v>
      </c>
      <c r="P10" s="117" t="n">
        <v>-35</v>
      </c>
      <c r="Q10" s="117" t="n">
        <v>-10</v>
      </c>
      <c r="R10" s="117" t="n">
        <v>-11</v>
      </c>
      <c r="S10" s="117" t="n">
        <v>-6</v>
      </c>
      <c r="T10" s="117" t="n">
        <v>-15</v>
      </c>
      <c r="U10" s="117" t="n">
        <v>-13</v>
      </c>
      <c r="V10" s="117" t="n">
        <v>-16</v>
      </c>
      <c r="W10" s="117" t="n">
        <v>-6</v>
      </c>
      <c r="X10" s="117" t="n">
        <v>-12</v>
      </c>
      <c r="Y10" s="117" t="n">
        <v>-11</v>
      </c>
      <c r="Z10" s="117" t="n">
        <v>-18</v>
      </c>
      <c r="AA10" s="117" t="n">
        <v>-2</v>
      </c>
      <c r="AB10" s="117" t="n">
        <v>2</v>
      </c>
      <c r="AC10" s="117" t="n">
        <v>-33</v>
      </c>
      <c r="AD10" s="117" t="n">
        <v>-1</v>
      </c>
      <c r="AE10" s="117" t="n">
        <v>-6</v>
      </c>
      <c r="AF10" s="117" t="n">
        <v>6</v>
      </c>
      <c r="AG10" s="117" t="n">
        <v>-4</v>
      </c>
      <c r="AH10" s="117" t="n">
        <v>2</v>
      </c>
      <c r="AI10" s="117" t="n">
        <v>-9</v>
      </c>
      <c r="AJ10" s="117" t="n">
        <v>1</v>
      </c>
      <c r="AK10" s="117" t="n">
        <v>-8</v>
      </c>
      <c r="AL10" s="0"/>
    </row>
    <row r="11" s="12" customFormat="true" ht="12.75" hidden="false" customHeight="false" outlineLevel="0" collapsed="false">
      <c r="A11" s="121" t="s">
        <v>35</v>
      </c>
      <c r="B11" s="117" t="n">
        <v>-50</v>
      </c>
      <c r="C11" s="117" t="n">
        <v>-7</v>
      </c>
      <c r="D11" s="117" t="n">
        <v>-53</v>
      </c>
      <c r="E11" s="117" t="n">
        <v>-51</v>
      </c>
      <c r="F11" s="117" t="n">
        <v>-64</v>
      </c>
      <c r="G11" s="117" t="n">
        <v>-70</v>
      </c>
      <c r="H11" s="117" t="n">
        <v>-68</v>
      </c>
      <c r="I11" s="117" t="n">
        <v>-97</v>
      </c>
      <c r="J11" s="117" t="n">
        <v>-96</v>
      </c>
      <c r="K11" s="117" t="n">
        <v>-97</v>
      </c>
      <c r="L11" s="117" t="n">
        <v>-94</v>
      </c>
      <c r="M11" s="117" t="n">
        <v>-100</v>
      </c>
      <c r="N11" s="117" t="n">
        <v>-122</v>
      </c>
      <c r="O11" s="117" t="n">
        <v>-84</v>
      </c>
      <c r="P11" s="117" t="n">
        <v>-102</v>
      </c>
      <c r="Q11" s="117" t="n">
        <v>-135</v>
      </c>
      <c r="R11" s="117" t="n">
        <v>-73</v>
      </c>
      <c r="S11" s="117" t="n">
        <v>-46</v>
      </c>
      <c r="T11" s="117" t="n">
        <v>-85</v>
      </c>
      <c r="U11" s="117" t="n">
        <v>-44</v>
      </c>
      <c r="V11" s="117" t="n">
        <v>-71</v>
      </c>
      <c r="W11" s="117" t="n">
        <v>-60</v>
      </c>
      <c r="X11" s="117" t="n">
        <v>-87</v>
      </c>
      <c r="Y11" s="117" t="n">
        <v>-92</v>
      </c>
      <c r="Z11" s="117" t="n">
        <v>-42</v>
      </c>
      <c r="AA11" s="117" t="n">
        <v>-55</v>
      </c>
      <c r="AB11" s="117" t="n">
        <v>-69</v>
      </c>
      <c r="AC11" s="117" t="n">
        <v>-46</v>
      </c>
      <c r="AD11" s="117" t="n">
        <v>-31</v>
      </c>
      <c r="AE11" s="117" t="n">
        <v>-52</v>
      </c>
      <c r="AF11" s="117" t="n">
        <v>-16</v>
      </c>
      <c r="AG11" s="117" t="n">
        <v>-11</v>
      </c>
      <c r="AH11" s="117" t="n">
        <v>-22</v>
      </c>
      <c r="AI11" s="117" t="n">
        <v>-41</v>
      </c>
      <c r="AJ11" s="117" t="n">
        <v>0</v>
      </c>
      <c r="AK11" s="117" t="n">
        <v>-27</v>
      </c>
      <c r="AL11" s="0"/>
    </row>
    <row r="12" s="12" customFormat="true" ht="12.75" hidden="false" customHeight="false" outlineLevel="0" collapsed="false">
      <c r="A12" s="116" t="s">
        <v>36</v>
      </c>
      <c r="B12" s="117" t="n">
        <v>25</v>
      </c>
      <c r="C12" s="117" t="n">
        <v>19</v>
      </c>
      <c r="D12" s="117" t="n">
        <v>52</v>
      </c>
      <c r="E12" s="117" t="n">
        <v>51</v>
      </c>
      <c r="F12" s="117" t="n">
        <v>42</v>
      </c>
      <c r="G12" s="117" t="n">
        <v>26</v>
      </c>
      <c r="H12" s="117" t="n">
        <v>9</v>
      </c>
      <c r="I12" s="117" t="n">
        <v>30</v>
      </c>
      <c r="J12" s="117" t="n">
        <v>35</v>
      </c>
      <c r="K12" s="117" t="n">
        <v>27</v>
      </c>
      <c r="L12" s="117" t="n">
        <v>18</v>
      </c>
      <c r="M12" s="117" t="n">
        <v>-13</v>
      </c>
      <c r="N12" s="117" t="n">
        <v>13</v>
      </c>
      <c r="O12" s="117" t="n">
        <v>35</v>
      </c>
      <c r="P12" s="117" t="n">
        <v>18</v>
      </c>
      <c r="Q12" s="117" t="n">
        <v>2</v>
      </c>
      <c r="R12" s="117" t="n">
        <v>-11</v>
      </c>
      <c r="S12" s="117" t="n">
        <v>29</v>
      </c>
      <c r="T12" s="117" t="n">
        <v>7</v>
      </c>
      <c r="U12" s="117" t="n">
        <v>23</v>
      </c>
      <c r="V12" s="117" t="n">
        <v>18</v>
      </c>
      <c r="W12" s="117" t="n">
        <v>10</v>
      </c>
      <c r="X12" s="117" t="n">
        <v>58</v>
      </c>
      <c r="Y12" s="117" t="n">
        <v>17</v>
      </c>
      <c r="Z12" s="117" t="n">
        <v>38</v>
      </c>
      <c r="AA12" s="117" t="n">
        <v>22</v>
      </c>
      <c r="AB12" s="117" t="n">
        <v>43</v>
      </c>
      <c r="AC12" s="117" t="n">
        <v>13</v>
      </c>
      <c r="AD12" s="117" t="n">
        <v>27</v>
      </c>
      <c r="AE12" s="117" t="n">
        <v>34</v>
      </c>
      <c r="AF12" s="117" t="n">
        <v>30</v>
      </c>
      <c r="AG12" s="117" t="n">
        <v>52</v>
      </c>
      <c r="AH12" s="117" t="n">
        <v>14</v>
      </c>
      <c r="AI12" s="117" t="n">
        <v>57</v>
      </c>
      <c r="AJ12" s="117" t="n">
        <v>-3</v>
      </c>
      <c r="AK12" s="117" t="n">
        <v>19</v>
      </c>
      <c r="AL12" s="0"/>
    </row>
    <row r="13" s="12" customFormat="true" ht="12.75" hidden="false" customHeight="false" outlineLevel="0" collapsed="false">
      <c r="A13" s="116" t="s">
        <v>38</v>
      </c>
      <c r="B13" s="117" t="n">
        <v>-37</v>
      </c>
      <c r="C13" s="117" t="n">
        <v>-16</v>
      </c>
      <c r="D13" s="117" t="n">
        <v>-33</v>
      </c>
      <c r="E13" s="117" t="n">
        <v>-28</v>
      </c>
      <c r="F13" s="117" t="n">
        <v>-29</v>
      </c>
      <c r="G13" s="117" t="n">
        <v>-16</v>
      </c>
      <c r="H13" s="117" t="n">
        <v>-25</v>
      </c>
      <c r="I13" s="117" t="n">
        <v>-26</v>
      </c>
      <c r="J13" s="117" t="n">
        <v>-15</v>
      </c>
      <c r="K13" s="117" t="n">
        <v>-14</v>
      </c>
      <c r="L13" s="117" t="n">
        <v>-26</v>
      </c>
      <c r="M13" s="117" t="n">
        <v>-23</v>
      </c>
      <c r="N13" s="117" t="n">
        <v>-42</v>
      </c>
      <c r="O13" s="117" t="n">
        <v>-41</v>
      </c>
      <c r="P13" s="117" t="n">
        <v>-21</v>
      </c>
      <c r="Q13" s="117" t="n">
        <v>-35</v>
      </c>
      <c r="R13" s="117" t="n">
        <v>-9</v>
      </c>
      <c r="S13" s="117" t="n">
        <v>-26</v>
      </c>
      <c r="T13" s="117" t="n">
        <v>-33</v>
      </c>
      <c r="U13" s="117" t="n">
        <v>-11</v>
      </c>
      <c r="V13" s="117" t="n">
        <v>-21</v>
      </c>
      <c r="W13" s="117" t="n">
        <v>-26</v>
      </c>
      <c r="X13" s="117" t="n">
        <v>-15</v>
      </c>
      <c r="Y13" s="117" t="n">
        <v>-20</v>
      </c>
      <c r="Z13" s="117" t="n">
        <v>-30</v>
      </c>
      <c r="AA13" s="117" t="n">
        <v>-25</v>
      </c>
      <c r="AB13" s="117" t="n">
        <v>-30</v>
      </c>
      <c r="AC13" s="117" t="n">
        <v>-35</v>
      </c>
      <c r="AD13" s="117" t="n">
        <v>-28</v>
      </c>
      <c r="AE13" s="117" t="n">
        <v>-32</v>
      </c>
      <c r="AF13" s="117" t="n">
        <v>-39</v>
      </c>
      <c r="AG13" s="117" t="n">
        <v>-55</v>
      </c>
      <c r="AH13" s="117" t="n">
        <v>-32</v>
      </c>
      <c r="AI13" s="117" t="n">
        <v>-27</v>
      </c>
      <c r="AJ13" s="117" t="n">
        <v>-26</v>
      </c>
      <c r="AK13" s="117" t="n">
        <v>-25</v>
      </c>
      <c r="AL13" s="0"/>
    </row>
    <row r="14" s="12" customFormat="true" ht="12.75" hidden="false" customHeight="false" outlineLevel="0" collapsed="false">
      <c r="A14" s="116" t="s">
        <v>39</v>
      </c>
      <c r="B14" s="117" t="n">
        <v>212</v>
      </c>
      <c r="C14" s="117" t="n">
        <v>136</v>
      </c>
      <c r="D14" s="117" t="n">
        <v>95</v>
      </c>
      <c r="E14" s="117" t="n">
        <v>26</v>
      </c>
      <c r="F14" s="117" t="n">
        <v>-21</v>
      </c>
      <c r="G14" s="117" t="n">
        <v>-83</v>
      </c>
      <c r="H14" s="117" t="n">
        <v>-90</v>
      </c>
      <c r="I14" s="117" t="n">
        <v>-127</v>
      </c>
      <c r="J14" s="117" t="n">
        <v>-113</v>
      </c>
      <c r="K14" s="117" t="n">
        <v>-99</v>
      </c>
      <c r="L14" s="117" t="n">
        <v>-182</v>
      </c>
      <c r="M14" s="117" t="n">
        <v>-129</v>
      </c>
      <c r="N14" s="117" t="n">
        <v>-164</v>
      </c>
      <c r="O14" s="117" t="n">
        <v>-190</v>
      </c>
      <c r="P14" s="117" t="n">
        <v>-155</v>
      </c>
      <c r="Q14" s="117" t="n">
        <v>-171</v>
      </c>
      <c r="R14" s="117" t="n">
        <v>-163</v>
      </c>
      <c r="S14" s="117" t="n">
        <v>-211</v>
      </c>
      <c r="T14" s="117" t="n">
        <v>-151</v>
      </c>
      <c r="U14" s="117" t="n">
        <v>-97</v>
      </c>
      <c r="V14" s="117" t="n">
        <v>-171</v>
      </c>
      <c r="W14" s="117" t="n">
        <v>-149</v>
      </c>
      <c r="X14" s="117" t="n">
        <v>-158</v>
      </c>
      <c r="Y14" s="117" t="n">
        <v>-148</v>
      </c>
      <c r="Z14" s="117" t="n">
        <v>-163</v>
      </c>
      <c r="AA14" s="117" t="n">
        <v>-126</v>
      </c>
      <c r="AB14" s="117" t="n">
        <v>-126</v>
      </c>
      <c r="AC14" s="117" t="n">
        <v>-88</v>
      </c>
      <c r="AD14" s="117" t="n">
        <v>-85</v>
      </c>
      <c r="AE14" s="117" t="n">
        <v>-151</v>
      </c>
      <c r="AF14" s="117" t="n">
        <v>-135</v>
      </c>
      <c r="AG14" s="117" t="n">
        <v>-72</v>
      </c>
      <c r="AH14" s="117" t="n">
        <v>-44</v>
      </c>
      <c r="AI14" s="117" t="n">
        <v>-62</v>
      </c>
      <c r="AJ14" s="117" t="n">
        <v>-93</v>
      </c>
      <c r="AK14" s="117" t="n">
        <v>-102</v>
      </c>
      <c r="AL14" s="0"/>
    </row>
    <row r="15" s="12" customFormat="true" ht="12.75" hidden="false" customHeight="false" outlineLevel="0" collapsed="false">
      <c r="A15" s="121" t="s">
        <v>40</v>
      </c>
      <c r="B15" s="117" t="n">
        <v>8</v>
      </c>
      <c r="C15" s="117" t="n">
        <v>-2</v>
      </c>
      <c r="D15" s="117" t="n">
        <v>-4</v>
      </c>
      <c r="E15" s="117" t="n">
        <v>16</v>
      </c>
      <c r="F15" s="117" t="n">
        <v>-5</v>
      </c>
      <c r="G15" s="117" t="n">
        <v>-4</v>
      </c>
      <c r="H15" s="117" t="n">
        <v>-1</v>
      </c>
      <c r="I15" s="117" t="n">
        <v>0</v>
      </c>
      <c r="J15" s="117" t="n">
        <v>-5</v>
      </c>
      <c r="K15" s="117" t="n">
        <v>-3</v>
      </c>
      <c r="L15" s="117" t="n">
        <v>-4</v>
      </c>
      <c r="M15" s="117" t="n">
        <v>4</v>
      </c>
      <c r="N15" s="117" t="n">
        <v>0</v>
      </c>
      <c r="O15" s="117" t="n">
        <v>-16</v>
      </c>
      <c r="P15" s="117" t="n">
        <v>-15</v>
      </c>
      <c r="Q15" s="117" t="n">
        <v>-10</v>
      </c>
      <c r="R15" s="117" t="n">
        <v>1</v>
      </c>
      <c r="S15" s="117" t="n">
        <v>-4</v>
      </c>
      <c r="T15" s="117" t="n">
        <v>-3</v>
      </c>
      <c r="U15" s="117" t="n">
        <v>-21</v>
      </c>
      <c r="V15" s="117" t="n">
        <v>1</v>
      </c>
      <c r="W15" s="117" t="n">
        <v>-5</v>
      </c>
      <c r="X15" s="117" t="n">
        <v>-5</v>
      </c>
      <c r="Y15" s="117" t="n">
        <v>-11</v>
      </c>
      <c r="Z15" s="117" t="n">
        <v>-2</v>
      </c>
      <c r="AA15" s="117" t="n">
        <v>-4</v>
      </c>
      <c r="AB15" s="117" t="n">
        <v>-7</v>
      </c>
      <c r="AC15" s="117" t="n">
        <v>2</v>
      </c>
      <c r="AD15" s="117" t="n">
        <v>-5</v>
      </c>
      <c r="AE15" s="117" t="n">
        <v>9</v>
      </c>
      <c r="AF15" s="117" t="n">
        <v>20</v>
      </c>
      <c r="AG15" s="117" t="n">
        <v>10</v>
      </c>
      <c r="AH15" s="117" t="n">
        <v>1</v>
      </c>
      <c r="AI15" s="117" t="n">
        <v>-1</v>
      </c>
      <c r="AJ15" s="117" t="n">
        <v>11</v>
      </c>
      <c r="AK15" s="117" t="n">
        <v>6</v>
      </c>
      <c r="AL15" s="0"/>
    </row>
    <row r="16" s="12" customFormat="true" ht="12.75" hidden="false" customHeight="false" outlineLevel="0" collapsed="false">
      <c r="A16" s="116" t="s">
        <v>41</v>
      </c>
      <c r="B16" s="117" t="n">
        <v>-32</v>
      </c>
      <c r="C16" s="117" t="n">
        <v>2</v>
      </c>
      <c r="D16" s="117" t="n">
        <v>0</v>
      </c>
      <c r="E16" s="117" t="n">
        <v>-18</v>
      </c>
      <c r="F16" s="117" t="n">
        <v>-18</v>
      </c>
      <c r="G16" s="117" t="n">
        <v>-13</v>
      </c>
      <c r="H16" s="117" t="n">
        <v>-11</v>
      </c>
      <c r="I16" s="117" t="n">
        <v>-1</v>
      </c>
      <c r="J16" s="117" t="n">
        <v>-23</v>
      </c>
      <c r="K16" s="117" t="n">
        <v>-16</v>
      </c>
      <c r="L16" s="117" t="n">
        <v>-24</v>
      </c>
      <c r="M16" s="117" t="n">
        <v>-20</v>
      </c>
      <c r="N16" s="117" t="n">
        <v>-25</v>
      </c>
      <c r="O16" s="117" t="n">
        <v>-21</v>
      </c>
      <c r="P16" s="117" t="n">
        <v>-19</v>
      </c>
      <c r="Q16" s="117" t="n">
        <v>-17</v>
      </c>
      <c r="R16" s="117" t="n">
        <v>-27</v>
      </c>
      <c r="S16" s="117" t="n">
        <v>-32</v>
      </c>
      <c r="T16" s="117" t="n">
        <v>-12</v>
      </c>
      <c r="U16" s="117" t="n">
        <v>-18</v>
      </c>
      <c r="V16" s="117" t="n">
        <v>-19</v>
      </c>
      <c r="W16" s="117" t="n">
        <v>-15</v>
      </c>
      <c r="X16" s="117" t="n">
        <v>-11</v>
      </c>
      <c r="Y16" s="117" t="n">
        <v>-24</v>
      </c>
      <c r="Z16" s="117" t="n">
        <v>-20</v>
      </c>
      <c r="AA16" s="117" t="n">
        <v>-13</v>
      </c>
      <c r="AB16" s="117" t="n">
        <v>-12</v>
      </c>
      <c r="AC16" s="117" t="n">
        <v>-17</v>
      </c>
      <c r="AD16" s="117" t="n">
        <v>-20</v>
      </c>
      <c r="AE16" s="117" t="n">
        <v>-3</v>
      </c>
      <c r="AF16" s="117" t="n">
        <v>-3</v>
      </c>
      <c r="AG16" s="117" t="n">
        <v>-8</v>
      </c>
      <c r="AH16" s="117" t="n">
        <v>-19</v>
      </c>
      <c r="AI16" s="117" t="n">
        <v>-6</v>
      </c>
      <c r="AJ16" s="117" t="n">
        <v>-19</v>
      </c>
      <c r="AK16" s="117" t="n">
        <v>-3</v>
      </c>
      <c r="AL16" s="0"/>
    </row>
    <row r="17" s="12" customFormat="true" ht="12.75" hidden="false" customHeight="false" outlineLevel="0" collapsed="false">
      <c r="A17" s="121" t="s">
        <v>42</v>
      </c>
      <c r="B17" s="117" t="n">
        <v>-3</v>
      </c>
      <c r="C17" s="117" t="n">
        <v>-10</v>
      </c>
      <c r="D17" s="117" t="n">
        <v>-11</v>
      </c>
      <c r="E17" s="117" t="n">
        <v>-8</v>
      </c>
      <c r="F17" s="117" t="n">
        <v>-16</v>
      </c>
      <c r="G17" s="117" t="n">
        <v>-7</v>
      </c>
      <c r="H17" s="117" t="n">
        <v>-12</v>
      </c>
      <c r="I17" s="117" t="n">
        <v>-10</v>
      </c>
      <c r="J17" s="117" t="n">
        <v>-18</v>
      </c>
      <c r="K17" s="117" t="n">
        <v>-14</v>
      </c>
      <c r="L17" s="117" t="n">
        <v>-11</v>
      </c>
      <c r="M17" s="117" t="n">
        <v>-8</v>
      </c>
      <c r="N17" s="117" t="n">
        <v>-9</v>
      </c>
      <c r="O17" s="117" t="n">
        <v>-15</v>
      </c>
      <c r="P17" s="117" t="n">
        <v>-7</v>
      </c>
      <c r="Q17" s="117" t="n">
        <v>-8</v>
      </c>
      <c r="R17" s="117" t="n">
        <v>-11</v>
      </c>
      <c r="S17" s="117" t="n">
        <v>-5</v>
      </c>
      <c r="T17" s="117" t="n">
        <v>-11</v>
      </c>
      <c r="U17" s="117" t="n">
        <v>-21</v>
      </c>
      <c r="V17" s="117" t="n">
        <v>-11</v>
      </c>
      <c r="W17" s="117" t="n">
        <v>-20</v>
      </c>
      <c r="X17" s="117" t="n">
        <v>-11</v>
      </c>
      <c r="Y17" s="117" t="n">
        <v>-11</v>
      </c>
      <c r="Z17" s="117" t="n">
        <v>-14</v>
      </c>
      <c r="AA17" s="117" t="n">
        <v>-16</v>
      </c>
      <c r="AB17" s="117" t="n">
        <v>-11</v>
      </c>
      <c r="AC17" s="117" t="n">
        <v>-8</v>
      </c>
      <c r="AD17" s="117" t="n">
        <v>-5</v>
      </c>
      <c r="AE17" s="117" t="n">
        <v>-13</v>
      </c>
      <c r="AF17" s="117" t="n">
        <v>-12</v>
      </c>
      <c r="AG17" s="117" t="n">
        <v>-6</v>
      </c>
      <c r="AH17" s="117" t="n">
        <v>-19</v>
      </c>
      <c r="AI17" s="117" t="n">
        <v>-1</v>
      </c>
      <c r="AJ17" s="117" t="n">
        <v>-20</v>
      </c>
      <c r="AK17" s="117" t="n">
        <v>-18</v>
      </c>
      <c r="AL17" s="0"/>
    </row>
    <row r="18" s="12" customFormat="true" ht="12.75" hidden="false" customHeight="false" outlineLevel="0" collapsed="false">
      <c r="A18" s="121" t="s">
        <v>43</v>
      </c>
      <c r="B18" s="117" t="n">
        <v>8</v>
      </c>
      <c r="C18" s="117" t="n">
        <v>-8</v>
      </c>
      <c r="D18" s="117" t="n">
        <v>-16</v>
      </c>
      <c r="E18" s="117" t="n">
        <v>-10</v>
      </c>
      <c r="F18" s="117" t="n">
        <v>-6</v>
      </c>
      <c r="G18" s="117" t="n">
        <v>-9</v>
      </c>
      <c r="H18" s="117" t="n">
        <v>-16</v>
      </c>
      <c r="I18" s="117" t="n">
        <v>-18</v>
      </c>
      <c r="J18" s="117" t="n">
        <v>-22</v>
      </c>
      <c r="K18" s="117" t="n">
        <v>-16</v>
      </c>
      <c r="L18" s="117" t="n">
        <v>-21</v>
      </c>
      <c r="M18" s="117" t="n">
        <v>-9</v>
      </c>
      <c r="N18" s="117" t="n">
        <v>-20</v>
      </c>
      <c r="O18" s="117" t="n">
        <v>-19</v>
      </c>
      <c r="P18" s="117" t="n">
        <v>-6</v>
      </c>
      <c r="Q18" s="117" t="n">
        <v>-16</v>
      </c>
      <c r="R18" s="117" t="n">
        <v>-19</v>
      </c>
      <c r="S18" s="117" t="n">
        <v>-12</v>
      </c>
      <c r="T18" s="117" t="n">
        <v>-12</v>
      </c>
      <c r="U18" s="117" t="n">
        <v>-26</v>
      </c>
      <c r="V18" s="117" t="n">
        <v>-15</v>
      </c>
      <c r="W18" s="117" t="n">
        <v>-23</v>
      </c>
      <c r="X18" s="117" t="n">
        <v>-7</v>
      </c>
      <c r="Y18" s="117" t="n">
        <v>-24</v>
      </c>
      <c r="Z18" s="117" t="n">
        <v>-5</v>
      </c>
      <c r="AA18" s="117" t="n">
        <v>-2</v>
      </c>
      <c r="AB18" s="117" t="n">
        <v>-7</v>
      </c>
      <c r="AC18" s="117" t="n">
        <v>-11</v>
      </c>
      <c r="AD18" s="117" t="n">
        <v>-18</v>
      </c>
      <c r="AE18" s="117" t="n">
        <v>-7</v>
      </c>
      <c r="AF18" s="117" t="n">
        <v>-7</v>
      </c>
      <c r="AG18" s="117" t="n">
        <v>-7</v>
      </c>
      <c r="AH18" s="117" t="n">
        <v>2</v>
      </c>
      <c r="AI18" s="117" t="n">
        <v>-10</v>
      </c>
      <c r="AJ18" s="117" t="n">
        <v>-4</v>
      </c>
      <c r="AK18" s="117" t="n">
        <v>-14</v>
      </c>
      <c r="AL18" s="0"/>
    </row>
    <row r="19" s="12" customFormat="true" ht="12.75" hidden="false" customHeight="false" outlineLevel="0" collapsed="false">
      <c r="A19" s="116" t="s">
        <v>44</v>
      </c>
      <c r="B19" s="117" t="n">
        <v>8</v>
      </c>
      <c r="C19" s="117" t="n">
        <v>0</v>
      </c>
      <c r="D19" s="117" t="n">
        <v>-14</v>
      </c>
      <c r="E19" s="117" t="n">
        <v>5</v>
      </c>
      <c r="F19" s="117" t="n">
        <v>8</v>
      </c>
      <c r="G19" s="117" t="n">
        <v>7</v>
      </c>
      <c r="H19" s="117" t="n">
        <v>5</v>
      </c>
      <c r="I19" s="117" t="n">
        <v>-7</v>
      </c>
      <c r="J19" s="117" t="n">
        <v>1</v>
      </c>
      <c r="K19" s="117" t="n">
        <v>7</v>
      </c>
      <c r="L19" s="117" t="n">
        <v>-13</v>
      </c>
      <c r="M19" s="117" t="n">
        <v>3</v>
      </c>
      <c r="N19" s="117" t="n">
        <v>-4</v>
      </c>
      <c r="O19" s="117" t="n">
        <v>3</v>
      </c>
      <c r="P19" s="117" t="n">
        <v>-16</v>
      </c>
      <c r="Q19" s="117" t="n">
        <v>3</v>
      </c>
      <c r="R19" s="117" t="n">
        <v>-16</v>
      </c>
      <c r="S19" s="117" t="n">
        <v>1</v>
      </c>
      <c r="T19" s="117" t="n">
        <v>4</v>
      </c>
      <c r="U19" s="117" t="n">
        <v>-8</v>
      </c>
      <c r="V19" s="117" t="n">
        <v>11</v>
      </c>
      <c r="W19" s="117" t="n">
        <v>-4</v>
      </c>
      <c r="X19" s="117" t="n">
        <v>-19</v>
      </c>
      <c r="Y19" s="117" t="n">
        <v>-1</v>
      </c>
      <c r="Z19" s="117" t="n">
        <v>0</v>
      </c>
      <c r="AA19" s="117" t="n">
        <v>6</v>
      </c>
      <c r="AB19" s="117" t="n">
        <v>16</v>
      </c>
      <c r="AC19" s="117" t="n">
        <v>-1</v>
      </c>
      <c r="AD19" s="117" t="n">
        <v>3</v>
      </c>
      <c r="AE19" s="117" t="n">
        <v>29</v>
      </c>
      <c r="AF19" s="117" t="n">
        <v>13</v>
      </c>
      <c r="AG19" s="117" t="n">
        <v>21</v>
      </c>
      <c r="AH19" s="117" t="n">
        <v>13</v>
      </c>
      <c r="AI19" s="117" t="n">
        <v>7</v>
      </c>
      <c r="AJ19" s="117" t="n">
        <v>7</v>
      </c>
      <c r="AK19" s="117" t="n">
        <v>8</v>
      </c>
      <c r="AL19" s="0"/>
    </row>
    <row r="20" s="12" customFormat="true" ht="12.75" hidden="false" customHeight="false" outlineLevel="0" collapsed="false">
      <c r="A20" s="116" t="s">
        <v>45</v>
      </c>
      <c r="B20" s="117" t="n">
        <v>6</v>
      </c>
      <c r="C20" s="117" t="n">
        <v>7</v>
      </c>
      <c r="D20" s="117" t="n">
        <v>-6</v>
      </c>
      <c r="E20" s="117" t="n">
        <v>0</v>
      </c>
      <c r="F20" s="117" t="n">
        <v>-4</v>
      </c>
      <c r="G20" s="117" t="n">
        <v>2</v>
      </c>
      <c r="H20" s="117" t="n">
        <v>-2</v>
      </c>
      <c r="I20" s="117" t="n">
        <v>7</v>
      </c>
      <c r="J20" s="117" t="n">
        <v>-11</v>
      </c>
      <c r="K20" s="117" t="n">
        <v>-7</v>
      </c>
      <c r="L20" s="117" t="n">
        <v>2</v>
      </c>
      <c r="M20" s="117" t="n">
        <v>6</v>
      </c>
      <c r="N20" s="117" t="n">
        <v>-8</v>
      </c>
      <c r="O20" s="117" t="n">
        <v>5</v>
      </c>
      <c r="P20" s="117" t="n">
        <v>-11</v>
      </c>
      <c r="Q20" s="117" t="n">
        <v>-7</v>
      </c>
      <c r="R20" s="117" t="n">
        <v>8</v>
      </c>
      <c r="S20" s="117" t="n">
        <v>2</v>
      </c>
      <c r="T20" s="117" t="n">
        <v>5</v>
      </c>
      <c r="U20" s="117" t="n">
        <v>-3</v>
      </c>
      <c r="V20" s="117" t="n">
        <v>-10</v>
      </c>
      <c r="W20" s="117" t="n">
        <v>-6</v>
      </c>
      <c r="X20" s="117" t="n">
        <v>14</v>
      </c>
      <c r="Y20" s="117" t="n">
        <v>-7</v>
      </c>
      <c r="Z20" s="117" t="n">
        <v>6</v>
      </c>
      <c r="AA20" s="117" t="n">
        <v>-1</v>
      </c>
      <c r="AB20" s="117" t="n">
        <v>3</v>
      </c>
      <c r="AC20" s="117" t="n">
        <v>35</v>
      </c>
      <c r="AD20" s="117" t="n">
        <v>40</v>
      </c>
      <c r="AE20" s="117" t="n">
        <v>25</v>
      </c>
      <c r="AF20" s="117" t="n">
        <v>12</v>
      </c>
      <c r="AG20" s="117" t="n">
        <v>17</v>
      </c>
      <c r="AH20" s="117" t="n">
        <v>46</v>
      </c>
      <c r="AI20" s="117" t="n">
        <v>41</v>
      </c>
      <c r="AJ20" s="117" t="n">
        <v>36</v>
      </c>
      <c r="AK20" s="117" t="n">
        <v>27</v>
      </c>
      <c r="AL20" s="0"/>
    </row>
    <row r="21" s="12" customFormat="true" ht="12.75" hidden="false" customHeight="false" outlineLevel="0" collapsed="false">
      <c r="A21" s="121" t="s">
        <v>46</v>
      </c>
      <c r="B21" s="117" t="n">
        <v>-3</v>
      </c>
      <c r="C21" s="117" t="n">
        <v>12</v>
      </c>
      <c r="D21" s="117" t="n">
        <v>5</v>
      </c>
      <c r="E21" s="117" t="n">
        <v>-6</v>
      </c>
      <c r="F21" s="117" t="n">
        <v>-13</v>
      </c>
      <c r="G21" s="117" t="n">
        <v>-14</v>
      </c>
      <c r="H21" s="117" t="n">
        <v>-7</v>
      </c>
      <c r="I21" s="117" t="n">
        <v>-19</v>
      </c>
      <c r="J21" s="117" t="n">
        <v>-8</v>
      </c>
      <c r="K21" s="117" t="n">
        <v>-5</v>
      </c>
      <c r="L21" s="117" t="n">
        <v>-6</v>
      </c>
      <c r="M21" s="117" t="n">
        <v>-2</v>
      </c>
      <c r="N21" s="117" t="n">
        <v>-23</v>
      </c>
      <c r="O21" s="117" t="n">
        <v>-16</v>
      </c>
      <c r="P21" s="117" t="n">
        <v>-17</v>
      </c>
      <c r="Q21" s="117" t="n">
        <v>-25</v>
      </c>
      <c r="R21" s="117" t="n">
        <v>-12</v>
      </c>
      <c r="S21" s="117" t="n">
        <v>0</v>
      </c>
      <c r="T21" s="117" t="n">
        <v>-15</v>
      </c>
      <c r="U21" s="117" t="n">
        <v>-10</v>
      </c>
      <c r="V21" s="117" t="n">
        <v>-2</v>
      </c>
      <c r="W21" s="117" t="n">
        <v>6</v>
      </c>
      <c r="X21" s="117" t="n">
        <v>-7</v>
      </c>
      <c r="Y21" s="117" t="n">
        <v>7</v>
      </c>
      <c r="Z21" s="117" t="n">
        <v>-2</v>
      </c>
      <c r="AA21" s="117" t="n">
        <v>18</v>
      </c>
      <c r="AB21" s="117" t="n">
        <v>0</v>
      </c>
      <c r="AC21" s="117" t="n">
        <v>-10</v>
      </c>
      <c r="AD21" s="117" t="n">
        <v>-17</v>
      </c>
      <c r="AE21" s="117" t="n">
        <v>18</v>
      </c>
      <c r="AF21" s="117" t="n">
        <v>3</v>
      </c>
      <c r="AG21" s="117" t="n">
        <v>16</v>
      </c>
      <c r="AH21" s="117" t="n">
        <v>8</v>
      </c>
      <c r="AI21" s="117" t="n">
        <v>29</v>
      </c>
      <c r="AJ21" s="117" t="n">
        <v>12</v>
      </c>
      <c r="AK21" s="117" t="n">
        <v>19</v>
      </c>
      <c r="AL21" s="0"/>
    </row>
    <row r="22" s="12" customFormat="true" ht="12.75" hidden="false" customHeight="false" outlineLevel="0" collapsed="false">
      <c r="A22" s="121" t="s">
        <v>47</v>
      </c>
      <c r="B22" s="117" t="n">
        <v>81</v>
      </c>
      <c r="C22" s="117" t="n">
        <v>88</v>
      </c>
      <c r="D22" s="117" t="n">
        <v>26</v>
      </c>
      <c r="E22" s="117" t="n">
        <v>32</v>
      </c>
      <c r="F22" s="117" t="n">
        <v>12</v>
      </c>
      <c r="G22" s="117" t="n">
        <v>44</v>
      </c>
      <c r="H22" s="117" t="n">
        <v>26</v>
      </c>
      <c r="I22" s="117" t="n">
        <v>3</v>
      </c>
      <c r="J22" s="117" t="n">
        <v>-7</v>
      </c>
      <c r="K22" s="117" t="n">
        <v>-12</v>
      </c>
      <c r="L22" s="117" t="n">
        <v>-29</v>
      </c>
      <c r="M22" s="117" t="n">
        <v>-15</v>
      </c>
      <c r="N22" s="117" t="n">
        <v>-21</v>
      </c>
      <c r="O22" s="117" t="n">
        <v>-20</v>
      </c>
      <c r="P22" s="117" t="n">
        <v>-15</v>
      </c>
      <c r="Q22" s="117" t="n">
        <v>-20</v>
      </c>
      <c r="R22" s="117" t="n">
        <v>-23</v>
      </c>
      <c r="S22" s="117" t="n">
        <v>-11</v>
      </c>
      <c r="T22" s="117" t="n">
        <v>-2</v>
      </c>
      <c r="U22" s="117" t="n">
        <v>-30</v>
      </c>
      <c r="V22" s="117" t="n">
        <v>0</v>
      </c>
      <c r="W22" s="117" t="n">
        <v>-61</v>
      </c>
      <c r="X22" s="117" t="n">
        <v>-16</v>
      </c>
      <c r="Y22" s="117" t="n">
        <v>-13</v>
      </c>
      <c r="Z22" s="117" t="n">
        <v>-9</v>
      </c>
      <c r="AA22" s="117" t="n">
        <v>-22</v>
      </c>
      <c r="AB22" s="117" t="n">
        <v>-8</v>
      </c>
      <c r="AC22" s="117" t="n">
        <v>17</v>
      </c>
      <c r="AD22" s="117" t="n">
        <v>9</v>
      </c>
      <c r="AE22" s="117" t="n">
        <v>6</v>
      </c>
      <c r="AF22" s="117" t="n">
        <v>-15</v>
      </c>
      <c r="AG22" s="117" t="n">
        <v>2</v>
      </c>
      <c r="AH22" s="117" t="n">
        <v>5</v>
      </c>
      <c r="AI22" s="117" t="n">
        <v>-4</v>
      </c>
      <c r="AJ22" s="117" t="n">
        <v>0</v>
      </c>
      <c r="AK22" s="117" t="n">
        <v>-24</v>
      </c>
      <c r="AL22" s="0"/>
    </row>
    <row r="23" s="12" customFormat="true" ht="12.75" hidden="false" customHeight="false" outlineLevel="0" collapsed="false">
      <c r="A23" s="121" t="s">
        <v>48</v>
      </c>
      <c r="B23" s="117" t="n">
        <v>8</v>
      </c>
      <c r="C23" s="117" t="n">
        <v>23</v>
      </c>
      <c r="D23" s="117" t="n">
        <v>43</v>
      </c>
      <c r="E23" s="117" t="n">
        <v>5</v>
      </c>
      <c r="F23" s="117" t="n">
        <v>6</v>
      </c>
      <c r="G23" s="117" t="n">
        <v>14</v>
      </c>
      <c r="H23" s="117" t="n">
        <v>-17</v>
      </c>
      <c r="I23" s="117" t="n">
        <v>-43</v>
      </c>
      <c r="J23" s="117" t="n">
        <v>-45</v>
      </c>
      <c r="K23" s="117" t="n">
        <v>-34</v>
      </c>
      <c r="L23" s="117" t="n">
        <v>-33</v>
      </c>
      <c r="M23" s="117" t="n">
        <v>-19</v>
      </c>
      <c r="N23" s="117" t="n">
        <v>-37</v>
      </c>
      <c r="O23" s="117" t="n">
        <v>-57</v>
      </c>
      <c r="P23" s="117" t="n">
        <v>-67</v>
      </c>
      <c r="Q23" s="117" t="n">
        <v>-60</v>
      </c>
      <c r="R23" s="117" t="n">
        <v>-28</v>
      </c>
      <c r="S23" s="117" t="n">
        <v>-15</v>
      </c>
      <c r="T23" s="117" t="n">
        <v>-43</v>
      </c>
      <c r="U23" s="117" t="n">
        <v>-55</v>
      </c>
      <c r="V23" s="117" t="n">
        <v>-45</v>
      </c>
      <c r="W23" s="117" t="n">
        <v>-55</v>
      </c>
      <c r="X23" s="117" t="n">
        <v>-69</v>
      </c>
      <c r="Y23" s="117" t="n">
        <v>-23</v>
      </c>
      <c r="Z23" s="117" t="n">
        <v>-24</v>
      </c>
      <c r="AA23" s="117" t="n">
        <v>-57</v>
      </c>
      <c r="AB23" s="117" t="n">
        <v>5</v>
      </c>
      <c r="AC23" s="117" t="n">
        <v>-41</v>
      </c>
      <c r="AD23" s="117" t="n">
        <v>-60</v>
      </c>
      <c r="AE23" s="117" t="n">
        <v>-63</v>
      </c>
      <c r="AF23" s="117" t="n">
        <v>-113</v>
      </c>
      <c r="AG23" s="117" t="n">
        <v>-53</v>
      </c>
      <c r="AH23" s="117" t="n">
        <v>-53</v>
      </c>
      <c r="AI23" s="117" t="n">
        <v>-51</v>
      </c>
      <c r="AJ23" s="117" t="n">
        <v>-85</v>
      </c>
      <c r="AK23" s="117" t="n">
        <v>-28</v>
      </c>
      <c r="AL23" s="0"/>
    </row>
    <row r="24" s="12" customFormat="true" ht="12.75" hidden="false" customHeight="false" outlineLevel="0" collapsed="false">
      <c r="A24" s="121" t="s">
        <v>49</v>
      </c>
      <c r="B24" s="117" t="n">
        <v>61</v>
      </c>
      <c r="C24" s="117" t="n">
        <v>61</v>
      </c>
      <c r="D24" s="117" t="n">
        <v>74</v>
      </c>
      <c r="E24" s="117" t="n">
        <v>69</v>
      </c>
      <c r="F24" s="117" t="n">
        <v>49</v>
      </c>
      <c r="G24" s="117" t="n">
        <v>59</v>
      </c>
      <c r="H24" s="117" t="n">
        <v>42</v>
      </c>
      <c r="I24" s="117" t="n">
        <v>29</v>
      </c>
      <c r="J24" s="117" t="n">
        <v>20</v>
      </c>
      <c r="K24" s="117" t="n">
        <v>-3</v>
      </c>
      <c r="L24" s="117" t="n">
        <v>18</v>
      </c>
      <c r="M24" s="117" t="n">
        <v>-13</v>
      </c>
      <c r="N24" s="117" t="n">
        <v>21</v>
      </c>
      <c r="O24" s="117" t="n">
        <v>8</v>
      </c>
      <c r="P24" s="117" t="n">
        <v>5</v>
      </c>
      <c r="Q24" s="117" t="n">
        <v>-26</v>
      </c>
      <c r="R24" s="117" t="n">
        <v>1</v>
      </c>
      <c r="S24" s="117" t="n">
        <v>-19</v>
      </c>
      <c r="T24" s="117" t="n">
        <v>-23</v>
      </c>
      <c r="U24" s="117" t="n">
        <v>-7</v>
      </c>
      <c r="V24" s="117" t="n">
        <v>15</v>
      </c>
      <c r="W24" s="117" t="n">
        <v>10</v>
      </c>
      <c r="X24" s="117" t="n">
        <v>13</v>
      </c>
      <c r="Y24" s="117" t="n">
        <v>-12</v>
      </c>
      <c r="Z24" s="117" t="n">
        <v>8</v>
      </c>
      <c r="AA24" s="117" t="n">
        <v>3</v>
      </c>
      <c r="AB24" s="117" t="n">
        <v>11</v>
      </c>
      <c r="AC24" s="117" t="n">
        <v>15</v>
      </c>
      <c r="AD24" s="117" t="n">
        <v>-17</v>
      </c>
      <c r="AE24" s="117" t="n">
        <v>3</v>
      </c>
      <c r="AF24" s="117" t="n">
        <v>-36</v>
      </c>
      <c r="AG24" s="117" t="n">
        <v>5</v>
      </c>
      <c r="AH24" s="117" t="n">
        <v>-42</v>
      </c>
      <c r="AI24" s="117" t="n">
        <v>-8</v>
      </c>
      <c r="AJ24" s="117" t="n">
        <v>-11</v>
      </c>
      <c r="AK24" s="117" t="n">
        <v>1</v>
      </c>
      <c r="AL24" s="0"/>
    </row>
    <row r="25" s="12" customFormat="true" ht="12.75" hidden="false" customHeight="false" outlineLevel="0" collapsed="false">
      <c r="A25" s="121" t="s">
        <v>50</v>
      </c>
      <c r="B25" s="117" t="n">
        <v>-5</v>
      </c>
      <c r="C25" s="117" t="n">
        <v>-15</v>
      </c>
      <c r="D25" s="117" t="n">
        <v>-24</v>
      </c>
      <c r="E25" s="117" t="n">
        <v>-12</v>
      </c>
      <c r="F25" s="117" t="n">
        <v>-26</v>
      </c>
      <c r="G25" s="117" t="n">
        <v>-19</v>
      </c>
      <c r="H25" s="117" t="n">
        <v>7</v>
      </c>
      <c r="I25" s="117" t="n">
        <v>-35</v>
      </c>
      <c r="J25" s="117" t="n">
        <v>-27</v>
      </c>
      <c r="K25" s="117" t="n">
        <v>-32</v>
      </c>
      <c r="L25" s="117" t="n">
        <v>-30</v>
      </c>
      <c r="M25" s="117" t="n">
        <v>-48</v>
      </c>
      <c r="N25" s="117" t="n">
        <v>-28</v>
      </c>
      <c r="O25" s="117" t="n">
        <v>-36</v>
      </c>
      <c r="P25" s="117" t="n">
        <v>-25</v>
      </c>
      <c r="Q25" s="117" t="n">
        <v>-31</v>
      </c>
      <c r="R25" s="117" t="n">
        <v>-26</v>
      </c>
      <c r="S25" s="117" t="n">
        <v>-47</v>
      </c>
      <c r="T25" s="117" t="n">
        <v>-49</v>
      </c>
      <c r="U25" s="117" t="n">
        <v>-33</v>
      </c>
      <c r="V25" s="117" t="n">
        <v>-48</v>
      </c>
      <c r="W25" s="117" t="n">
        <v>-49</v>
      </c>
      <c r="X25" s="117" t="n">
        <v>-49</v>
      </c>
      <c r="Y25" s="117" t="n">
        <v>-42</v>
      </c>
      <c r="Z25" s="117" t="n">
        <v>-44</v>
      </c>
      <c r="AA25" s="117" t="n">
        <v>-11</v>
      </c>
      <c r="AB25" s="117" t="n">
        <v>-53</v>
      </c>
      <c r="AC25" s="117" t="n">
        <v>-55</v>
      </c>
      <c r="AD25" s="117" t="n">
        <v>-25</v>
      </c>
      <c r="AE25" s="117" t="n">
        <v>-47</v>
      </c>
      <c r="AF25" s="117" t="n">
        <v>-33</v>
      </c>
      <c r="AG25" s="117" t="n">
        <v>-38</v>
      </c>
      <c r="AH25" s="117" t="n">
        <v>-51</v>
      </c>
      <c r="AI25" s="117" t="n">
        <v>-30</v>
      </c>
      <c r="AJ25" s="117" t="n">
        <v>-22</v>
      </c>
      <c r="AK25" s="117" t="n">
        <v>-70</v>
      </c>
      <c r="AL25" s="0"/>
    </row>
    <row r="26" s="12" customFormat="true" ht="12.75" hidden="false" customHeight="false" outlineLevel="0" collapsed="false">
      <c r="A26" s="121" t="s">
        <v>51</v>
      </c>
      <c r="B26" s="117" t="n">
        <v>14</v>
      </c>
      <c r="C26" s="117" t="n">
        <v>23</v>
      </c>
      <c r="D26" s="117" t="n">
        <v>19</v>
      </c>
      <c r="E26" s="117" t="n">
        <v>9</v>
      </c>
      <c r="F26" s="117" t="n">
        <v>-1</v>
      </c>
      <c r="G26" s="117" t="n">
        <v>11</v>
      </c>
      <c r="H26" s="117" t="n">
        <v>9</v>
      </c>
      <c r="I26" s="117" t="n">
        <v>-10</v>
      </c>
      <c r="J26" s="117" t="n">
        <v>-20</v>
      </c>
      <c r="K26" s="117" t="n">
        <v>-17</v>
      </c>
      <c r="L26" s="117" t="n">
        <v>-23</v>
      </c>
      <c r="M26" s="117" t="n">
        <v>-19</v>
      </c>
      <c r="N26" s="117" t="n">
        <v>-17</v>
      </c>
      <c r="O26" s="117" t="n">
        <v>-22</v>
      </c>
      <c r="P26" s="117" t="n">
        <v>-8</v>
      </c>
      <c r="Q26" s="117" t="n">
        <v>-19</v>
      </c>
      <c r="R26" s="117" t="n">
        <v>-15</v>
      </c>
      <c r="S26" s="117" t="n">
        <v>-39</v>
      </c>
      <c r="T26" s="117" t="n">
        <v>-10</v>
      </c>
      <c r="U26" s="117" t="n">
        <v>-20</v>
      </c>
      <c r="V26" s="117" t="n">
        <v>-27</v>
      </c>
      <c r="W26" s="117" t="n">
        <v>-49</v>
      </c>
      <c r="X26" s="117" t="n">
        <v>-32</v>
      </c>
      <c r="Y26" s="117" t="n">
        <v>-27</v>
      </c>
      <c r="Z26" s="117" t="n">
        <v>-39</v>
      </c>
      <c r="AA26" s="117" t="n">
        <v>-11</v>
      </c>
      <c r="AB26" s="117" t="n">
        <v>-29</v>
      </c>
      <c r="AC26" s="117" t="n">
        <v>-22</v>
      </c>
      <c r="AD26" s="117" t="n">
        <v>-8</v>
      </c>
      <c r="AE26" s="117" t="n">
        <v>-23</v>
      </c>
      <c r="AF26" s="117" t="n">
        <v>-17</v>
      </c>
      <c r="AG26" s="117" t="n">
        <v>20</v>
      </c>
      <c r="AH26" s="117" t="n">
        <v>-8</v>
      </c>
      <c r="AI26" s="117" t="n">
        <v>13</v>
      </c>
      <c r="AJ26" s="117" t="n">
        <v>-3</v>
      </c>
      <c r="AK26" s="117" t="n">
        <v>0</v>
      </c>
      <c r="AL26" s="0"/>
    </row>
    <row r="27" s="12" customFormat="true" ht="12.75" hidden="false" customHeight="false" outlineLevel="0" collapsed="false">
      <c r="A27" s="121" t="s">
        <v>52</v>
      </c>
      <c r="B27" s="117" t="n">
        <v>1</v>
      </c>
      <c r="C27" s="117" t="n">
        <v>-11</v>
      </c>
      <c r="D27" s="117" t="n">
        <v>-15</v>
      </c>
      <c r="E27" s="117" t="n">
        <v>-39</v>
      </c>
      <c r="F27" s="117" t="n">
        <v>-44</v>
      </c>
      <c r="G27" s="117" t="n">
        <v>-36</v>
      </c>
      <c r="H27" s="117" t="n">
        <v>-40</v>
      </c>
      <c r="I27" s="117" t="n">
        <v>-24</v>
      </c>
      <c r="J27" s="117" t="n">
        <v>-71</v>
      </c>
      <c r="K27" s="117" t="n">
        <v>-72</v>
      </c>
      <c r="L27" s="117" t="n">
        <v>-51</v>
      </c>
      <c r="M27" s="117" t="n">
        <v>-55</v>
      </c>
      <c r="N27" s="117" t="n">
        <v>-80</v>
      </c>
      <c r="O27" s="117" t="n">
        <v>-58</v>
      </c>
      <c r="P27" s="117" t="n">
        <v>-84</v>
      </c>
      <c r="Q27" s="117" t="n">
        <v>-69</v>
      </c>
      <c r="R27" s="117" t="n">
        <v>-67</v>
      </c>
      <c r="S27" s="117" t="n">
        <v>-79</v>
      </c>
      <c r="T27" s="117" t="n">
        <v>-90</v>
      </c>
      <c r="U27" s="117" t="n">
        <v>-38</v>
      </c>
      <c r="V27" s="117" t="n">
        <v>-42</v>
      </c>
      <c r="W27" s="117" t="n">
        <v>-74</v>
      </c>
      <c r="X27" s="117" t="n">
        <v>-82</v>
      </c>
      <c r="Y27" s="117" t="n">
        <v>-86</v>
      </c>
      <c r="Z27" s="117" t="n">
        <v>-50</v>
      </c>
      <c r="AA27" s="117" t="n">
        <v>-69</v>
      </c>
      <c r="AB27" s="117" t="n">
        <v>-56</v>
      </c>
      <c r="AC27" s="117" t="n">
        <v>-60</v>
      </c>
      <c r="AD27" s="117" t="n">
        <v>-32</v>
      </c>
      <c r="AE27" s="117" t="n">
        <v>-34</v>
      </c>
      <c r="AF27" s="117" t="n">
        <v>-52</v>
      </c>
      <c r="AG27" s="117" t="n">
        <v>-38</v>
      </c>
      <c r="AH27" s="117" t="n">
        <v>-45</v>
      </c>
      <c r="AI27" s="117" t="n">
        <v>-26</v>
      </c>
      <c r="AJ27" s="117" t="n">
        <v>-25</v>
      </c>
      <c r="AK27" s="117" t="n">
        <v>10</v>
      </c>
      <c r="AL27" s="0"/>
    </row>
    <row r="28" s="12" customFormat="true" ht="12.75" hidden="false" customHeight="false" outlineLevel="0" collapsed="false">
      <c r="A28" s="121" t="s">
        <v>53</v>
      </c>
      <c r="B28" s="117" t="n">
        <v>0</v>
      </c>
      <c r="C28" s="117" t="n">
        <v>14</v>
      </c>
      <c r="D28" s="117" t="n">
        <v>13</v>
      </c>
      <c r="E28" s="117" t="n">
        <v>29</v>
      </c>
      <c r="F28" s="117" t="n">
        <v>-5</v>
      </c>
      <c r="G28" s="117" t="n">
        <v>13</v>
      </c>
      <c r="H28" s="117" t="n">
        <v>6</v>
      </c>
      <c r="I28" s="117" t="n">
        <v>20</v>
      </c>
      <c r="J28" s="117" t="n">
        <v>20</v>
      </c>
      <c r="K28" s="117" t="n">
        <v>-7</v>
      </c>
      <c r="L28" s="117" t="n">
        <v>-8</v>
      </c>
      <c r="M28" s="117" t="n">
        <v>25</v>
      </c>
      <c r="N28" s="117" t="n">
        <v>2</v>
      </c>
      <c r="O28" s="117" t="n">
        <v>6</v>
      </c>
      <c r="P28" s="117" t="n">
        <v>8</v>
      </c>
      <c r="Q28" s="117" t="n">
        <v>7</v>
      </c>
      <c r="R28" s="117" t="n">
        <v>8</v>
      </c>
      <c r="S28" s="117" t="n">
        <v>5</v>
      </c>
      <c r="T28" s="117" t="n">
        <v>11</v>
      </c>
      <c r="U28" s="117" t="n">
        <v>3</v>
      </c>
      <c r="V28" s="117" t="n">
        <v>-3</v>
      </c>
      <c r="W28" s="117" t="n">
        <v>10</v>
      </c>
      <c r="X28" s="117" t="n">
        <v>14</v>
      </c>
      <c r="Y28" s="117" t="n">
        <v>-1</v>
      </c>
      <c r="Z28" s="117" t="n">
        <v>8</v>
      </c>
      <c r="AA28" s="117" t="n">
        <v>-6</v>
      </c>
      <c r="AB28" s="117" t="n">
        <v>9</v>
      </c>
      <c r="AC28" s="117" t="n">
        <v>28</v>
      </c>
      <c r="AD28" s="117" t="n">
        <v>2</v>
      </c>
      <c r="AE28" s="117" t="n">
        <v>10</v>
      </c>
      <c r="AF28" s="117" t="n">
        <v>3</v>
      </c>
      <c r="AG28" s="117" t="n">
        <v>1</v>
      </c>
      <c r="AH28" s="117" t="n">
        <v>28</v>
      </c>
      <c r="AI28" s="117" t="n">
        <v>6</v>
      </c>
      <c r="AJ28" s="117" t="n">
        <v>21</v>
      </c>
      <c r="AK28" s="117" t="n">
        <v>11</v>
      </c>
      <c r="AL28" s="0"/>
    </row>
    <row r="29" s="12" customFormat="true" ht="12.75" hidden="false" customHeight="false" outlineLevel="0" collapsed="false">
      <c r="A29" s="121" t="s">
        <v>54</v>
      </c>
      <c r="B29" s="117" t="n">
        <v>-2</v>
      </c>
      <c r="C29" s="117" t="n">
        <v>10</v>
      </c>
      <c r="D29" s="117" t="n">
        <v>1</v>
      </c>
      <c r="E29" s="117" t="n">
        <v>-7</v>
      </c>
      <c r="F29" s="117" t="n">
        <v>-6</v>
      </c>
      <c r="G29" s="117" t="n">
        <v>11</v>
      </c>
      <c r="H29" s="117" t="n">
        <v>-11</v>
      </c>
      <c r="I29" s="117" t="n">
        <v>2</v>
      </c>
      <c r="J29" s="117" t="n">
        <v>-5</v>
      </c>
      <c r="K29" s="117" t="n">
        <v>7</v>
      </c>
      <c r="L29" s="117" t="n">
        <v>-4</v>
      </c>
      <c r="M29" s="117" t="n">
        <v>-9</v>
      </c>
      <c r="N29" s="117" t="n">
        <v>-4</v>
      </c>
      <c r="O29" s="117" t="n">
        <v>-14</v>
      </c>
      <c r="P29" s="117" t="n">
        <v>-21</v>
      </c>
      <c r="Q29" s="117" t="n">
        <v>-6</v>
      </c>
      <c r="R29" s="117" t="n">
        <v>-13</v>
      </c>
      <c r="S29" s="117" t="n">
        <v>-12</v>
      </c>
      <c r="T29" s="117" t="n">
        <v>-7</v>
      </c>
      <c r="U29" s="117" t="n">
        <v>-8</v>
      </c>
      <c r="V29" s="117" t="n">
        <v>-9</v>
      </c>
      <c r="W29" s="117" t="n">
        <v>-4</v>
      </c>
      <c r="X29" s="117" t="n">
        <v>1</v>
      </c>
      <c r="Y29" s="117" t="n">
        <v>-7</v>
      </c>
      <c r="Z29" s="117" t="n">
        <v>2</v>
      </c>
      <c r="AA29" s="117" t="n">
        <v>-6</v>
      </c>
      <c r="AB29" s="117" t="n">
        <v>-15</v>
      </c>
      <c r="AC29" s="117" t="n">
        <v>-19</v>
      </c>
      <c r="AD29" s="117" t="n">
        <v>-2</v>
      </c>
      <c r="AE29" s="117" t="n">
        <v>-7</v>
      </c>
      <c r="AF29" s="117" t="n">
        <v>-9</v>
      </c>
      <c r="AG29" s="117" t="n">
        <v>-2</v>
      </c>
      <c r="AH29" s="117" t="n">
        <v>5</v>
      </c>
      <c r="AI29" s="117" t="n">
        <v>7</v>
      </c>
      <c r="AJ29" s="117" t="n">
        <v>-1</v>
      </c>
      <c r="AK29" s="117" t="n">
        <v>-19</v>
      </c>
      <c r="AL29" s="0"/>
    </row>
    <row r="30" s="12" customFormat="true" ht="12.75" hidden="false" customHeight="false" outlineLevel="0" collapsed="false">
      <c r="A30" s="121" t="s">
        <v>55</v>
      </c>
      <c r="B30" s="117" t="n">
        <v>-5</v>
      </c>
      <c r="C30" s="117" t="n">
        <v>-3</v>
      </c>
      <c r="D30" s="117" t="n">
        <v>-8</v>
      </c>
      <c r="E30" s="117" t="n">
        <v>-7</v>
      </c>
      <c r="F30" s="117" t="n">
        <v>-21</v>
      </c>
      <c r="G30" s="117" t="n">
        <v>-4</v>
      </c>
      <c r="H30" s="117" t="n">
        <v>-32</v>
      </c>
      <c r="I30" s="117" t="n">
        <v>-23</v>
      </c>
      <c r="J30" s="117" t="n">
        <v>-18</v>
      </c>
      <c r="K30" s="117" t="n">
        <v>-17</v>
      </c>
      <c r="L30" s="117" t="n">
        <v>-25</v>
      </c>
      <c r="M30" s="117" t="n">
        <v>-15</v>
      </c>
      <c r="N30" s="117" t="n">
        <v>-9</v>
      </c>
      <c r="O30" s="117" t="n">
        <v>-19</v>
      </c>
      <c r="P30" s="117" t="n">
        <v>-27</v>
      </c>
      <c r="Q30" s="117" t="n">
        <v>-29</v>
      </c>
      <c r="R30" s="117" t="n">
        <v>-20</v>
      </c>
      <c r="S30" s="117" t="n">
        <v>-20</v>
      </c>
      <c r="T30" s="117" t="n">
        <v>-17</v>
      </c>
      <c r="U30" s="117" t="n">
        <v>-6</v>
      </c>
      <c r="V30" s="117" t="n">
        <v>-7</v>
      </c>
      <c r="W30" s="117" t="n">
        <v>-12</v>
      </c>
      <c r="X30" s="117" t="n">
        <v>-39</v>
      </c>
      <c r="Y30" s="117" t="n">
        <v>-16</v>
      </c>
      <c r="Z30" s="117" t="n">
        <v>-17</v>
      </c>
      <c r="AA30" s="117" t="n">
        <v>-21</v>
      </c>
      <c r="AB30" s="117" t="n">
        <v>-2</v>
      </c>
      <c r="AC30" s="117" t="n">
        <v>-21</v>
      </c>
      <c r="AD30" s="117" t="n">
        <v>-11</v>
      </c>
      <c r="AE30" s="117" t="n">
        <v>-6</v>
      </c>
      <c r="AF30" s="117" t="n">
        <v>-2</v>
      </c>
      <c r="AG30" s="117" t="n">
        <v>11</v>
      </c>
      <c r="AH30" s="117" t="n">
        <v>-8</v>
      </c>
      <c r="AI30" s="117" t="n">
        <v>-7</v>
      </c>
      <c r="AJ30" s="117" t="n">
        <v>3</v>
      </c>
      <c r="AK30" s="117" t="n">
        <v>-19</v>
      </c>
      <c r="AL30" s="0"/>
    </row>
    <row r="31" s="12" customFormat="true" ht="12.75" hidden="false" customHeight="false" outlineLevel="0" collapsed="false">
      <c r="A31" s="121" t="s">
        <v>56</v>
      </c>
      <c r="B31" s="117" t="n">
        <v>-9</v>
      </c>
      <c r="C31" s="117" t="n">
        <v>-7</v>
      </c>
      <c r="D31" s="117" t="n">
        <v>0</v>
      </c>
      <c r="E31" s="117" t="n">
        <v>0</v>
      </c>
      <c r="F31" s="117" t="n">
        <v>-4</v>
      </c>
      <c r="G31" s="117" t="n">
        <v>-31</v>
      </c>
      <c r="H31" s="117" t="n">
        <v>-17</v>
      </c>
      <c r="I31" s="117" t="n">
        <v>-35</v>
      </c>
      <c r="J31" s="117" t="n">
        <v>-11</v>
      </c>
      <c r="K31" s="117" t="n">
        <v>-6</v>
      </c>
      <c r="L31" s="117" t="n">
        <v>-21</v>
      </c>
      <c r="M31" s="117" t="n">
        <v>-9</v>
      </c>
      <c r="N31" s="117" t="n">
        <v>-27</v>
      </c>
      <c r="O31" s="117" t="n">
        <v>-24</v>
      </c>
      <c r="P31" s="117" t="n">
        <v>-24</v>
      </c>
      <c r="Q31" s="117" t="n">
        <v>-13</v>
      </c>
      <c r="R31" s="117" t="n">
        <v>-54</v>
      </c>
      <c r="S31" s="117" t="n">
        <v>-38</v>
      </c>
      <c r="T31" s="117" t="n">
        <v>-19</v>
      </c>
      <c r="U31" s="117" t="n">
        <v>-24</v>
      </c>
      <c r="V31" s="117" t="n">
        <v>-26</v>
      </c>
      <c r="W31" s="117" t="n">
        <v>-21</v>
      </c>
      <c r="X31" s="117" t="n">
        <v>-12</v>
      </c>
      <c r="Y31" s="117" t="n">
        <v>-12</v>
      </c>
      <c r="Z31" s="117" t="n">
        <v>1</v>
      </c>
      <c r="AA31" s="117" t="n">
        <v>-17</v>
      </c>
      <c r="AB31" s="117" t="n">
        <v>-17</v>
      </c>
      <c r="AC31" s="117" t="n">
        <v>-18</v>
      </c>
      <c r="AD31" s="117" t="n">
        <v>-9</v>
      </c>
      <c r="AE31" s="117" t="n">
        <v>-9</v>
      </c>
      <c r="AF31" s="117" t="n">
        <v>-8</v>
      </c>
      <c r="AG31" s="117" t="n">
        <v>-3</v>
      </c>
      <c r="AH31" s="117" t="n">
        <v>-4</v>
      </c>
      <c r="AI31" s="117" t="n">
        <v>-2</v>
      </c>
      <c r="AJ31" s="117" t="n">
        <v>7</v>
      </c>
      <c r="AK31" s="117" t="n">
        <v>-3</v>
      </c>
      <c r="AL31" s="0"/>
    </row>
    <row r="32" s="12" customFormat="true" ht="12.75" hidden="false" customHeight="false" outlineLevel="0" collapsed="false">
      <c r="A32" s="121" t="s">
        <v>57</v>
      </c>
      <c r="B32" s="117" t="n">
        <v>-18</v>
      </c>
      <c r="C32" s="117" t="n">
        <v>-16</v>
      </c>
      <c r="D32" s="117" t="n">
        <v>-32</v>
      </c>
      <c r="E32" s="117" t="n">
        <v>-19</v>
      </c>
      <c r="F32" s="117" t="n">
        <v>-25</v>
      </c>
      <c r="G32" s="117" t="n">
        <v>-20</v>
      </c>
      <c r="H32" s="117" t="n">
        <v>-33</v>
      </c>
      <c r="I32" s="117" t="n">
        <v>-25</v>
      </c>
      <c r="J32" s="117" t="n">
        <v>-23</v>
      </c>
      <c r="K32" s="117" t="n">
        <v>-34</v>
      </c>
      <c r="L32" s="117" t="n">
        <v>-22</v>
      </c>
      <c r="M32" s="117" t="n">
        <v>-18</v>
      </c>
      <c r="N32" s="117" t="n">
        <v>-19</v>
      </c>
      <c r="O32" s="117" t="n">
        <v>-26</v>
      </c>
      <c r="P32" s="117" t="n">
        <v>-21</v>
      </c>
      <c r="Q32" s="117" t="n">
        <v>-28</v>
      </c>
      <c r="R32" s="117" t="n">
        <v>-28</v>
      </c>
      <c r="S32" s="117" t="n">
        <v>-33</v>
      </c>
      <c r="T32" s="117" t="n">
        <v>-23</v>
      </c>
      <c r="U32" s="117" t="n">
        <v>-23</v>
      </c>
      <c r="V32" s="117" t="n">
        <v>-24</v>
      </c>
      <c r="W32" s="117" t="n">
        <v>-28</v>
      </c>
      <c r="X32" s="117" t="n">
        <v>-20</v>
      </c>
      <c r="Y32" s="117" t="n">
        <v>-3</v>
      </c>
      <c r="Z32" s="117" t="n">
        <v>-29</v>
      </c>
      <c r="AA32" s="117" t="n">
        <v>-23</v>
      </c>
      <c r="AB32" s="117" t="n">
        <v>-5</v>
      </c>
      <c r="AC32" s="117" t="n">
        <v>-30</v>
      </c>
      <c r="AD32" s="117" t="n">
        <v>-6</v>
      </c>
      <c r="AE32" s="117" t="n">
        <v>-36</v>
      </c>
      <c r="AF32" s="117" t="n">
        <v>-22</v>
      </c>
      <c r="AG32" s="117" t="n">
        <v>-11</v>
      </c>
      <c r="AH32" s="117" t="n">
        <v>-13</v>
      </c>
      <c r="AI32" s="117" t="n">
        <v>-4</v>
      </c>
      <c r="AJ32" s="117" t="n">
        <v>-14</v>
      </c>
      <c r="AK32" s="117" t="n">
        <v>-9</v>
      </c>
      <c r="AL32" s="0"/>
    </row>
    <row r="33" s="12" customFormat="true" ht="12.75" hidden="false" customHeight="false" outlineLevel="0" collapsed="false">
      <c r="A33" s="121" t="s">
        <v>58</v>
      </c>
      <c r="B33" s="117" t="n">
        <v>12</v>
      </c>
      <c r="C33" s="117" t="n">
        <v>25</v>
      </c>
      <c r="D33" s="117" t="n">
        <v>35</v>
      </c>
      <c r="E33" s="117" t="n">
        <v>29</v>
      </c>
      <c r="F33" s="117" t="n">
        <v>24</v>
      </c>
      <c r="G33" s="117" t="n">
        <v>12</v>
      </c>
      <c r="H33" s="117" t="n">
        <v>8</v>
      </c>
      <c r="I33" s="117" t="n">
        <v>8</v>
      </c>
      <c r="J33" s="117" t="n">
        <v>-5</v>
      </c>
      <c r="K33" s="117" t="n">
        <v>2</v>
      </c>
      <c r="L33" s="117" t="n">
        <v>2</v>
      </c>
      <c r="M33" s="117" t="n">
        <v>-14</v>
      </c>
      <c r="N33" s="117" t="n">
        <v>-23</v>
      </c>
      <c r="O33" s="117" t="n">
        <v>0</v>
      </c>
      <c r="P33" s="117" t="n">
        <v>-5</v>
      </c>
      <c r="Q33" s="117" t="n">
        <v>-16</v>
      </c>
      <c r="R33" s="117" t="n">
        <v>-17</v>
      </c>
      <c r="S33" s="117" t="n">
        <v>-15</v>
      </c>
      <c r="T33" s="117" t="n">
        <v>-23</v>
      </c>
      <c r="U33" s="117" t="n">
        <v>-16</v>
      </c>
      <c r="V33" s="117" t="n">
        <v>-4</v>
      </c>
      <c r="W33" s="117" t="n">
        <v>8</v>
      </c>
      <c r="X33" s="117" t="n">
        <v>-14</v>
      </c>
      <c r="Y33" s="117" t="n">
        <v>-2</v>
      </c>
      <c r="Z33" s="117" t="n">
        <v>31</v>
      </c>
      <c r="AA33" s="117" t="n">
        <v>-4</v>
      </c>
      <c r="AB33" s="117" t="n">
        <v>18</v>
      </c>
      <c r="AC33" s="117" t="n">
        <v>14</v>
      </c>
      <c r="AD33" s="117" t="n">
        <v>6</v>
      </c>
      <c r="AE33" s="117" t="n">
        <v>4</v>
      </c>
      <c r="AF33" s="117" t="n">
        <v>6</v>
      </c>
      <c r="AG33" s="117" t="n">
        <v>11</v>
      </c>
      <c r="AH33" s="117" t="n">
        <v>16</v>
      </c>
      <c r="AI33" s="117" t="n">
        <v>31</v>
      </c>
      <c r="AJ33" s="117" t="n">
        <v>5</v>
      </c>
      <c r="AK33" s="117" t="n">
        <v>20</v>
      </c>
      <c r="AL33" s="0"/>
    </row>
    <row r="34" s="12" customFormat="true" ht="12.75" hidden="false" customHeight="false" outlineLevel="0" collapsed="false">
      <c r="A34" s="121" t="s">
        <v>59</v>
      </c>
      <c r="B34" s="117" t="n">
        <v>-21</v>
      </c>
      <c r="C34" s="117" t="n">
        <v>-12</v>
      </c>
      <c r="D34" s="117" t="n">
        <v>-1</v>
      </c>
      <c r="E34" s="117" t="n">
        <v>-7</v>
      </c>
      <c r="F34" s="117" t="n">
        <v>-30</v>
      </c>
      <c r="G34" s="117" t="n">
        <v>-12</v>
      </c>
      <c r="H34" s="117" t="n">
        <v>-10</v>
      </c>
      <c r="I34" s="117" t="n">
        <v>-15</v>
      </c>
      <c r="J34" s="117" t="n">
        <v>-11</v>
      </c>
      <c r="K34" s="117" t="n">
        <v>-18</v>
      </c>
      <c r="L34" s="117" t="n">
        <v>-15</v>
      </c>
      <c r="M34" s="117" t="n">
        <v>-22</v>
      </c>
      <c r="N34" s="117" t="n">
        <v>-26</v>
      </c>
      <c r="O34" s="117" t="n">
        <v>-24</v>
      </c>
      <c r="P34" s="117" t="n">
        <v>-12</v>
      </c>
      <c r="Q34" s="117" t="n">
        <v>-28</v>
      </c>
      <c r="R34" s="117" t="n">
        <v>-37</v>
      </c>
      <c r="S34" s="117" t="n">
        <v>-19</v>
      </c>
      <c r="T34" s="117" t="n">
        <v>-20</v>
      </c>
      <c r="U34" s="117" t="n">
        <v>-18</v>
      </c>
      <c r="V34" s="117" t="n">
        <v>-10</v>
      </c>
      <c r="W34" s="117" t="n">
        <v>-14</v>
      </c>
      <c r="X34" s="117" t="n">
        <v>-7</v>
      </c>
      <c r="Y34" s="117" t="n">
        <v>3</v>
      </c>
      <c r="Z34" s="117" t="n">
        <v>-3</v>
      </c>
      <c r="AA34" s="117" t="n">
        <v>-12</v>
      </c>
      <c r="AB34" s="117" t="n">
        <v>-12</v>
      </c>
      <c r="AC34" s="117" t="n">
        <v>-8</v>
      </c>
      <c r="AD34" s="117" t="n">
        <v>-14</v>
      </c>
      <c r="AE34" s="117" t="n">
        <v>13</v>
      </c>
      <c r="AF34" s="117" t="n">
        <v>-5</v>
      </c>
      <c r="AG34" s="117" t="n">
        <v>-5</v>
      </c>
      <c r="AH34" s="117" t="n">
        <v>-14</v>
      </c>
      <c r="AI34" s="117" t="n">
        <v>-5</v>
      </c>
      <c r="AJ34" s="117" t="n">
        <v>13</v>
      </c>
      <c r="AK34" s="117" t="n">
        <v>9</v>
      </c>
      <c r="AL34" s="0"/>
    </row>
    <row r="35" s="12" customFormat="true" ht="12.75" hidden="false" customHeight="false" outlineLevel="0" collapsed="false">
      <c r="A35" s="121" t="s">
        <v>60</v>
      </c>
      <c r="B35" s="117" t="n">
        <v>-3</v>
      </c>
      <c r="C35" s="117" t="n">
        <v>-1</v>
      </c>
      <c r="D35" s="117" t="n">
        <v>-11</v>
      </c>
      <c r="E35" s="117" t="n">
        <v>13</v>
      </c>
      <c r="F35" s="117" t="n">
        <v>-72</v>
      </c>
      <c r="G35" s="117" t="n">
        <v>-146</v>
      </c>
      <c r="H35" s="117" t="n">
        <v>-316</v>
      </c>
      <c r="I35" s="117" t="n">
        <v>-264</v>
      </c>
      <c r="J35" s="117" t="n">
        <v>-230</v>
      </c>
      <c r="K35" s="117" t="n">
        <v>-177</v>
      </c>
      <c r="L35" s="117" t="n">
        <v>-212</v>
      </c>
      <c r="M35" s="117" t="n">
        <v>-190</v>
      </c>
      <c r="N35" s="117" t="n">
        <v>-309</v>
      </c>
      <c r="O35" s="117" t="n">
        <v>-207</v>
      </c>
      <c r="P35" s="117" t="n">
        <v>-225</v>
      </c>
      <c r="Q35" s="117" t="n">
        <v>-262</v>
      </c>
      <c r="R35" s="117" t="n">
        <v>-190</v>
      </c>
      <c r="S35" s="117" t="n">
        <v>-223</v>
      </c>
      <c r="T35" s="117" t="n">
        <v>-166</v>
      </c>
      <c r="U35" s="117" t="n">
        <v>-216</v>
      </c>
      <c r="V35" s="117" t="n">
        <v>-192</v>
      </c>
      <c r="W35" s="117" t="n">
        <v>-183</v>
      </c>
      <c r="X35" s="117" t="n">
        <v>-204</v>
      </c>
      <c r="Y35" s="117" t="n">
        <v>-205</v>
      </c>
      <c r="Z35" s="117" t="n">
        <v>-194</v>
      </c>
      <c r="AA35" s="117" t="n">
        <v>-252</v>
      </c>
      <c r="AB35" s="117" t="n">
        <v>-189</v>
      </c>
      <c r="AC35" s="117" t="n">
        <v>-162</v>
      </c>
      <c r="AD35" s="117" t="n">
        <v>-107</v>
      </c>
      <c r="AE35" s="117" t="n">
        <v>-172</v>
      </c>
      <c r="AF35" s="117" t="n">
        <v>-214</v>
      </c>
      <c r="AG35" s="117" t="n">
        <v>-153</v>
      </c>
      <c r="AH35" s="117" t="n">
        <v>-173</v>
      </c>
      <c r="AI35" s="117" t="n">
        <v>-136</v>
      </c>
      <c r="AJ35" s="117" t="n">
        <v>-141</v>
      </c>
      <c r="AK35" s="117" t="n">
        <v>-167</v>
      </c>
      <c r="AL35" s="0"/>
    </row>
    <row r="36" s="12" customFormat="true" ht="12.75" hidden="false" customHeight="false" outlineLevel="0" collapsed="false">
      <c r="A36" s="121" t="s">
        <v>61</v>
      </c>
      <c r="B36" s="117" t="n">
        <v>-10</v>
      </c>
      <c r="C36" s="117" t="n">
        <v>-15</v>
      </c>
      <c r="D36" s="117" t="n">
        <v>-19</v>
      </c>
      <c r="E36" s="117" t="n">
        <v>-23</v>
      </c>
      <c r="F36" s="117" t="n">
        <v>-26</v>
      </c>
      <c r="G36" s="117" t="n">
        <v>-25</v>
      </c>
      <c r="H36" s="117" t="n">
        <v>-30</v>
      </c>
      <c r="I36" s="117" t="n">
        <v>-45</v>
      </c>
      <c r="J36" s="117" t="n">
        <v>-15</v>
      </c>
      <c r="K36" s="117" t="n">
        <v>-12</v>
      </c>
      <c r="L36" s="117" t="n">
        <v>-25</v>
      </c>
      <c r="M36" s="117" t="n">
        <v>-28</v>
      </c>
      <c r="N36" s="117" t="n">
        <v>-32</v>
      </c>
      <c r="O36" s="117" t="n">
        <v>-23</v>
      </c>
      <c r="P36" s="117" t="n">
        <v>-26</v>
      </c>
      <c r="Q36" s="117" t="n">
        <v>-22</v>
      </c>
      <c r="R36" s="117" t="n">
        <v>-26</v>
      </c>
      <c r="S36" s="117" t="n">
        <v>-25</v>
      </c>
      <c r="T36" s="117" t="n">
        <v>-28</v>
      </c>
      <c r="U36" s="117" t="n">
        <v>-23</v>
      </c>
      <c r="V36" s="117" t="n">
        <v>-25</v>
      </c>
      <c r="W36" s="117" t="n">
        <v>-21</v>
      </c>
      <c r="X36" s="117" t="n">
        <v>-23</v>
      </c>
      <c r="Y36" s="117" t="n">
        <v>-20</v>
      </c>
      <c r="Z36" s="117" t="n">
        <v>-27</v>
      </c>
      <c r="AA36" s="117" t="n">
        <v>-27</v>
      </c>
      <c r="AB36" s="117" t="n">
        <v>-25</v>
      </c>
      <c r="AC36" s="117" t="n">
        <v>-26</v>
      </c>
      <c r="AD36" s="117" t="n">
        <v>-17</v>
      </c>
      <c r="AE36" s="117" t="n">
        <v>-19</v>
      </c>
      <c r="AF36" s="117" t="n">
        <v>-36</v>
      </c>
      <c r="AG36" s="117" t="n">
        <v>-34</v>
      </c>
      <c r="AH36" s="117" t="n">
        <v>-27</v>
      </c>
      <c r="AI36" s="117" t="n">
        <v>-40</v>
      </c>
      <c r="AJ36" s="117" t="n">
        <v>-31</v>
      </c>
      <c r="AK36" s="117" t="n">
        <v>-34</v>
      </c>
      <c r="AL36" s="0"/>
    </row>
    <row r="37" s="12" customFormat="true" ht="12.75" hidden="false" customHeight="false" outlineLevel="0" collapsed="false">
      <c r="A37" s="121" t="s">
        <v>62</v>
      </c>
      <c r="B37" s="117" t="n">
        <v>-16</v>
      </c>
      <c r="C37" s="117" t="n">
        <v>-5</v>
      </c>
      <c r="D37" s="117" t="n">
        <v>2</v>
      </c>
      <c r="E37" s="117" t="n">
        <v>-8</v>
      </c>
      <c r="F37" s="117" t="n">
        <v>-10</v>
      </c>
      <c r="G37" s="117" t="n">
        <v>-12</v>
      </c>
      <c r="H37" s="117" t="n">
        <v>1</v>
      </c>
      <c r="I37" s="117" t="n">
        <v>-2</v>
      </c>
      <c r="J37" s="117" t="n">
        <v>-18</v>
      </c>
      <c r="K37" s="117" t="n">
        <v>-12</v>
      </c>
      <c r="L37" s="117" t="n">
        <v>-6</v>
      </c>
      <c r="M37" s="117" t="n">
        <v>-2</v>
      </c>
      <c r="N37" s="117" t="n">
        <v>-13</v>
      </c>
      <c r="O37" s="117" t="n">
        <v>3</v>
      </c>
      <c r="P37" s="117" t="n">
        <v>-9</v>
      </c>
      <c r="Q37" s="117" t="n">
        <v>0</v>
      </c>
      <c r="R37" s="117" t="n">
        <v>8</v>
      </c>
      <c r="S37" s="117" t="n">
        <v>-16</v>
      </c>
      <c r="T37" s="117" t="n">
        <v>-13</v>
      </c>
      <c r="U37" s="117" t="n">
        <v>6</v>
      </c>
      <c r="V37" s="117" t="n">
        <v>1</v>
      </c>
      <c r="W37" s="117" t="n">
        <v>-27</v>
      </c>
      <c r="X37" s="117" t="n">
        <v>-6</v>
      </c>
      <c r="Y37" s="117" t="n">
        <v>0</v>
      </c>
      <c r="Z37" s="117" t="n">
        <v>-26</v>
      </c>
      <c r="AA37" s="117" t="n">
        <v>-9</v>
      </c>
      <c r="AB37" s="117" t="n">
        <v>4</v>
      </c>
      <c r="AC37" s="117" t="n">
        <v>-8</v>
      </c>
      <c r="AD37" s="117" t="n">
        <v>-5</v>
      </c>
      <c r="AE37" s="117" t="n">
        <v>7</v>
      </c>
      <c r="AF37" s="117" t="n">
        <v>-8</v>
      </c>
      <c r="AG37" s="117" t="n">
        <v>2</v>
      </c>
      <c r="AH37" s="117" t="n">
        <v>-3</v>
      </c>
      <c r="AI37" s="117" t="n">
        <v>12</v>
      </c>
      <c r="AJ37" s="117" t="n">
        <v>-6</v>
      </c>
      <c r="AK37" s="117" t="n">
        <v>7</v>
      </c>
      <c r="AL37" s="0"/>
    </row>
    <row r="38" s="12" customFormat="true" ht="12.75" hidden="false" customHeight="false" outlineLevel="0" collapsed="false">
      <c r="A38" s="121" t="s">
        <v>63</v>
      </c>
      <c r="B38" s="117" t="n">
        <v>-8</v>
      </c>
      <c r="C38" s="117" t="n">
        <v>-24</v>
      </c>
      <c r="D38" s="117" t="n">
        <v>-8</v>
      </c>
      <c r="E38" s="117" t="n">
        <v>-8</v>
      </c>
      <c r="F38" s="117" t="n">
        <v>-15</v>
      </c>
      <c r="G38" s="117" t="n">
        <v>-28</v>
      </c>
      <c r="H38" s="117" t="n">
        <v>-28</v>
      </c>
      <c r="I38" s="117" t="n">
        <v>-39</v>
      </c>
      <c r="J38" s="117" t="n">
        <v>-39</v>
      </c>
      <c r="K38" s="117" t="n">
        <v>-25</v>
      </c>
      <c r="L38" s="117" t="n">
        <v>-38</v>
      </c>
      <c r="M38" s="117" t="n">
        <v>-14</v>
      </c>
      <c r="N38" s="117" t="n">
        <v>-40</v>
      </c>
      <c r="O38" s="117" t="n">
        <v>-38</v>
      </c>
      <c r="P38" s="117" t="n">
        <v>-48</v>
      </c>
      <c r="Q38" s="117" t="n">
        <v>-37</v>
      </c>
      <c r="R38" s="117" t="n">
        <v>-25</v>
      </c>
      <c r="S38" s="117" t="n">
        <v>-42</v>
      </c>
      <c r="T38" s="117" t="n">
        <v>-34</v>
      </c>
      <c r="U38" s="117" t="n">
        <v>-29</v>
      </c>
      <c r="V38" s="117" t="n">
        <v>-31</v>
      </c>
      <c r="W38" s="117" t="n">
        <v>-20</v>
      </c>
      <c r="X38" s="117" t="n">
        <v>-48</v>
      </c>
      <c r="Y38" s="117" t="n">
        <v>-66</v>
      </c>
      <c r="Z38" s="117" t="n">
        <v>-47</v>
      </c>
      <c r="AA38" s="117" t="n">
        <v>-42</v>
      </c>
      <c r="AB38" s="117" t="n">
        <v>-48</v>
      </c>
      <c r="AC38" s="117" t="n">
        <v>-21</v>
      </c>
      <c r="AD38" s="117" t="n">
        <v>-22</v>
      </c>
      <c r="AE38" s="117" t="n">
        <v>-3</v>
      </c>
      <c r="AF38" s="117" t="n">
        <v>-8</v>
      </c>
      <c r="AG38" s="117" t="n">
        <v>-25</v>
      </c>
      <c r="AH38" s="117" t="n">
        <v>-6</v>
      </c>
      <c r="AI38" s="117" t="n">
        <v>-13</v>
      </c>
      <c r="AJ38" s="117" t="n">
        <v>-3</v>
      </c>
      <c r="AK38" s="117" t="n">
        <v>0</v>
      </c>
      <c r="AL38" s="0"/>
    </row>
    <row r="39" s="12" customFormat="true" ht="12.75" hidden="false" customHeight="false" outlineLevel="0" collapsed="false">
      <c r="A39" s="121" t="s">
        <v>64</v>
      </c>
      <c r="B39" s="117" t="n">
        <v>-20</v>
      </c>
      <c r="C39" s="117" t="n">
        <v>4</v>
      </c>
      <c r="D39" s="117" t="n">
        <v>-1</v>
      </c>
      <c r="E39" s="117" t="n">
        <v>-5</v>
      </c>
      <c r="F39" s="117" t="n">
        <v>-6</v>
      </c>
      <c r="G39" s="117" t="n">
        <v>1</v>
      </c>
      <c r="H39" s="117" t="n">
        <v>-18</v>
      </c>
      <c r="I39" s="117" t="n">
        <v>-18</v>
      </c>
      <c r="J39" s="117" t="n">
        <v>-17</v>
      </c>
      <c r="K39" s="117" t="n">
        <v>-2</v>
      </c>
      <c r="L39" s="117" t="n">
        <v>-19</v>
      </c>
      <c r="M39" s="117" t="n">
        <v>-9</v>
      </c>
      <c r="N39" s="117" t="n">
        <v>-13</v>
      </c>
      <c r="O39" s="117" t="n">
        <v>-21</v>
      </c>
      <c r="P39" s="117" t="n">
        <v>-3</v>
      </c>
      <c r="Q39" s="117" t="n">
        <v>-19</v>
      </c>
      <c r="R39" s="117" t="n">
        <v>-9</v>
      </c>
      <c r="S39" s="117" t="n">
        <v>-5</v>
      </c>
      <c r="T39" s="117" t="n">
        <v>-12</v>
      </c>
      <c r="U39" s="117" t="n">
        <v>-41</v>
      </c>
      <c r="V39" s="117" t="n">
        <v>2</v>
      </c>
      <c r="W39" s="117" t="n">
        <v>-6</v>
      </c>
      <c r="X39" s="117" t="n">
        <v>-8</v>
      </c>
      <c r="Y39" s="117" t="n">
        <v>-23</v>
      </c>
      <c r="Z39" s="117" t="n">
        <v>-19</v>
      </c>
      <c r="AA39" s="117" t="n">
        <v>9</v>
      </c>
      <c r="AB39" s="117" t="n">
        <v>24</v>
      </c>
      <c r="AC39" s="117" t="n">
        <v>-14</v>
      </c>
      <c r="AD39" s="117" t="n">
        <v>-20</v>
      </c>
      <c r="AE39" s="117" t="n">
        <v>-14</v>
      </c>
      <c r="AF39" s="117" t="n">
        <v>-8</v>
      </c>
      <c r="AG39" s="117" t="n">
        <v>3</v>
      </c>
      <c r="AH39" s="117" t="n">
        <v>-12</v>
      </c>
      <c r="AI39" s="117" t="n">
        <v>6</v>
      </c>
      <c r="AJ39" s="117" t="n">
        <v>-2</v>
      </c>
      <c r="AK39" s="117" t="n">
        <v>24</v>
      </c>
      <c r="AL39" s="0"/>
    </row>
    <row r="40" s="12" customFormat="true" ht="12.75" hidden="false" customHeight="false" outlineLevel="0" collapsed="false">
      <c r="A40" s="121" t="s">
        <v>65</v>
      </c>
      <c r="B40" s="117" t="n">
        <v>3</v>
      </c>
      <c r="C40" s="117" t="n">
        <v>-4</v>
      </c>
      <c r="D40" s="117" t="n">
        <v>-38</v>
      </c>
      <c r="E40" s="117" t="n">
        <v>-34</v>
      </c>
      <c r="F40" s="117" t="n">
        <v>-16</v>
      </c>
      <c r="G40" s="117" t="n">
        <v>-1</v>
      </c>
      <c r="H40" s="117" t="n">
        <v>-30</v>
      </c>
      <c r="I40" s="117" t="n">
        <v>-47</v>
      </c>
      <c r="J40" s="117" t="n">
        <v>-50</v>
      </c>
      <c r="K40" s="117" t="n">
        <v>-57</v>
      </c>
      <c r="L40" s="117" t="n">
        <v>-57</v>
      </c>
      <c r="M40" s="117" t="n">
        <v>-48</v>
      </c>
      <c r="N40" s="117" t="n">
        <v>-28</v>
      </c>
      <c r="O40" s="117" t="n">
        <v>-14</v>
      </c>
      <c r="P40" s="117" t="n">
        <v>-68</v>
      </c>
      <c r="Q40" s="117" t="n">
        <v>-39</v>
      </c>
      <c r="R40" s="117" t="n">
        <v>-54</v>
      </c>
      <c r="S40" s="117" t="n">
        <v>-47</v>
      </c>
      <c r="T40" s="117" t="n">
        <v>-71</v>
      </c>
      <c r="U40" s="117" t="n">
        <v>-48</v>
      </c>
      <c r="V40" s="117" t="n">
        <v>-36</v>
      </c>
      <c r="W40" s="117" t="n">
        <v>-55</v>
      </c>
      <c r="X40" s="117" t="n">
        <v>-62</v>
      </c>
      <c r="Y40" s="117" t="n">
        <v>-33</v>
      </c>
      <c r="Z40" s="117" t="n">
        <v>-39</v>
      </c>
      <c r="AA40" s="117" t="n">
        <v>-95</v>
      </c>
      <c r="AB40" s="117" t="n">
        <v>-64</v>
      </c>
      <c r="AC40" s="117" t="n">
        <v>-15</v>
      </c>
      <c r="AD40" s="117" t="n">
        <v>-19</v>
      </c>
      <c r="AE40" s="117" t="n">
        <v>-30</v>
      </c>
      <c r="AF40" s="117" t="n">
        <v>-13</v>
      </c>
      <c r="AG40" s="117" t="n">
        <v>-7</v>
      </c>
      <c r="AH40" s="117" t="n">
        <v>11</v>
      </c>
      <c r="AI40" s="117" t="n">
        <v>-13</v>
      </c>
      <c r="AJ40" s="117" t="n">
        <v>44</v>
      </c>
      <c r="AK40" s="117" t="n">
        <v>2</v>
      </c>
      <c r="AL40" s="0"/>
    </row>
    <row r="41" s="12" customFormat="true" ht="12.75" hidden="false" customHeight="false" outlineLevel="0" collapsed="false">
      <c r="A41" s="121" t="s">
        <v>66</v>
      </c>
      <c r="B41" s="117" t="n">
        <v>-6</v>
      </c>
      <c r="C41" s="117" t="n">
        <v>1</v>
      </c>
      <c r="D41" s="117" t="n">
        <v>-7</v>
      </c>
      <c r="E41" s="117" t="n">
        <v>-14</v>
      </c>
      <c r="F41" s="117" t="n">
        <v>-19</v>
      </c>
      <c r="G41" s="117" t="n">
        <v>-1</v>
      </c>
      <c r="H41" s="117" t="n">
        <v>-35</v>
      </c>
      <c r="I41" s="117" t="n">
        <v>-46</v>
      </c>
      <c r="J41" s="117" t="n">
        <v>-60</v>
      </c>
      <c r="K41" s="117" t="n">
        <v>-44</v>
      </c>
      <c r="L41" s="117" t="n">
        <v>-54</v>
      </c>
      <c r="M41" s="117" t="n">
        <v>-35</v>
      </c>
      <c r="N41" s="117" t="n">
        <v>-28</v>
      </c>
      <c r="O41" s="117" t="n">
        <v>-55</v>
      </c>
      <c r="P41" s="117" t="n">
        <v>-58</v>
      </c>
      <c r="Q41" s="117" t="n">
        <v>-31</v>
      </c>
      <c r="R41" s="117" t="n">
        <v>-45</v>
      </c>
      <c r="S41" s="117" t="n">
        <v>-7</v>
      </c>
      <c r="T41" s="117" t="n">
        <v>-30</v>
      </c>
      <c r="U41" s="117" t="n">
        <v>-36</v>
      </c>
      <c r="V41" s="117" t="n">
        <v>-15</v>
      </c>
      <c r="W41" s="117" t="n">
        <v>-5</v>
      </c>
      <c r="X41" s="117" t="n">
        <v>-44</v>
      </c>
      <c r="Y41" s="117" t="n">
        <v>-36</v>
      </c>
      <c r="Z41" s="117" t="n">
        <v>-27</v>
      </c>
      <c r="AA41" s="117" t="n">
        <v>-23</v>
      </c>
      <c r="AB41" s="117" t="n">
        <v>-25</v>
      </c>
      <c r="AC41" s="117" t="n">
        <v>-13</v>
      </c>
      <c r="AD41" s="117" t="n">
        <v>-20</v>
      </c>
      <c r="AE41" s="117" t="n">
        <v>-3</v>
      </c>
      <c r="AF41" s="117" t="n">
        <v>-31</v>
      </c>
      <c r="AG41" s="117" t="n">
        <v>-15</v>
      </c>
      <c r="AH41" s="117" t="n">
        <v>5</v>
      </c>
      <c r="AI41" s="117" t="n">
        <v>10</v>
      </c>
      <c r="AJ41" s="117" t="n">
        <v>-5</v>
      </c>
      <c r="AK41" s="117" t="n">
        <v>-9</v>
      </c>
      <c r="AL41" s="0"/>
    </row>
    <row r="42" s="12" customFormat="true" ht="12.75" hidden="false" customHeight="false" outlineLevel="0" collapsed="false">
      <c r="A42" s="121" t="s">
        <v>67</v>
      </c>
      <c r="B42" s="117" t="n">
        <v>-1</v>
      </c>
      <c r="C42" s="117" t="n">
        <v>-18</v>
      </c>
      <c r="D42" s="117" t="n">
        <v>-26</v>
      </c>
      <c r="E42" s="117" t="n">
        <v>-27</v>
      </c>
      <c r="F42" s="117" t="n">
        <v>-86</v>
      </c>
      <c r="G42" s="117" t="n">
        <v>-83</v>
      </c>
      <c r="H42" s="117" t="n">
        <v>-65</v>
      </c>
      <c r="I42" s="117" t="n">
        <v>-112</v>
      </c>
      <c r="J42" s="117" t="n">
        <v>-93</v>
      </c>
      <c r="K42" s="117" t="n">
        <v>-65</v>
      </c>
      <c r="L42" s="117" t="n">
        <v>-83</v>
      </c>
      <c r="M42" s="117" t="n">
        <v>-93</v>
      </c>
      <c r="N42" s="117" t="n">
        <v>-86</v>
      </c>
      <c r="O42" s="117" t="n">
        <v>-78</v>
      </c>
      <c r="P42" s="117" t="n">
        <v>-108</v>
      </c>
      <c r="Q42" s="117" t="n">
        <v>-82</v>
      </c>
      <c r="R42" s="117" t="n">
        <v>-95</v>
      </c>
      <c r="S42" s="117" t="n">
        <v>-79</v>
      </c>
      <c r="T42" s="117" t="n">
        <v>-73</v>
      </c>
      <c r="U42" s="117" t="n">
        <v>-80</v>
      </c>
      <c r="V42" s="117" t="n">
        <v>-130</v>
      </c>
      <c r="W42" s="117" t="n">
        <v>-61</v>
      </c>
      <c r="X42" s="117" t="n">
        <v>-118</v>
      </c>
      <c r="Y42" s="117" t="n">
        <v>-95</v>
      </c>
      <c r="Z42" s="117" t="n">
        <v>-81</v>
      </c>
      <c r="AA42" s="117" t="n">
        <v>-72</v>
      </c>
      <c r="AB42" s="117" t="n">
        <v>-49</v>
      </c>
      <c r="AC42" s="117" t="n">
        <v>-44</v>
      </c>
      <c r="AD42" s="117" t="n">
        <v>-69</v>
      </c>
      <c r="AE42" s="117" t="n">
        <v>-29</v>
      </c>
      <c r="AF42" s="117" t="n">
        <v>-21</v>
      </c>
      <c r="AG42" s="117" t="n">
        <v>-2</v>
      </c>
      <c r="AH42" s="117" t="n">
        <v>-2</v>
      </c>
      <c r="AI42" s="117" t="n">
        <v>-8</v>
      </c>
      <c r="AJ42" s="117" t="n">
        <v>34</v>
      </c>
      <c r="AK42" s="117" t="n">
        <v>-15</v>
      </c>
      <c r="AL42" s="0"/>
    </row>
    <row r="43" s="12" customFormat="true" ht="12.75" hidden="false" customHeight="false" outlineLevel="0" collapsed="false">
      <c r="A43" s="121" t="s">
        <v>68</v>
      </c>
      <c r="B43" s="117" t="n">
        <v>-3</v>
      </c>
      <c r="C43" s="117" t="n">
        <v>-13</v>
      </c>
      <c r="D43" s="117" t="n">
        <v>-12</v>
      </c>
      <c r="E43" s="117" t="n">
        <v>-11</v>
      </c>
      <c r="F43" s="117" t="n">
        <v>-15</v>
      </c>
      <c r="G43" s="117" t="n">
        <v>-18</v>
      </c>
      <c r="H43" s="117" t="n">
        <v>-6</v>
      </c>
      <c r="I43" s="117" t="n">
        <v>-3</v>
      </c>
      <c r="J43" s="117" t="n">
        <v>-18</v>
      </c>
      <c r="K43" s="117" t="n">
        <v>-11</v>
      </c>
      <c r="L43" s="117" t="n">
        <v>4</v>
      </c>
      <c r="M43" s="117" t="n">
        <v>-12</v>
      </c>
      <c r="N43" s="117" t="n">
        <v>-21</v>
      </c>
      <c r="O43" s="117" t="n">
        <v>-27</v>
      </c>
      <c r="P43" s="117" t="n">
        <v>-28</v>
      </c>
      <c r="Q43" s="117" t="n">
        <v>-13</v>
      </c>
      <c r="R43" s="117" t="n">
        <v>-18</v>
      </c>
      <c r="S43" s="117" t="n">
        <v>-17</v>
      </c>
      <c r="T43" s="117" t="n">
        <v>-25</v>
      </c>
      <c r="U43" s="117" t="n">
        <v>-29</v>
      </c>
      <c r="V43" s="117" t="n">
        <v>-27</v>
      </c>
      <c r="W43" s="117" t="n">
        <v>-23</v>
      </c>
      <c r="X43" s="117" t="n">
        <v>-28</v>
      </c>
      <c r="Y43" s="117" t="n">
        <v>-20</v>
      </c>
      <c r="Z43" s="117" t="n">
        <v>-17</v>
      </c>
      <c r="AA43" s="117" t="n">
        <v>-8</v>
      </c>
      <c r="AB43" s="117" t="n">
        <v>-11</v>
      </c>
      <c r="AC43" s="117" t="n">
        <v>7</v>
      </c>
      <c r="AD43" s="117" t="n">
        <v>-2</v>
      </c>
      <c r="AE43" s="117" t="n">
        <v>-26</v>
      </c>
      <c r="AF43" s="117" t="n">
        <v>-17</v>
      </c>
      <c r="AG43" s="117" t="n">
        <v>-9</v>
      </c>
      <c r="AH43" s="117" t="n">
        <v>-8</v>
      </c>
      <c r="AI43" s="117" t="n">
        <v>-9</v>
      </c>
      <c r="AJ43" s="117" t="n">
        <v>-19</v>
      </c>
      <c r="AK43" s="117" t="n">
        <v>-37</v>
      </c>
      <c r="AL43" s="0"/>
    </row>
    <row r="44" s="12" customFormat="true" ht="12.75" hidden="false" customHeight="false" outlineLevel="0" collapsed="false">
      <c r="A44" s="121" t="s">
        <v>69</v>
      </c>
      <c r="B44" s="117" t="n">
        <v>9</v>
      </c>
      <c r="C44" s="117" t="n">
        <v>-16</v>
      </c>
      <c r="D44" s="117" t="n">
        <v>-17</v>
      </c>
      <c r="E44" s="117" t="n">
        <v>4</v>
      </c>
      <c r="F44" s="117" t="n">
        <v>-2</v>
      </c>
      <c r="G44" s="117" t="n">
        <v>-1</v>
      </c>
      <c r="H44" s="117" t="n">
        <v>4</v>
      </c>
      <c r="I44" s="117" t="n">
        <v>-5</v>
      </c>
      <c r="J44" s="117" t="n">
        <v>-8</v>
      </c>
      <c r="K44" s="117" t="n">
        <v>0</v>
      </c>
      <c r="L44" s="117" t="n">
        <v>1</v>
      </c>
      <c r="M44" s="117" t="n">
        <v>-13</v>
      </c>
      <c r="N44" s="117" t="n">
        <v>3</v>
      </c>
      <c r="O44" s="117" t="n">
        <v>-12</v>
      </c>
      <c r="P44" s="117" t="n">
        <v>-3</v>
      </c>
      <c r="Q44" s="117" t="n">
        <v>-5</v>
      </c>
      <c r="R44" s="117" t="n">
        <v>-10</v>
      </c>
      <c r="S44" s="117" t="n">
        <v>-3</v>
      </c>
      <c r="T44" s="117" t="n">
        <v>-2</v>
      </c>
      <c r="U44" s="117" t="n">
        <v>10</v>
      </c>
      <c r="V44" s="117" t="n">
        <v>-6</v>
      </c>
      <c r="W44" s="117" t="n">
        <v>-6</v>
      </c>
      <c r="X44" s="117" t="n">
        <v>1</v>
      </c>
      <c r="Y44" s="117" t="n">
        <v>11</v>
      </c>
      <c r="Z44" s="117" t="n">
        <v>8</v>
      </c>
      <c r="AA44" s="117" t="n">
        <v>17</v>
      </c>
      <c r="AB44" s="117" t="n">
        <v>-8</v>
      </c>
      <c r="AC44" s="117" t="n">
        <v>6</v>
      </c>
      <c r="AD44" s="117" t="n">
        <v>8</v>
      </c>
      <c r="AE44" s="117" t="n">
        <v>4</v>
      </c>
      <c r="AF44" s="117" t="n">
        <v>-16</v>
      </c>
      <c r="AG44" s="117" t="n">
        <v>-2</v>
      </c>
      <c r="AH44" s="117" t="n">
        <v>-7</v>
      </c>
      <c r="AI44" s="117" t="n">
        <v>9</v>
      </c>
      <c r="AJ44" s="117" t="n">
        <v>3</v>
      </c>
      <c r="AK44" s="117" t="n">
        <v>8</v>
      </c>
      <c r="AL44" s="0"/>
    </row>
    <row r="45" s="12" customFormat="true" ht="12.75" hidden="false" customHeight="false" outlineLevel="0" collapsed="false">
      <c r="A45" s="121" t="s">
        <v>70</v>
      </c>
      <c r="B45" s="117" t="n">
        <v>22</v>
      </c>
      <c r="C45" s="117" t="n">
        <v>10</v>
      </c>
      <c r="D45" s="117" t="n">
        <v>11</v>
      </c>
      <c r="E45" s="117" t="n">
        <v>15</v>
      </c>
      <c r="F45" s="117" t="n">
        <v>9</v>
      </c>
      <c r="G45" s="117" t="n">
        <v>5</v>
      </c>
      <c r="H45" s="117" t="n">
        <v>2</v>
      </c>
      <c r="I45" s="117" t="n">
        <v>-14</v>
      </c>
      <c r="J45" s="117" t="n">
        <v>1</v>
      </c>
      <c r="K45" s="117" t="n">
        <v>0</v>
      </c>
      <c r="L45" s="117" t="n">
        <v>-9</v>
      </c>
      <c r="M45" s="117" t="n">
        <v>-7</v>
      </c>
      <c r="N45" s="117" t="n">
        <v>-5</v>
      </c>
      <c r="O45" s="117" t="n">
        <v>-16</v>
      </c>
      <c r="P45" s="117" t="n">
        <v>-6</v>
      </c>
      <c r="Q45" s="117" t="n">
        <v>-16</v>
      </c>
      <c r="R45" s="117" t="n">
        <v>0</v>
      </c>
      <c r="S45" s="117" t="n">
        <v>-14</v>
      </c>
      <c r="T45" s="117" t="n">
        <v>-20</v>
      </c>
      <c r="U45" s="117" t="n">
        <v>26</v>
      </c>
      <c r="V45" s="117" t="n">
        <v>3</v>
      </c>
      <c r="W45" s="117" t="n">
        <v>0</v>
      </c>
      <c r="X45" s="117" t="n">
        <v>-18</v>
      </c>
      <c r="Y45" s="117" t="n">
        <v>10</v>
      </c>
      <c r="Z45" s="117" t="n">
        <v>4</v>
      </c>
      <c r="AA45" s="117" t="n">
        <v>22</v>
      </c>
      <c r="AB45" s="117" t="n">
        <v>12</v>
      </c>
      <c r="AC45" s="117" t="n">
        <v>19</v>
      </c>
      <c r="AD45" s="117" t="n">
        <v>0</v>
      </c>
      <c r="AE45" s="117" t="n">
        <v>17</v>
      </c>
      <c r="AF45" s="117" t="n">
        <v>13</v>
      </c>
      <c r="AG45" s="117" t="n">
        <v>43</v>
      </c>
      <c r="AH45" s="117" t="n">
        <v>32</v>
      </c>
      <c r="AI45" s="117" t="n">
        <v>11</v>
      </c>
      <c r="AJ45" s="117" t="n">
        <v>2</v>
      </c>
      <c r="AK45" s="117" t="n">
        <v>12</v>
      </c>
      <c r="AL45" s="0"/>
    </row>
    <row r="46" s="12" customFormat="true" ht="12.75" hidden="false" customHeight="false" outlineLevel="0" collapsed="false">
      <c r="A46" s="121" t="s">
        <v>71</v>
      </c>
      <c r="B46" s="117" t="n">
        <v>14</v>
      </c>
      <c r="C46" s="117" t="n">
        <v>0</v>
      </c>
      <c r="D46" s="117" t="n">
        <v>6</v>
      </c>
      <c r="E46" s="117" t="n">
        <v>-6</v>
      </c>
      <c r="F46" s="117" t="n">
        <v>0</v>
      </c>
      <c r="G46" s="117" t="n">
        <v>9</v>
      </c>
      <c r="H46" s="117" t="n">
        <v>1</v>
      </c>
      <c r="I46" s="117" t="n">
        <v>6</v>
      </c>
      <c r="J46" s="117" t="n">
        <v>4</v>
      </c>
      <c r="K46" s="117" t="n">
        <v>-3</v>
      </c>
      <c r="L46" s="117" t="n">
        <v>-2</v>
      </c>
      <c r="M46" s="117" t="n">
        <v>-3</v>
      </c>
      <c r="N46" s="117" t="n">
        <v>-2</v>
      </c>
      <c r="O46" s="117" t="n">
        <v>-10</v>
      </c>
      <c r="P46" s="117" t="n">
        <v>-7</v>
      </c>
      <c r="Q46" s="117" t="n">
        <v>0</v>
      </c>
      <c r="R46" s="117" t="n">
        <v>-21</v>
      </c>
      <c r="S46" s="117" t="n">
        <v>-8</v>
      </c>
      <c r="T46" s="117" t="n">
        <v>-19</v>
      </c>
      <c r="U46" s="117" t="n">
        <v>1</v>
      </c>
      <c r="V46" s="117" t="n">
        <v>-9</v>
      </c>
      <c r="W46" s="117" t="n">
        <v>1</v>
      </c>
      <c r="X46" s="117" t="n">
        <v>-15</v>
      </c>
      <c r="Y46" s="117" t="n">
        <v>-15</v>
      </c>
      <c r="Z46" s="117" t="n">
        <v>-4</v>
      </c>
      <c r="AA46" s="117" t="n">
        <v>8</v>
      </c>
      <c r="AB46" s="117" t="n">
        <v>-14</v>
      </c>
      <c r="AC46" s="117" t="n">
        <v>-4</v>
      </c>
      <c r="AD46" s="117" t="n">
        <v>2</v>
      </c>
      <c r="AE46" s="117" t="n">
        <v>-3</v>
      </c>
      <c r="AF46" s="117" t="n">
        <v>-10</v>
      </c>
      <c r="AG46" s="117" t="n">
        <v>-6</v>
      </c>
      <c r="AH46" s="117" t="n">
        <v>-19</v>
      </c>
      <c r="AI46" s="117" t="n">
        <v>9</v>
      </c>
      <c r="AJ46" s="117" t="n">
        <v>11</v>
      </c>
      <c r="AK46" s="117" t="n">
        <v>-11</v>
      </c>
      <c r="AL46" s="0"/>
    </row>
    <row r="47" s="12" customFormat="true" ht="12.75" hidden="false" customHeight="false" outlineLevel="0" collapsed="false">
      <c r="A47" s="121" t="s">
        <v>72</v>
      </c>
      <c r="B47" s="117" t="n">
        <v>13</v>
      </c>
      <c r="C47" s="117" t="n">
        <v>-4</v>
      </c>
      <c r="D47" s="117" t="n">
        <v>-9</v>
      </c>
      <c r="E47" s="117" t="n">
        <v>-11</v>
      </c>
      <c r="F47" s="117" t="n">
        <v>-3</v>
      </c>
      <c r="G47" s="117" t="n">
        <v>-2</v>
      </c>
      <c r="H47" s="117" t="n">
        <v>-14</v>
      </c>
      <c r="I47" s="117" t="n">
        <v>0</v>
      </c>
      <c r="J47" s="117" t="n">
        <v>-7</v>
      </c>
      <c r="K47" s="117" t="n">
        <v>-8</v>
      </c>
      <c r="L47" s="117" t="n">
        <v>-11</v>
      </c>
      <c r="M47" s="117" t="n">
        <v>-37</v>
      </c>
      <c r="N47" s="117" t="n">
        <v>-10</v>
      </c>
      <c r="O47" s="117" t="n">
        <v>-20</v>
      </c>
      <c r="P47" s="117" t="n">
        <v>-17</v>
      </c>
      <c r="Q47" s="117" t="n">
        <v>1</v>
      </c>
      <c r="R47" s="117" t="n">
        <v>-8</v>
      </c>
      <c r="S47" s="117" t="n">
        <v>-1</v>
      </c>
      <c r="T47" s="117" t="n">
        <v>-8</v>
      </c>
      <c r="U47" s="117" t="n">
        <v>1</v>
      </c>
      <c r="V47" s="117" t="n">
        <v>-21</v>
      </c>
      <c r="W47" s="117" t="n">
        <v>4</v>
      </c>
      <c r="X47" s="117" t="n">
        <v>-18</v>
      </c>
      <c r="Y47" s="117" t="n">
        <v>-10</v>
      </c>
      <c r="Z47" s="117" t="n">
        <v>-1</v>
      </c>
      <c r="AA47" s="117" t="n">
        <v>-11</v>
      </c>
      <c r="AB47" s="117" t="n">
        <v>-13</v>
      </c>
      <c r="AC47" s="117" t="n">
        <v>-9</v>
      </c>
      <c r="AD47" s="117" t="n">
        <v>-9</v>
      </c>
      <c r="AE47" s="117" t="n">
        <v>-16</v>
      </c>
      <c r="AF47" s="117" t="n">
        <v>-11</v>
      </c>
      <c r="AG47" s="117" t="n">
        <v>-9</v>
      </c>
      <c r="AH47" s="117" t="n">
        <v>-4</v>
      </c>
      <c r="AI47" s="117" t="n">
        <v>11</v>
      </c>
      <c r="AJ47" s="117" t="n">
        <v>2</v>
      </c>
      <c r="AK47" s="117" t="n">
        <v>-1</v>
      </c>
      <c r="AL47" s="0"/>
    </row>
    <row r="48" s="12" customFormat="true" ht="12.75" hidden="false" customHeight="false" outlineLevel="0" collapsed="false">
      <c r="A48" s="121" t="s">
        <v>73</v>
      </c>
      <c r="B48" s="117" t="n">
        <v>-7</v>
      </c>
      <c r="C48" s="117" t="n">
        <v>4</v>
      </c>
      <c r="D48" s="117" t="n">
        <v>12</v>
      </c>
      <c r="E48" s="117" t="n">
        <v>19</v>
      </c>
      <c r="F48" s="117" t="n">
        <v>7</v>
      </c>
      <c r="G48" s="117" t="n">
        <v>16</v>
      </c>
      <c r="H48" s="117" t="n">
        <v>12</v>
      </c>
      <c r="I48" s="117" t="n">
        <v>2</v>
      </c>
      <c r="J48" s="117" t="n">
        <v>-3</v>
      </c>
      <c r="K48" s="117" t="n">
        <v>-8</v>
      </c>
      <c r="L48" s="117" t="n">
        <v>-2</v>
      </c>
      <c r="M48" s="117" t="n">
        <v>-8</v>
      </c>
      <c r="N48" s="117" t="n">
        <v>-2</v>
      </c>
      <c r="O48" s="117" t="n">
        <v>-12</v>
      </c>
      <c r="P48" s="117" t="n">
        <v>-2</v>
      </c>
      <c r="Q48" s="117" t="n">
        <v>-1</v>
      </c>
      <c r="R48" s="117" t="n">
        <v>-12</v>
      </c>
      <c r="S48" s="117" t="n">
        <v>2</v>
      </c>
      <c r="T48" s="117" t="n">
        <v>-12</v>
      </c>
      <c r="U48" s="117" t="n">
        <v>4</v>
      </c>
      <c r="V48" s="117" t="n">
        <v>-17</v>
      </c>
      <c r="W48" s="117" t="n">
        <v>-7</v>
      </c>
      <c r="X48" s="117" t="n">
        <v>7</v>
      </c>
      <c r="Y48" s="117" t="n">
        <v>-13</v>
      </c>
      <c r="Z48" s="117" t="n">
        <v>1</v>
      </c>
      <c r="AA48" s="117" t="n">
        <v>-2</v>
      </c>
      <c r="AB48" s="117" t="n">
        <v>2</v>
      </c>
      <c r="AC48" s="117" t="n">
        <v>-1</v>
      </c>
      <c r="AD48" s="117" t="n">
        <v>6</v>
      </c>
      <c r="AE48" s="117" t="n">
        <v>2</v>
      </c>
      <c r="AF48" s="117" t="n">
        <v>-21</v>
      </c>
      <c r="AG48" s="117" t="n">
        <v>-7</v>
      </c>
      <c r="AH48" s="117" t="n">
        <v>-3</v>
      </c>
      <c r="AI48" s="117" t="n">
        <v>-2</v>
      </c>
      <c r="AJ48" s="117" t="n">
        <v>-15</v>
      </c>
      <c r="AK48" s="117" t="n">
        <v>-10</v>
      </c>
      <c r="AL48" s="0"/>
    </row>
    <row r="49" s="12" customFormat="true" ht="12.75" hidden="false" customHeight="false" outlineLevel="0" collapsed="false">
      <c r="A49" s="121" t="s">
        <v>74</v>
      </c>
      <c r="B49" s="117" t="n">
        <v>61</v>
      </c>
      <c r="C49" s="117" t="n">
        <v>61</v>
      </c>
      <c r="D49" s="117" t="n">
        <v>31</v>
      </c>
      <c r="E49" s="117" t="n">
        <v>59</v>
      </c>
      <c r="F49" s="117" t="n">
        <v>54</v>
      </c>
      <c r="G49" s="117" t="n">
        <v>32</v>
      </c>
      <c r="H49" s="117" t="n">
        <v>32</v>
      </c>
      <c r="I49" s="117" t="n">
        <v>38</v>
      </c>
      <c r="J49" s="117" t="n">
        <v>14</v>
      </c>
      <c r="K49" s="117" t="n">
        <v>9</v>
      </c>
      <c r="L49" s="117" t="n">
        <v>1</v>
      </c>
      <c r="M49" s="117" t="n">
        <v>17</v>
      </c>
      <c r="N49" s="117" t="n">
        <v>2</v>
      </c>
      <c r="O49" s="117" t="n">
        <v>3</v>
      </c>
      <c r="P49" s="117" t="n">
        <v>2</v>
      </c>
      <c r="Q49" s="117" t="n">
        <v>-5</v>
      </c>
      <c r="R49" s="117" t="n">
        <v>20</v>
      </c>
      <c r="S49" s="117" t="n">
        <v>30</v>
      </c>
      <c r="T49" s="117" t="n">
        <v>5</v>
      </c>
      <c r="U49" s="117" t="n">
        <v>-2</v>
      </c>
      <c r="V49" s="117" t="n">
        <v>8</v>
      </c>
      <c r="W49" s="117" t="n">
        <v>3</v>
      </c>
      <c r="X49" s="117" t="n">
        <v>-16</v>
      </c>
      <c r="Y49" s="117" t="n">
        <v>-17</v>
      </c>
      <c r="Z49" s="117" t="n">
        <v>-8</v>
      </c>
      <c r="AA49" s="117" t="n">
        <v>-28</v>
      </c>
      <c r="AB49" s="117" t="n">
        <v>-3</v>
      </c>
      <c r="AC49" s="117" t="n">
        <v>29</v>
      </c>
      <c r="AD49" s="117" t="n">
        <v>11</v>
      </c>
      <c r="AE49" s="117" t="n">
        <v>16</v>
      </c>
      <c r="AF49" s="117" t="n">
        <v>12</v>
      </c>
      <c r="AG49" s="117" t="n">
        <v>35</v>
      </c>
      <c r="AH49" s="117" t="n">
        <v>21</v>
      </c>
      <c r="AI49" s="117" t="n">
        <v>18</v>
      </c>
      <c r="AJ49" s="117" t="n">
        <v>45</v>
      </c>
      <c r="AK49" s="117" t="n">
        <v>6</v>
      </c>
      <c r="AL49" s="0"/>
    </row>
    <row r="50" s="12" customFormat="true" ht="12.75" hidden="false" customHeight="false" outlineLevel="0" collapsed="false">
      <c r="A50" s="121" t="s">
        <v>75</v>
      </c>
      <c r="B50" s="117" t="n">
        <v>49</v>
      </c>
      <c r="C50" s="117" t="n">
        <v>49</v>
      </c>
      <c r="D50" s="117" t="n">
        <v>51</v>
      </c>
      <c r="E50" s="117" t="n">
        <v>41</v>
      </c>
      <c r="F50" s="117" t="n">
        <v>16</v>
      </c>
      <c r="G50" s="117" t="n">
        <v>14</v>
      </c>
      <c r="H50" s="117" t="n">
        <v>10</v>
      </c>
      <c r="I50" s="117" t="n">
        <v>-4</v>
      </c>
      <c r="J50" s="117" t="n">
        <v>-1</v>
      </c>
      <c r="K50" s="117" t="n">
        <v>-11</v>
      </c>
      <c r="L50" s="117" t="n">
        <v>-7</v>
      </c>
      <c r="M50" s="117" t="n">
        <v>-17</v>
      </c>
      <c r="N50" s="117" t="n">
        <v>-24</v>
      </c>
      <c r="O50" s="117" t="n">
        <v>-43</v>
      </c>
      <c r="P50" s="117" t="n">
        <v>-36</v>
      </c>
      <c r="Q50" s="117" t="n">
        <v>-23</v>
      </c>
      <c r="R50" s="117" t="n">
        <v>-32</v>
      </c>
      <c r="S50" s="117" t="n">
        <v>-18</v>
      </c>
      <c r="T50" s="117" t="n">
        <v>-32</v>
      </c>
      <c r="U50" s="117" t="n">
        <v>4</v>
      </c>
      <c r="V50" s="117" t="n">
        <v>-33</v>
      </c>
      <c r="W50" s="117" t="n">
        <v>-48</v>
      </c>
      <c r="X50" s="117" t="n">
        <v>-36</v>
      </c>
      <c r="Y50" s="117" t="n">
        <v>-32</v>
      </c>
      <c r="Z50" s="117" t="n">
        <v>1</v>
      </c>
      <c r="AA50" s="117" t="n">
        <v>-28</v>
      </c>
      <c r="AB50" s="117" t="n">
        <v>-21</v>
      </c>
      <c r="AC50" s="117" t="n">
        <v>2</v>
      </c>
      <c r="AD50" s="117" t="n">
        <v>0</v>
      </c>
      <c r="AE50" s="117" t="n">
        <v>-42</v>
      </c>
      <c r="AF50" s="117" t="n">
        <v>-25</v>
      </c>
      <c r="AG50" s="117" t="n">
        <v>-33</v>
      </c>
      <c r="AH50" s="117" t="n">
        <v>-32</v>
      </c>
      <c r="AI50" s="117" t="n">
        <v>-42</v>
      </c>
      <c r="AJ50" s="117" t="n">
        <v>-27</v>
      </c>
      <c r="AK50" s="117" t="n">
        <v>-6</v>
      </c>
      <c r="AL50" s="0"/>
    </row>
    <row r="51" s="12" customFormat="true" ht="12.75" hidden="false" customHeight="false" outlineLevel="0" collapsed="false">
      <c r="A51" s="121" t="s">
        <v>76</v>
      </c>
      <c r="B51" s="117" t="n">
        <v>7</v>
      </c>
      <c r="C51" s="117" t="n">
        <v>30</v>
      </c>
      <c r="D51" s="117" t="n">
        <v>30</v>
      </c>
      <c r="E51" s="117" t="n">
        <v>20</v>
      </c>
      <c r="F51" s="117" t="n">
        <v>-14</v>
      </c>
      <c r="G51" s="117" t="n">
        <v>8</v>
      </c>
      <c r="H51" s="117" t="n">
        <v>7</v>
      </c>
      <c r="I51" s="117" t="n">
        <v>-12</v>
      </c>
      <c r="J51" s="117" t="n">
        <v>11</v>
      </c>
      <c r="K51" s="117" t="n">
        <v>10</v>
      </c>
      <c r="L51" s="117" t="n">
        <v>3</v>
      </c>
      <c r="M51" s="117" t="n">
        <v>-7</v>
      </c>
      <c r="N51" s="117" t="n">
        <v>-30</v>
      </c>
      <c r="O51" s="117" t="n">
        <v>-6</v>
      </c>
      <c r="P51" s="117" t="n">
        <v>-4</v>
      </c>
      <c r="Q51" s="117" t="n">
        <v>-6</v>
      </c>
      <c r="R51" s="117" t="n">
        <v>14</v>
      </c>
      <c r="S51" s="117" t="n">
        <v>-29</v>
      </c>
      <c r="T51" s="117" t="n">
        <v>-18</v>
      </c>
      <c r="U51" s="117" t="n">
        <v>-19</v>
      </c>
      <c r="V51" s="117" t="n">
        <v>-10</v>
      </c>
      <c r="W51" s="117" t="n">
        <v>-7</v>
      </c>
      <c r="X51" s="117" t="n">
        <v>-13</v>
      </c>
      <c r="Y51" s="117" t="n">
        <v>-20</v>
      </c>
      <c r="Z51" s="117" t="n">
        <v>-16</v>
      </c>
      <c r="AA51" s="117" t="n">
        <v>-18</v>
      </c>
      <c r="AB51" s="117" t="n">
        <v>-14</v>
      </c>
      <c r="AC51" s="117" t="n">
        <v>-23</v>
      </c>
      <c r="AD51" s="117" t="n">
        <v>-10</v>
      </c>
      <c r="AE51" s="117" t="n">
        <v>-32</v>
      </c>
      <c r="AF51" s="117" t="n">
        <v>-23</v>
      </c>
      <c r="AG51" s="117" t="n">
        <v>-15</v>
      </c>
      <c r="AH51" s="117" t="n">
        <v>5</v>
      </c>
      <c r="AI51" s="117" t="n">
        <v>-4</v>
      </c>
      <c r="AJ51" s="117" t="n">
        <v>-7</v>
      </c>
      <c r="AK51" s="117" t="n">
        <v>-4</v>
      </c>
      <c r="AL51" s="0"/>
    </row>
    <row r="52" s="12" customFormat="true" ht="12.75" hidden="false" customHeight="false" outlineLevel="0" collapsed="false">
      <c r="A52" s="121" t="s">
        <v>77</v>
      </c>
      <c r="B52" s="117" t="n">
        <v>4</v>
      </c>
      <c r="C52" s="117" t="n">
        <v>7</v>
      </c>
      <c r="D52" s="117" t="n">
        <v>-23</v>
      </c>
      <c r="E52" s="117" t="n">
        <v>-22</v>
      </c>
      <c r="F52" s="117" t="n">
        <v>-5</v>
      </c>
      <c r="G52" s="117" t="n">
        <v>-20</v>
      </c>
      <c r="H52" s="117" t="n">
        <v>-43</v>
      </c>
      <c r="I52" s="117" t="n">
        <v>-37</v>
      </c>
      <c r="J52" s="117" t="n">
        <v>-42</v>
      </c>
      <c r="K52" s="117" t="n">
        <v>-29</v>
      </c>
      <c r="L52" s="117" t="n">
        <v>-40</v>
      </c>
      <c r="M52" s="117" t="n">
        <v>-45</v>
      </c>
      <c r="N52" s="117" t="n">
        <v>-55</v>
      </c>
      <c r="O52" s="117" t="n">
        <v>-42</v>
      </c>
      <c r="P52" s="117" t="n">
        <v>-43</v>
      </c>
      <c r="Q52" s="117" t="n">
        <v>-17</v>
      </c>
      <c r="R52" s="117" t="n">
        <v>-47</v>
      </c>
      <c r="S52" s="117" t="n">
        <v>-43</v>
      </c>
      <c r="T52" s="117" t="n">
        <v>-36</v>
      </c>
      <c r="U52" s="117" t="n">
        <v>-18</v>
      </c>
      <c r="V52" s="117" t="n">
        <v>-44</v>
      </c>
      <c r="W52" s="117" t="n">
        <v>-38</v>
      </c>
      <c r="X52" s="117" t="n">
        <v>-27</v>
      </c>
      <c r="Y52" s="117" t="n">
        <v>-39</v>
      </c>
      <c r="Z52" s="117" t="n">
        <v>-35</v>
      </c>
      <c r="AA52" s="117" t="n">
        <v>-32</v>
      </c>
      <c r="AB52" s="117" t="n">
        <v>-22</v>
      </c>
      <c r="AC52" s="117" t="n">
        <v>-18</v>
      </c>
      <c r="AD52" s="117" t="n">
        <v>-16</v>
      </c>
      <c r="AE52" s="117" t="n">
        <v>-26</v>
      </c>
      <c r="AF52" s="117" t="n">
        <v>-32</v>
      </c>
      <c r="AG52" s="117" t="n">
        <v>-19</v>
      </c>
      <c r="AH52" s="117" t="n">
        <v>-36</v>
      </c>
      <c r="AI52" s="117" t="n">
        <v>-24</v>
      </c>
      <c r="AJ52" s="117" t="n">
        <v>-10</v>
      </c>
      <c r="AK52" s="117" t="n">
        <v>-29</v>
      </c>
      <c r="AL52" s="0"/>
    </row>
    <row r="53" s="12" customFormat="true" ht="12.75" hidden="false" customHeight="false" outlineLevel="0" collapsed="false">
      <c r="A53" s="121" t="s">
        <v>78</v>
      </c>
      <c r="B53" s="117" t="n">
        <v>47</v>
      </c>
      <c r="C53" s="117" t="n">
        <v>22</v>
      </c>
      <c r="D53" s="117" t="n">
        <v>19</v>
      </c>
      <c r="E53" s="117" t="n">
        <v>19</v>
      </c>
      <c r="F53" s="117" t="n">
        <v>-2</v>
      </c>
      <c r="G53" s="117" t="n">
        <v>13</v>
      </c>
      <c r="H53" s="117" t="n">
        <v>30</v>
      </c>
      <c r="I53" s="117" t="n">
        <v>13</v>
      </c>
      <c r="J53" s="117" t="n">
        <v>-3</v>
      </c>
      <c r="K53" s="117" t="n">
        <v>4</v>
      </c>
      <c r="L53" s="117" t="n">
        <v>-6</v>
      </c>
      <c r="M53" s="117" t="n">
        <v>-1</v>
      </c>
      <c r="N53" s="117" t="n">
        <v>-10</v>
      </c>
      <c r="O53" s="117" t="n">
        <v>-7</v>
      </c>
      <c r="P53" s="117" t="n">
        <v>-11</v>
      </c>
      <c r="Q53" s="117" t="n">
        <v>11</v>
      </c>
      <c r="R53" s="117" t="n">
        <v>-10</v>
      </c>
      <c r="S53" s="117" t="n">
        <v>-9</v>
      </c>
      <c r="T53" s="117" t="n">
        <v>-19</v>
      </c>
      <c r="U53" s="117" t="n">
        <v>-2</v>
      </c>
      <c r="V53" s="117" t="n">
        <v>3</v>
      </c>
      <c r="W53" s="117" t="n">
        <v>12</v>
      </c>
      <c r="X53" s="117" t="n">
        <v>6</v>
      </c>
      <c r="Y53" s="117" t="n">
        <v>-5</v>
      </c>
      <c r="Z53" s="117" t="n">
        <v>22</v>
      </c>
      <c r="AA53" s="117" t="n">
        <v>13</v>
      </c>
      <c r="AB53" s="117" t="n">
        <v>-14</v>
      </c>
      <c r="AC53" s="117" t="n">
        <v>9</v>
      </c>
      <c r="AD53" s="117" t="n">
        <v>19</v>
      </c>
      <c r="AE53" s="117" t="n">
        <v>13</v>
      </c>
      <c r="AF53" s="117" t="n">
        <v>13</v>
      </c>
      <c r="AG53" s="117" t="n">
        <v>21</v>
      </c>
      <c r="AH53" s="117" t="n">
        <v>33</v>
      </c>
      <c r="AI53" s="117" t="n">
        <v>41</v>
      </c>
      <c r="AJ53" s="117" t="n">
        <v>42</v>
      </c>
      <c r="AK53" s="117" t="n">
        <v>50</v>
      </c>
      <c r="AL53" s="0"/>
    </row>
    <row r="54" s="12" customFormat="true" ht="12.75" hidden="false" customHeight="false" outlineLevel="0" collapsed="false">
      <c r="A54" s="121" t="s">
        <v>79</v>
      </c>
      <c r="B54" s="117" t="n">
        <v>-16</v>
      </c>
      <c r="C54" s="117" t="n">
        <v>-20</v>
      </c>
      <c r="D54" s="117" t="n">
        <v>4</v>
      </c>
      <c r="E54" s="117" t="n">
        <v>-14</v>
      </c>
      <c r="F54" s="117" t="n">
        <v>-16</v>
      </c>
      <c r="G54" s="117" t="n">
        <v>-16</v>
      </c>
      <c r="H54" s="117" t="n">
        <v>-6</v>
      </c>
      <c r="I54" s="117" t="n">
        <v>-3</v>
      </c>
      <c r="J54" s="117" t="n">
        <v>-27</v>
      </c>
      <c r="K54" s="117" t="n">
        <v>3</v>
      </c>
      <c r="L54" s="117" t="n">
        <v>0</v>
      </c>
      <c r="M54" s="117" t="n">
        <v>-2</v>
      </c>
      <c r="N54" s="117" t="n">
        <v>-26</v>
      </c>
      <c r="O54" s="117" t="n">
        <v>-10</v>
      </c>
      <c r="P54" s="117" t="n">
        <v>-26</v>
      </c>
      <c r="Q54" s="117" t="n">
        <v>-12</v>
      </c>
      <c r="R54" s="117" t="n">
        <v>-26</v>
      </c>
      <c r="S54" s="117" t="n">
        <v>-24</v>
      </c>
      <c r="T54" s="117" t="n">
        <v>-18</v>
      </c>
      <c r="U54" s="117" t="n">
        <v>-17</v>
      </c>
      <c r="V54" s="117" t="n">
        <v>-31</v>
      </c>
      <c r="W54" s="117" t="n">
        <v>-23</v>
      </c>
      <c r="X54" s="117" t="n">
        <v>-27</v>
      </c>
      <c r="Y54" s="117" t="n">
        <v>-23</v>
      </c>
      <c r="Z54" s="117" t="n">
        <v>-14</v>
      </c>
      <c r="AA54" s="117" t="n">
        <v>-18</v>
      </c>
      <c r="AB54" s="117" t="n">
        <v>-35</v>
      </c>
      <c r="AC54" s="117" t="n">
        <v>-20</v>
      </c>
      <c r="AD54" s="117" t="n">
        <v>-30</v>
      </c>
      <c r="AE54" s="117" t="n">
        <v>-11</v>
      </c>
      <c r="AF54" s="117" t="n">
        <v>-26</v>
      </c>
      <c r="AG54" s="117" t="n">
        <v>-18</v>
      </c>
      <c r="AH54" s="117" t="n">
        <v>-34</v>
      </c>
      <c r="AI54" s="117" t="n">
        <v>-15</v>
      </c>
      <c r="AJ54" s="117" t="n">
        <v>-9</v>
      </c>
      <c r="AK54" s="117" t="n">
        <v>-24</v>
      </c>
      <c r="AL54" s="0"/>
    </row>
    <row r="55" s="12" customFormat="true" ht="12.75" hidden="false" customHeight="false" outlineLevel="0" collapsed="false">
      <c r="A55" s="121" t="s">
        <v>80</v>
      </c>
      <c r="B55" s="117" t="n">
        <v>0</v>
      </c>
      <c r="C55" s="117" t="n">
        <v>-13</v>
      </c>
      <c r="D55" s="117" t="n">
        <v>0</v>
      </c>
      <c r="E55" s="117" t="n">
        <v>-4</v>
      </c>
      <c r="F55" s="117" t="n">
        <v>-27</v>
      </c>
      <c r="G55" s="117" t="n">
        <v>-5</v>
      </c>
      <c r="H55" s="117" t="n">
        <v>-20</v>
      </c>
      <c r="I55" s="117" t="n">
        <v>-14</v>
      </c>
      <c r="J55" s="117" t="n">
        <v>-39</v>
      </c>
      <c r="K55" s="117" t="n">
        <v>-19</v>
      </c>
      <c r="L55" s="117" t="n">
        <v>-26</v>
      </c>
      <c r="M55" s="117" t="n">
        <v>-23</v>
      </c>
      <c r="N55" s="117" t="n">
        <v>-4</v>
      </c>
      <c r="O55" s="117" t="n">
        <v>-20</v>
      </c>
      <c r="P55" s="117" t="n">
        <v>-31</v>
      </c>
      <c r="Q55" s="117" t="n">
        <v>-24</v>
      </c>
      <c r="R55" s="117" t="n">
        <v>-23</v>
      </c>
      <c r="S55" s="117" t="n">
        <v>-33</v>
      </c>
      <c r="T55" s="117" t="n">
        <v>-17</v>
      </c>
      <c r="U55" s="117" t="n">
        <v>-16</v>
      </c>
      <c r="V55" s="117" t="n">
        <v>-32</v>
      </c>
      <c r="W55" s="117" t="n">
        <v>-34</v>
      </c>
      <c r="X55" s="117" t="n">
        <v>-19</v>
      </c>
      <c r="Y55" s="117" t="n">
        <v>-19</v>
      </c>
      <c r="Z55" s="117" t="n">
        <v>-29</v>
      </c>
      <c r="AA55" s="117" t="n">
        <v>-27</v>
      </c>
      <c r="AB55" s="117" t="n">
        <v>-7</v>
      </c>
      <c r="AC55" s="117" t="n">
        <v>-6</v>
      </c>
      <c r="AD55" s="117" t="n">
        <v>-10</v>
      </c>
      <c r="AE55" s="117" t="n">
        <v>8</v>
      </c>
      <c r="AF55" s="117" t="n">
        <v>-20</v>
      </c>
      <c r="AG55" s="117" t="n">
        <v>0</v>
      </c>
      <c r="AH55" s="117" t="n">
        <v>8</v>
      </c>
      <c r="AI55" s="117" t="n">
        <v>15</v>
      </c>
      <c r="AJ55" s="117" t="n">
        <v>22</v>
      </c>
      <c r="AK55" s="117" t="n">
        <v>28</v>
      </c>
      <c r="AL55" s="0"/>
    </row>
    <row r="56" s="12" customFormat="true" ht="12.75" hidden="false" customHeight="false" outlineLevel="0" collapsed="false">
      <c r="A56" s="121" t="s">
        <v>81</v>
      </c>
      <c r="B56" s="117" t="n">
        <v>16</v>
      </c>
      <c r="C56" s="117" t="n">
        <v>-4</v>
      </c>
      <c r="D56" s="117" t="n">
        <v>21</v>
      </c>
      <c r="E56" s="117" t="n">
        <v>-6</v>
      </c>
      <c r="F56" s="117" t="n">
        <v>-22</v>
      </c>
      <c r="G56" s="117" t="n">
        <v>-63</v>
      </c>
      <c r="H56" s="117" t="n">
        <v>-75</v>
      </c>
      <c r="I56" s="117" t="n">
        <v>-97</v>
      </c>
      <c r="J56" s="117" t="n">
        <v>-88</v>
      </c>
      <c r="K56" s="117" t="n">
        <v>-87</v>
      </c>
      <c r="L56" s="117" t="n">
        <v>-63</v>
      </c>
      <c r="M56" s="117" t="n">
        <v>-53</v>
      </c>
      <c r="N56" s="117" t="n">
        <v>-109</v>
      </c>
      <c r="O56" s="117" t="n">
        <v>-96</v>
      </c>
      <c r="P56" s="117" t="n">
        <v>-110</v>
      </c>
      <c r="Q56" s="117" t="n">
        <v>-46</v>
      </c>
      <c r="R56" s="117" t="n">
        <v>-76</v>
      </c>
      <c r="S56" s="117" t="n">
        <v>-66</v>
      </c>
      <c r="T56" s="117" t="n">
        <v>-119</v>
      </c>
      <c r="U56" s="117" t="n">
        <v>-58</v>
      </c>
      <c r="V56" s="117" t="n">
        <v>-72</v>
      </c>
      <c r="W56" s="117" t="n">
        <v>-96</v>
      </c>
      <c r="X56" s="117" t="n">
        <v>-96</v>
      </c>
      <c r="Y56" s="117" t="n">
        <v>-62</v>
      </c>
      <c r="Z56" s="117" t="n">
        <v>-67</v>
      </c>
      <c r="AA56" s="117" t="n">
        <v>-80</v>
      </c>
      <c r="AB56" s="117" t="n">
        <v>-83</v>
      </c>
      <c r="AC56" s="117" t="n">
        <v>5</v>
      </c>
      <c r="AD56" s="117" t="n">
        <v>-32</v>
      </c>
      <c r="AE56" s="117" t="n">
        <v>-24</v>
      </c>
      <c r="AF56" s="117" t="n">
        <v>-60</v>
      </c>
      <c r="AG56" s="117" t="n">
        <v>-19</v>
      </c>
      <c r="AH56" s="117" t="n">
        <v>-82</v>
      </c>
      <c r="AI56" s="117" t="n">
        <v>14</v>
      </c>
      <c r="AJ56" s="117" t="n">
        <v>-34</v>
      </c>
      <c r="AK56" s="117" t="n">
        <v>-11</v>
      </c>
      <c r="AL56" s="0"/>
    </row>
    <row r="57" s="12" customFormat="true" ht="12.75" hidden="false" customHeight="false" outlineLevel="0" collapsed="false">
      <c r="A57" s="121" t="s">
        <v>82</v>
      </c>
      <c r="B57" s="117" t="n">
        <v>174</v>
      </c>
      <c r="C57" s="117" t="n">
        <v>143</v>
      </c>
      <c r="D57" s="117" t="n">
        <v>95</v>
      </c>
      <c r="E57" s="117" t="n">
        <v>102</v>
      </c>
      <c r="F57" s="117" t="n">
        <v>46</v>
      </c>
      <c r="G57" s="117" t="n">
        <v>60</v>
      </c>
      <c r="H57" s="117" t="n">
        <v>26</v>
      </c>
      <c r="I57" s="117" t="n">
        <v>-19</v>
      </c>
      <c r="J57" s="117" t="n">
        <v>-79</v>
      </c>
      <c r="K57" s="117" t="n">
        <v>-11</v>
      </c>
      <c r="L57" s="117" t="n">
        <v>-66</v>
      </c>
      <c r="M57" s="117" t="n">
        <v>-46</v>
      </c>
      <c r="N57" s="117" t="n">
        <v>-26</v>
      </c>
      <c r="O57" s="117" t="n">
        <v>-32</v>
      </c>
      <c r="P57" s="117" t="n">
        <v>-46</v>
      </c>
      <c r="Q57" s="117" t="n">
        <v>-69</v>
      </c>
      <c r="R57" s="117" t="n">
        <v>-55</v>
      </c>
      <c r="S57" s="117" t="n">
        <v>-84</v>
      </c>
      <c r="T57" s="117" t="n">
        <v>-69</v>
      </c>
      <c r="U57" s="117" t="n">
        <v>-66</v>
      </c>
      <c r="V57" s="117" t="n">
        <v>-116</v>
      </c>
      <c r="W57" s="117" t="n">
        <v>-108</v>
      </c>
      <c r="X57" s="117" t="n">
        <v>-107</v>
      </c>
      <c r="Y57" s="117" t="n">
        <v>-86</v>
      </c>
      <c r="Z57" s="117" t="n">
        <v>-81</v>
      </c>
      <c r="AA57" s="117" t="n">
        <v>-89</v>
      </c>
      <c r="AB57" s="117" t="n">
        <v>-109</v>
      </c>
      <c r="AC57" s="117" t="n">
        <v>-63</v>
      </c>
      <c r="AD57" s="117" t="n">
        <v>-73</v>
      </c>
      <c r="AE57" s="117" t="n">
        <v>-45</v>
      </c>
      <c r="AF57" s="117" t="n">
        <v>-41</v>
      </c>
      <c r="AG57" s="117" t="n">
        <v>-66</v>
      </c>
      <c r="AH57" s="117" t="n">
        <v>-61</v>
      </c>
      <c r="AI57" s="117" t="n">
        <v>-50</v>
      </c>
      <c r="AJ57" s="117" t="n">
        <v>-69</v>
      </c>
      <c r="AK57" s="117" t="n">
        <v>-43</v>
      </c>
      <c r="AL57" s="0"/>
    </row>
    <row r="58" s="12" customFormat="true" ht="12.75" hidden="false" customHeight="false" outlineLevel="0" collapsed="false">
      <c r="A58" s="121" t="s">
        <v>83</v>
      </c>
      <c r="B58" s="117" t="n">
        <v>0</v>
      </c>
      <c r="C58" s="117" t="n">
        <v>2</v>
      </c>
      <c r="D58" s="117" t="n">
        <v>24</v>
      </c>
      <c r="E58" s="117" t="n">
        <v>-4</v>
      </c>
      <c r="F58" s="117" t="n">
        <v>4</v>
      </c>
      <c r="G58" s="117" t="n">
        <v>-5</v>
      </c>
      <c r="H58" s="117" t="n">
        <v>-35</v>
      </c>
      <c r="I58" s="117" t="n">
        <v>-57</v>
      </c>
      <c r="J58" s="117" t="n">
        <v>-30</v>
      </c>
      <c r="K58" s="117" t="n">
        <v>-36</v>
      </c>
      <c r="L58" s="117" t="n">
        <v>-25</v>
      </c>
      <c r="M58" s="117" t="n">
        <v>-22</v>
      </c>
      <c r="N58" s="117" t="n">
        <v>-36</v>
      </c>
      <c r="O58" s="117" t="n">
        <v>-66</v>
      </c>
      <c r="P58" s="117" t="n">
        <v>-54</v>
      </c>
      <c r="Q58" s="117" t="n">
        <v>-37</v>
      </c>
      <c r="R58" s="117" t="n">
        <v>-47</v>
      </c>
      <c r="S58" s="117" t="n">
        <v>-50</v>
      </c>
      <c r="T58" s="117" t="n">
        <v>-46</v>
      </c>
      <c r="U58" s="117" t="n">
        <v>-42</v>
      </c>
      <c r="V58" s="117" t="n">
        <v>-61</v>
      </c>
      <c r="W58" s="117" t="n">
        <v>-33</v>
      </c>
      <c r="X58" s="117" t="n">
        <v>-30</v>
      </c>
      <c r="Y58" s="117" t="n">
        <v>-60</v>
      </c>
      <c r="Z58" s="117" t="n">
        <v>-44</v>
      </c>
      <c r="AA58" s="117" t="n">
        <v>-24</v>
      </c>
      <c r="AB58" s="117" t="n">
        <v>-41</v>
      </c>
      <c r="AC58" s="117" t="n">
        <v>-13</v>
      </c>
      <c r="AD58" s="117" t="n">
        <v>3</v>
      </c>
      <c r="AE58" s="117" t="n">
        <v>-9</v>
      </c>
      <c r="AF58" s="117" t="n">
        <v>-23</v>
      </c>
      <c r="AG58" s="117" t="n">
        <v>0</v>
      </c>
      <c r="AH58" s="117" t="n">
        <v>-3</v>
      </c>
      <c r="AI58" s="117" t="n">
        <v>33</v>
      </c>
      <c r="AJ58" s="117" t="n">
        <v>-5</v>
      </c>
      <c r="AK58" s="117" t="n">
        <v>-17</v>
      </c>
      <c r="AL58" s="0"/>
    </row>
    <row r="59" s="12" customFormat="true" ht="12.75" hidden="false" customHeight="false" outlineLevel="0" collapsed="false">
      <c r="A59" s="121" t="s">
        <v>84</v>
      </c>
      <c r="B59" s="117" t="n">
        <v>-1</v>
      </c>
      <c r="C59" s="117" t="n">
        <v>11</v>
      </c>
      <c r="D59" s="117" t="n">
        <v>-16</v>
      </c>
      <c r="E59" s="117" t="n">
        <v>2</v>
      </c>
      <c r="F59" s="117" t="n">
        <v>-3</v>
      </c>
      <c r="G59" s="117" t="n">
        <v>-7</v>
      </c>
      <c r="H59" s="117" t="n">
        <v>-7</v>
      </c>
      <c r="I59" s="117" t="n">
        <v>-24</v>
      </c>
      <c r="J59" s="117" t="n">
        <v>-4</v>
      </c>
      <c r="K59" s="117" t="n">
        <v>-32</v>
      </c>
      <c r="L59" s="117" t="n">
        <v>-26</v>
      </c>
      <c r="M59" s="117" t="n">
        <v>-30</v>
      </c>
      <c r="N59" s="117" t="n">
        <v>-27</v>
      </c>
      <c r="O59" s="117" t="n">
        <v>-18</v>
      </c>
      <c r="P59" s="117" t="n">
        <v>5</v>
      </c>
      <c r="Q59" s="117" t="n">
        <v>-32</v>
      </c>
      <c r="R59" s="117" t="n">
        <v>-33</v>
      </c>
      <c r="S59" s="117" t="n">
        <v>-41</v>
      </c>
      <c r="T59" s="117" t="n">
        <v>-21</v>
      </c>
      <c r="U59" s="117" t="n">
        <v>-19</v>
      </c>
      <c r="V59" s="117" t="n">
        <v>-32</v>
      </c>
      <c r="W59" s="117" t="n">
        <v>-6</v>
      </c>
      <c r="X59" s="117" t="n">
        <v>-23</v>
      </c>
      <c r="Y59" s="117" t="n">
        <v>-5</v>
      </c>
      <c r="Z59" s="117" t="n">
        <v>-36</v>
      </c>
      <c r="AA59" s="117" t="n">
        <v>-9</v>
      </c>
      <c r="AB59" s="117" t="n">
        <v>-14</v>
      </c>
      <c r="AC59" s="117" t="n">
        <v>-14</v>
      </c>
      <c r="AD59" s="117" t="n">
        <v>28</v>
      </c>
      <c r="AE59" s="117" t="n">
        <v>0</v>
      </c>
      <c r="AF59" s="117" t="n">
        <v>11</v>
      </c>
      <c r="AG59" s="117" t="n">
        <v>9</v>
      </c>
      <c r="AH59" s="117" t="n">
        <v>8</v>
      </c>
      <c r="AI59" s="117" t="n">
        <v>0</v>
      </c>
      <c r="AJ59" s="117" t="n">
        <v>24</v>
      </c>
      <c r="AK59" s="117" t="n">
        <v>33</v>
      </c>
      <c r="AL59" s="0"/>
    </row>
    <row r="60" s="12" customFormat="true" ht="12.75" hidden="false" customHeight="false" outlineLevel="0" collapsed="false">
      <c r="A60" s="121" t="s">
        <v>85</v>
      </c>
      <c r="B60" s="117" t="n">
        <v>55</v>
      </c>
      <c r="C60" s="117" t="n">
        <v>64</v>
      </c>
      <c r="D60" s="117" t="n">
        <v>29</v>
      </c>
      <c r="E60" s="117" t="n">
        <v>26</v>
      </c>
      <c r="F60" s="117" t="n">
        <v>13</v>
      </c>
      <c r="G60" s="117" t="n">
        <v>24</v>
      </c>
      <c r="H60" s="117" t="n">
        <v>-32</v>
      </c>
      <c r="I60" s="117" t="n">
        <v>-30</v>
      </c>
      <c r="J60" s="117" t="n">
        <v>-31</v>
      </c>
      <c r="K60" s="117" t="n">
        <v>-7</v>
      </c>
      <c r="L60" s="117" t="n">
        <v>-37</v>
      </c>
      <c r="M60" s="117" t="n">
        <v>-33</v>
      </c>
      <c r="N60" s="117" t="n">
        <v>-30</v>
      </c>
      <c r="O60" s="117" t="n">
        <v>-30</v>
      </c>
      <c r="P60" s="117" t="n">
        <v>-40</v>
      </c>
      <c r="Q60" s="117" t="n">
        <v>-75</v>
      </c>
      <c r="R60" s="117" t="n">
        <v>-63</v>
      </c>
      <c r="S60" s="117" t="n">
        <v>-28</v>
      </c>
      <c r="T60" s="117" t="n">
        <v>-52</v>
      </c>
      <c r="U60" s="117" t="n">
        <v>-65</v>
      </c>
      <c r="V60" s="117" t="n">
        <v>-67</v>
      </c>
      <c r="W60" s="117" t="n">
        <v>-61</v>
      </c>
      <c r="X60" s="117" t="n">
        <v>-91</v>
      </c>
      <c r="Y60" s="117" t="n">
        <v>-41</v>
      </c>
      <c r="Z60" s="117" t="n">
        <v>-67</v>
      </c>
      <c r="AA60" s="117" t="n">
        <v>-38</v>
      </c>
      <c r="AB60" s="117" t="n">
        <v>-25</v>
      </c>
      <c r="AC60" s="117" t="n">
        <v>-25</v>
      </c>
      <c r="AD60" s="117" t="n">
        <v>-17</v>
      </c>
      <c r="AE60" s="117" t="n">
        <v>-41</v>
      </c>
      <c r="AF60" s="117" t="n">
        <v>-26</v>
      </c>
      <c r="AG60" s="117" t="n">
        <v>-21</v>
      </c>
      <c r="AH60" s="117" t="n">
        <v>-29</v>
      </c>
      <c r="AI60" s="117" t="n">
        <v>-24</v>
      </c>
      <c r="AJ60" s="117" t="n">
        <v>-3</v>
      </c>
      <c r="AK60" s="117" t="n">
        <v>-87</v>
      </c>
      <c r="AL60" s="0"/>
    </row>
    <row r="61" s="12" customFormat="true" ht="12.75" hidden="false" customHeight="false" outlineLevel="0" collapsed="false">
      <c r="A61" s="121" t="s">
        <v>86</v>
      </c>
      <c r="B61" s="117" t="n">
        <v>-16</v>
      </c>
      <c r="C61" s="117" t="n">
        <v>-11</v>
      </c>
      <c r="D61" s="117" t="n">
        <v>-11</v>
      </c>
      <c r="E61" s="117" t="n">
        <v>13</v>
      </c>
      <c r="F61" s="117" t="n">
        <v>-15</v>
      </c>
      <c r="G61" s="117" t="n">
        <v>-12</v>
      </c>
      <c r="H61" s="117" t="n">
        <v>-12</v>
      </c>
      <c r="I61" s="117" t="n">
        <v>1</v>
      </c>
      <c r="J61" s="117" t="n">
        <v>-10</v>
      </c>
      <c r="K61" s="117" t="n">
        <v>-11</v>
      </c>
      <c r="L61" s="117" t="n">
        <v>-11</v>
      </c>
      <c r="M61" s="117" t="n">
        <v>-15</v>
      </c>
      <c r="N61" s="117" t="n">
        <v>-4</v>
      </c>
      <c r="O61" s="117" t="n">
        <v>-9</v>
      </c>
      <c r="P61" s="117" t="n">
        <v>-13</v>
      </c>
      <c r="Q61" s="117" t="n">
        <v>0</v>
      </c>
      <c r="R61" s="117" t="n">
        <v>-10</v>
      </c>
      <c r="S61" s="117" t="n">
        <v>-20</v>
      </c>
      <c r="T61" s="117" t="n">
        <v>-23</v>
      </c>
      <c r="U61" s="117" t="n">
        <v>-15</v>
      </c>
      <c r="V61" s="117" t="n">
        <v>-16</v>
      </c>
      <c r="W61" s="117" t="n">
        <v>-16</v>
      </c>
      <c r="X61" s="117" t="n">
        <v>-20</v>
      </c>
      <c r="Y61" s="117" t="n">
        <v>-17</v>
      </c>
      <c r="Z61" s="117" t="n">
        <v>-19</v>
      </c>
      <c r="AA61" s="117" t="n">
        <v>-15</v>
      </c>
      <c r="AB61" s="117" t="n">
        <v>-33</v>
      </c>
      <c r="AC61" s="117" t="n">
        <v>-8</v>
      </c>
      <c r="AD61" s="117" t="n">
        <v>-22</v>
      </c>
      <c r="AE61" s="117" t="n">
        <v>-24</v>
      </c>
      <c r="AF61" s="117" t="n">
        <v>-44</v>
      </c>
      <c r="AG61" s="117" t="n">
        <v>2</v>
      </c>
      <c r="AH61" s="117" t="n">
        <v>-14</v>
      </c>
      <c r="AI61" s="117" t="n">
        <v>-16</v>
      </c>
      <c r="AJ61" s="117" t="n">
        <v>2</v>
      </c>
      <c r="AK61" s="117" t="n">
        <v>-23</v>
      </c>
      <c r="AL61" s="0"/>
    </row>
    <row r="62" s="12" customFormat="true" ht="12.75" hidden="false" customHeight="false" outlineLevel="0" collapsed="false">
      <c r="A62" s="121" t="s">
        <v>87</v>
      </c>
      <c r="B62" s="117" t="n">
        <v>-18</v>
      </c>
      <c r="C62" s="117" t="n">
        <v>-16</v>
      </c>
      <c r="D62" s="117" t="n">
        <v>-4</v>
      </c>
      <c r="E62" s="117" t="n">
        <v>3</v>
      </c>
      <c r="F62" s="117" t="n">
        <v>-10</v>
      </c>
      <c r="G62" s="117" t="n">
        <v>-13</v>
      </c>
      <c r="H62" s="117" t="n">
        <v>-18</v>
      </c>
      <c r="I62" s="117" t="n">
        <v>-29</v>
      </c>
      <c r="J62" s="117" t="n">
        <v>-60</v>
      </c>
      <c r="K62" s="117" t="n">
        <v>-9</v>
      </c>
      <c r="L62" s="117" t="n">
        <v>-48</v>
      </c>
      <c r="M62" s="117" t="n">
        <v>-38</v>
      </c>
      <c r="N62" s="117" t="n">
        <v>-20</v>
      </c>
      <c r="O62" s="117" t="n">
        <v>-39</v>
      </c>
      <c r="P62" s="117" t="n">
        <v>-39</v>
      </c>
      <c r="Q62" s="117" t="n">
        <v>-55</v>
      </c>
      <c r="R62" s="117" t="n">
        <v>-54</v>
      </c>
      <c r="S62" s="117" t="n">
        <v>-44</v>
      </c>
      <c r="T62" s="117" t="n">
        <v>-35</v>
      </c>
      <c r="U62" s="117" t="n">
        <v>-33</v>
      </c>
      <c r="V62" s="117" t="n">
        <v>-47</v>
      </c>
      <c r="W62" s="117" t="n">
        <v>-32</v>
      </c>
      <c r="X62" s="117" t="n">
        <v>-42</v>
      </c>
      <c r="Y62" s="117" t="n">
        <v>-35</v>
      </c>
      <c r="Z62" s="117" t="n">
        <v>-41</v>
      </c>
      <c r="AA62" s="117" t="n">
        <v>-30</v>
      </c>
      <c r="AB62" s="117" t="n">
        <v>-33</v>
      </c>
      <c r="AC62" s="117" t="n">
        <v>-31</v>
      </c>
      <c r="AD62" s="117" t="n">
        <v>-39</v>
      </c>
      <c r="AE62" s="117" t="n">
        <v>-24</v>
      </c>
      <c r="AF62" s="117" t="n">
        <v>-27</v>
      </c>
      <c r="AG62" s="117" t="n">
        <v>-10</v>
      </c>
      <c r="AH62" s="117" t="n">
        <v>-16</v>
      </c>
      <c r="AI62" s="117" t="n">
        <v>-15</v>
      </c>
      <c r="AJ62" s="117" t="n">
        <v>-17</v>
      </c>
      <c r="AK62" s="117" t="n">
        <v>1</v>
      </c>
      <c r="AL62" s="0"/>
    </row>
    <row r="63" s="12" customFormat="true" ht="12.75" hidden="false" customHeight="false" outlineLevel="0" collapsed="false">
      <c r="A63" s="121" t="s">
        <v>88</v>
      </c>
      <c r="B63" s="117" t="n">
        <v>90</v>
      </c>
      <c r="C63" s="117" t="n">
        <v>82</v>
      </c>
      <c r="D63" s="117" t="n">
        <v>75</v>
      </c>
      <c r="E63" s="117" t="n">
        <v>75</v>
      </c>
      <c r="F63" s="117" t="n">
        <v>33</v>
      </c>
      <c r="G63" s="117" t="n">
        <v>19</v>
      </c>
      <c r="H63" s="117" t="n">
        <v>22</v>
      </c>
      <c r="I63" s="117" t="n">
        <v>11</v>
      </c>
      <c r="J63" s="117" t="n">
        <v>-12</v>
      </c>
      <c r="K63" s="117" t="n">
        <v>-19</v>
      </c>
      <c r="L63" s="117" t="n">
        <v>-18</v>
      </c>
      <c r="M63" s="117" t="n">
        <v>7</v>
      </c>
      <c r="N63" s="117" t="n">
        <v>-25</v>
      </c>
      <c r="O63" s="117" t="n">
        <v>-43</v>
      </c>
      <c r="P63" s="117" t="n">
        <v>-35</v>
      </c>
      <c r="Q63" s="117" t="n">
        <v>-7</v>
      </c>
      <c r="R63" s="117" t="n">
        <v>-40</v>
      </c>
      <c r="S63" s="117" t="n">
        <v>-37</v>
      </c>
      <c r="T63" s="117" t="n">
        <v>-26</v>
      </c>
      <c r="U63" s="117" t="n">
        <v>-14</v>
      </c>
      <c r="V63" s="117" t="n">
        <v>-20</v>
      </c>
      <c r="W63" s="117" t="n">
        <v>-39</v>
      </c>
      <c r="X63" s="117" t="n">
        <v>15</v>
      </c>
      <c r="Y63" s="117" t="n">
        <v>-11</v>
      </c>
      <c r="Z63" s="117" t="n">
        <v>-48</v>
      </c>
      <c r="AA63" s="117" t="n">
        <v>-23</v>
      </c>
      <c r="AB63" s="117" t="n">
        <v>-30</v>
      </c>
      <c r="AC63" s="117" t="n">
        <v>-22</v>
      </c>
      <c r="AD63" s="117" t="n">
        <v>15</v>
      </c>
      <c r="AE63" s="117" t="n">
        <v>5</v>
      </c>
      <c r="AF63" s="117" t="n">
        <v>-6</v>
      </c>
      <c r="AG63" s="117" t="n">
        <v>-28</v>
      </c>
      <c r="AH63" s="117" t="n">
        <v>-33</v>
      </c>
      <c r="AI63" s="117" t="n">
        <v>17</v>
      </c>
      <c r="AJ63" s="117" t="n">
        <v>-2</v>
      </c>
      <c r="AK63" s="117" t="n">
        <v>22</v>
      </c>
      <c r="AL63" s="0"/>
    </row>
    <row r="64" s="90" customFormat="true" ht="15" hidden="false" customHeight="true" outlineLevel="0" collapsed="false">
      <c r="A64" s="124" t="s">
        <v>89</v>
      </c>
      <c r="B64" s="125" t="n">
        <v>419</v>
      </c>
      <c r="C64" s="125" t="n">
        <v>204</v>
      </c>
      <c r="D64" s="125" t="n">
        <v>-668</v>
      </c>
      <c r="E64" s="125" t="n">
        <v>-1492</v>
      </c>
      <c r="F64" s="125" t="n">
        <v>-2581</v>
      </c>
      <c r="G64" s="125" t="n">
        <v>-2945</v>
      </c>
      <c r="H64" s="125" t="n">
        <v>-3624</v>
      </c>
      <c r="I64" s="125" t="n">
        <v>-4423</v>
      </c>
      <c r="J64" s="125" t="n">
        <v>-4710</v>
      </c>
      <c r="K64" s="125" t="n">
        <v>-4080</v>
      </c>
      <c r="L64" s="125" t="n">
        <v>-4957</v>
      </c>
      <c r="M64" s="125" t="n">
        <v>-4534</v>
      </c>
      <c r="N64" s="125" t="n">
        <v>-4970</v>
      </c>
      <c r="O64" s="125" t="n">
        <v>-5043</v>
      </c>
      <c r="P64" s="125" t="n">
        <v>-4910</v>
      </c>
      <c r="Q64" s="125" t="n">
        <v>-4712</v>
      </c>
      <c r="R64" s="125" t="n">
        <v>-4740</v>
      </c>
      <c r="S64" s="125" t="n">
        <v>-4685</v>
      </c>
      <c r="T64" s="125" t="n">
        <v>-4741</v>
      </c>
      <c r="U64" s="125" t="n">
        <v>-4124</v>
      </c>
      <c r="V64" s="125" t="n">
        <v>-4490</v>
      </c>
      <c r="W64" s="125" t="n">
        <v>-4482</v>
      </c>
      <c r="X64" s="125" t="n">
        <v>-4615</v>
      </c>
      <c r="Y64" s="125" t="n">
        <v>-4321</v>
      </c>
      <c r="Z64" s="125" t="n">
        <v>-4083</v>
      </c>
      <c r="AA64" s="125" t="n">
        <v>-4253</v>
      </c>
      <c r="AB64" s="125" t="n">
        <v>-3701</v>
      </c>
      <c r="AC64" s="125" t="n">
        <v>-3154</v>
      </c>
      <c r="AD64" s="125" t="n">
        <v>-2797</v>
      </c>
      <c r="AE64" s="125" t="n">
        <v>-2612</v>
      </c>
      <c r="AF64" s="125" t="n">
        <v>-3445</v>
      </c>
      <c r="AG64" s="125" t="n">
        <v>-2132</v>
      </c>
      <c r="AH64" s="125" t="n">
        <v>-2620</v>
      </c>
      <c r="AI64" s="125" t="n">
        <v>-2080</v>
      </c>
      <c r="AJ64" s="125" t="n">
        <v>-2102</v>
      </c>
      <c r="AK64" s="125" t="n">
        <v>-2306</v>
      </c>
      <c r="AL64" s="0"/>
      <c r="AM64" s="12"/>
    </row>
    <row r="65" s="12" customFormat="true" ht="3.75" hidden="false" customHeight="tru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L65" s="0"/>
    </row>
    <row r="66" s="12" customFormat="true" ht="12.75" hidden="false" customHeight="false" outlineLevel="0" collapsed="false">
      <c r="A66" s="143" t="s">
        <v>136</v>
      </c>
      <c r="AL66" s="0"/>
    </row>
    <row r="67" customFormat="false" ht="12.75" hidden="false" customHeight="false" outlineLevel="0" collapsed="false">
      <c r="AL67" s="0"/>
    </row>
    <row r="68" customFormat="false" ht="12.75" hidden="false" customHeight="false" outlineLevel="0" collapsed="false">
      <c r="AL68" s="0"/>
    </row>
    <row r="69" customFormat="false" ht="12.75" hidden="false" customHeight="false" outlineLevel="0" collapsed="false">
      <c r="AL69" s="0"/>
    </row>
    <row r="70" customFormat="false" ht="12.75" hidden="false" customHeight="false" outlineLevel="0" collapsed="false">
      <c r="AL70" s="0"/>
    </row>
    <row r="71" customFormat="false" ht="12.75" hidden="false" customHeight="false" outlineLevel="0" collapsed="false">
      <c r="AL71" s="0"/>
    </row>
    <row r="72" customFormat="false" ht="12.75" hidden="false" customHeight="false" outlineLevel="0" collapsed="false">
      <c r="AL72" s="0"/>
    </row>
    <row r="73" customFormat="false" ht="12.75" hidden="false" customHeight="false" outlineLevel="0" collapsed="false">
      <c r="AL73" s="0"/>
    </row>
    <row r="74" customFormat="false" ht="12.75" hidden="false" customHeight="false" outlineLevel="0" collapsed="false">
      <c r="AL74" s="0"/>
    </row>
    <row r="75" customFormat="false" ht="12.75" hidden="false" customHeight="false" outlineLevel="0" collapsed="false">
      <c r="AL75" s="0"/>
    </row>
    <row r="76" customFormat="false" ht="12.75" hidden="false" customHeight="false" outlineLevel="0" collapsed="false">
      <c r="AL76" s="0"/>
    </row>
  </sheetData>
  <printOptions headings="false" gridLines="false" gridLinesSet="true" horizontalCentered="false" verticalCentered="false"/>
  <pageMargins left="0.540277777777778" right="0.540277777777778" top="0.2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6:26:54Z</dcterms:created>
  <dc:creator>talessi</dc:creator>
  <dc:description/>
  <dc:language>en-US</dc:language>
  <cp:lastModifiedBy>eraggi</cp:lastModifiedBy>
  <cp:lastPrinted>2010-02-16T08:23:57Z</cp:lastPrinted>
  <cp:revision>0</cp:revision>
  <dc:subject/>
  <dc:title/>
</cp:coreProperties>
</file>