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_tavole" sheetId="1" state="visible" r:id="rId2"/>
    <sheet name="totale" sheetId="2" state="visible" r:id="rId3"/>
    <sheet name="giovani" sheetId="3" state="visible" r:id="rId4"/>
    <sheet name="giovani0-14" sheetId="4" state="visible" r:id="rId5"/>
    <sheet name="0-2 anni" sheetId="5" state="visible" r:id="rId6"/>
    <sheet name="3-5 anni" sheetId="6" state="visible" r:id="rId7"/>
    <sheet name="6-10 anni" sheetId="7" state="visible" r:id="rId8"/>
    <sheet name="11-13 anni" sheetId="8" state="visible" r:id="rId9"/>
    <sheet name="14-18 anni" sheetId="9" state="visible" r:id="rId10"/>
    <sheet name="19-24 anni " sheetId="10" state="visible" r:id="rId11"/>
    <sheet name="età_lavorativa" sheetId="11" state="visible" r:id="rId12"/>
    <sheet name="feconde" sheetId="12" state="visible" r:id="rId13"/>
    <sheet name="anziani" sheetId="13" state="visible" r:id="rId14"/>
    <sheet name="superanziani" sheetId="14" state="visible" r:id="rId15"/>
    <sheet name="saldo_naturale" sheetId="15" state="visible" r:id="rId16"/>
    <sheet name="nati" sheetId="16" state="visible" r:id="rId17"/>
    <sheet name="morti" sheetId="17" state="visible" r:id="rId18"/>
    <sheet name="saldo_migratorio" sheetId="18" state="visible" r:id="rId19"/>
    <sheet name="vecchiaia" sheetId="19" state="visible" r:id="rId20"/>
    <sheet name="dipendenza" sheetId="20" state="visible" r:id="rId21"/>
  </sheets>
  <definedNames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Scenari demografici nell'area bolognese 2009-2024</t>
  </si>
  <si>
    <t xml:space="preserve">Provincia di Bologna - Grafici</t>
  </si>
  <si>
    <t xml:space="preserve">Indice delle tavole:</t>
  </si>
  <si>
    <t xml:space="preserve">Popolazione residente totale</t>
  </si>
  <si>
    <t xml:space="preserve">Popolazione residente in età 0-24 anni</t>
  </si>
  <si>
    <t xml:space="preserve">Popolazione residente in età 0-14 anni</t>
  </si>
  <si>
    <t xml:space="preserve">Popolazione residente in età 0-2 anni</t>
  </si>
  <si>
    <t xml:space="preserve">Popolazione residente in età 3-5 anni</t>
  </si>
  <si>
    <t xml:space="preserve">Popolazione residente in età 6-10 anni</t>
  </si>
  <si>
    <t xml:space="preserve">Popolazione residente in età 11-13 anni</t>
  </si>
  <si>
    <t xml:space="preserve">Popolazione residente in età 14-18 anni</t>
  </si>
  <si>
    <t xml:space="preserve">Popolazione residente in età 19-24 anni</t>
  </si>
  <si>
    <t xml:space="preserve">Popolazione residente in età lavorativa (15-64 anni)</t>
  </si>
  <si>
    <t xml:space="preserve">Popolazione residente femminile in età feconda (15-49 anni)</t>
  </si>
  <si>
    <t xml:space="preserve">Popolazione residente di 65 anni e più</t>
  </si>
  <si>
    <t xml:space="preserve">Popolazione residente di  80 anni e più</t>
  </si>
  <si>
    <t xml:space="preserve">Saldo naturale</t>
  </si>
  <si>
    <t xml:space="preserve">Nati</t>
  </si>
  <si>
    <t xml:space="preserve">Morti</t>
  </si>
  <si>
    <t xml:space="preserve">Saldo migratorio</t>
  </si>
  <si>
    <t xml:space="preserve">Indice di vecchiaia</t>
  </si>
  <si>
    <t xml:space="preserve">Indice di dipendenza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IPOTESI A - BASSA</t>
  </si>
  <si>
    <t xml:space="preserve">IPOTESI B - INTERMEDIA</t>
  </si>
  <si>
    <t xml:space="preserve">IPOTESI C - ALTA</t>
  </si>
  <si>
    <t xml:space="preserve">IPOTESI DI CONTR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3.2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i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4.25"/>
      <name val="Arial"/>
      <family val="2"/>
    </font>
    <font>
      <b val="true"/>
      <sz val="12.25"/>
      <name val="Arial"/>
      <family val="2"/>
    </font>
    <font>
      <b val="true"/>
      <sz val="10"/>
      <name val="Arial"/>
      <family val="2"/>
    </font>
    <font>
      <b val="true"/>
      <sz val="11.25"/>
      <name val="Arial"/>
      <family val="2"/>
    </font>
    <font>
      <sz val="9.75"/>
      <color rgb="FF000000"/>
      <name val="Arial"/>
      <family val="2"/>
    </font>
    <font>
      <b val="true"/>
      <sz val="13.75"/>
      <name val="Arial"/>
      <family val="2"/>
    </font>
    <font>
      <b val="true"/>
      <sz val="13"/>
      <name val="Arial"/>
      <family val="2"/>
    </font>
    <font>
      <b val="true"/>
      <sz val="11.75"/>
      <name val="Arial"/>
      <family val="2"/>
    </font>
    <font>
      <b val="true"/>
      <sz val="10.75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 Popolazione residente totale
Anni 2009-2024 (dati previsti al 1° gennaio)</a:t>
            </a:r>
          </a:p>
        </c:rich>
      </c:tx>
      <c:layout>
        <c:manualLayout>
          <c:xMode val="edge"/>
          <c:yMode val="edge"/>
          <c:x val="0.300469265436974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23881429169"/>
          <c:y val="0.169080469620362"/>
          <c:w val="0.939320726664498"/>
          <c:h val="0.830919530379638"/>
        </c:manualLayout>
      </c:layout>
      <c:lineChart>
        <c:grouping val="standard"/>
        <c:varyColors val="0"/>
        <c:ser>
          <c:idx val="0"/>
          <c:order val="0"/>
          <c:tx>
            <c:strRef>
              <c:f>tot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2:$Q$2</c:f>
              <c:numCache>
                <c:formatCode>General</c:formatCode>
                <c:ptCount val="16"/>
                <c:pt idx="0">
                  <c:v>976170</c:v>
                </c:pt>
                <c:pt idx="1">
                  <c:v>985818</c:v>
                </c:pt>
                <c:pt idx="2">
                  <c:v>990936</c:v>
                </c:pt>
                <c:pt idx="3">
                  <c:v>995710</c:v>
                </c:pt>
                <c:pt idx="4">
                  <c:v>1000047</c:v>
                </c:pt>
                <c:pt idx="5">
                  <c:v>1003974</c:v>
                </c:pt>
                <c:pt idx="6">
                  <c:v>1007470</c:v>
                </c:pt>
                <c:pt idx="7">
                  <c:v>1010640</c:v>
                </c:pt>
                <c:pt idx="8">
                  <c:v>1013457</c:v>
                </c:pt>
                <c:pt idx="9">
                  <c:v>1016012</c:v>
                </c:pt>
                <c:pt idx="10">
                  <c:v>1018153</c:v>
                </c:pt>
                <c:pt idx="11">
                  <c:v>1020062</c:v>
                </c:pt>
                <c:pt idx="12">
                  <c:v>1021728</c:v>
                </c:pt>
                <c:pt idx="13">
                  <c:v>1023183</c:v>
                </c:pt>
                <c:pt idx="14">
                  <c:v>1024429</c:v>
                </c:pt>
                <c:pt idx="15">
                  <c:v>1025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3:$Q$3</c:f>
              <c:numCache>
                <c:formatCode>General</c:formatCode>
                <c:ptCount val="16"/>
                <c:pt idx="0">
                  <c:v>976170</c:v>
                </c:pt>
                <c:pt idx="1">
                  <c:v>986179</c:v>
                </c:pt>
                <c:pt idx="2">
                  <c:v>993323</c:v>
                </c:pt>
                <c:pt idx="3">
                  <c:v>1000154</c:v>
                </c:pt>
                <c:pt idx="4">
                  <c:v>1006550</c:v>
                </c:pt>
                <c:pt idx="5">
                  <c:v>1012591</c:v>
                </c:pt>
                <c:pt idx="6">
                  <c:v>1018224</c:v>
                </c:pt>
                <c:pt idx="7">
                  <c:v>1023524</c:v>
                </c:pt>
                <c:pt idx="8">
                  <c:v>1028491</c:v>
                </c:pt>
                <c:pt idx="9">
                  <c:v>1033179</c:v>
                </c:pt>
                <c:pt idx="10">
                  <c:v>1037523</c:v>
                </c:pt>
                <c:pt idx="11">
                  <c:v>1041630</c:v>
                </c:pt>
                <c:pt idx="12">
                  <c:v>1045477</c:v>
                </c:pt>
                <c:pt idx="13">
                  <c:v>1049116</c:v>
                </c:pt>
                <c:pt idx="14">
                  <c:v>1052515</c:v>
                </c:pt>
                <c:pt idx="15">
                  <c:v>105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4:$Q$4</c:f>
              <c:numCache>
                <c:formatCode>General</c:formatCode>
                <c:ptCount val="16"/>
                <c:pt idx="0">
                  <c:v>976170</c:v>
                </c:pt>
                <c:pt idx="1">
                  <c:v>986557</c:v>
                </c:pt>
                <c:pt idx="2">
                  <c:v>995345</c:v>
                </c:pt>
                <c:pt idx="3">
                  <c:v>1003868</c:v>
                </c:pt>
                <c:pt idx="4">
                  <c:v>1012042</c:v>
                </c:pt>
                <c:pt idx="5">
                  <c:v>1019930</c:v>
                </c:pt>
                <c:pt idx="6">
                  <c:v>1027489</c:v>
                </c:pt>
                <c:pt idx="7">
                  <c:v>1034771</c:v>
                </c:pt>
                <c:pt idx="8">
                  <c:v>1041793</c:v>
                </c:pt>
                <c:pt idx="9">
                  <c:v>1048595</c:v>
                </c:pt>
                <c:pt idx="10">
                  <c:v>1055106</c:v>
                </c:pt>
                <c:pt idx="11">
                  <c:v>1061431</c:v>
                </c:pt>
                <c:pt idx="12">
                  <c:v>1067578</c:v>
                </c:pt>
                <c:pt idx="13">
                  <c:v>1073545</c:v>
                </c:pt>
                <c:pt idx="14">
                  <c:v>1079349</c:v>
                </c:pt>
                <c:pt idx="15">
                  <c:v>1085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5:$Q$5</c:f>
              <c:numCache>
                <c:formatCode>General</c:formatCode>
                <c:ptCount val="16"/>
                <c:pt idx="0">
                  <c:v>976170</c:v>
                </c:pt>
                <c:pt idx="1">
                  <c:v>973874</c:v>
                </c:pt>
                <c:pt idx="2">
                  <c:v>971048</c:v>
                </c:pt>
                <c:pt idx="3">
                  <c:v>967649</c:v>
                </c:pt>
                <c:pt idx="4">
                  <c:v>963660</c:v>
                </c:pt>
                <c:pt idx="5">
                  <c:v>959115</c:v>
                </c:pt>
                <c:pt idx="6">
                  <c:v>954019</c:v>
                </c:pt>
                <c:pt idx="7">
                  <c:v>948414</c:v>
                </c:pt>
                <c:pt idx="8">
                  <c:v>942351</c:v>
                </c:pt>
                <c:pt idx="9">
                  <c:v>935886</c:v>
                </c:pt>
                <c:pt idx="10">
                  <c:v>929057</c:v>
                </c:pt>
                <c:pt idx="11">
                  <c:v>921895</c:v>
                </c:pt>
                <c:pt idx="12">
                  <c:v>914442</c:v>
                </c:pt>
                <c:pt idx="13">
                  <c:v>906751</c:v>
                </c:pt>
                <c:pt idx="14">
                  <c:v>898875</c:v>
                </c:pt>
                <c:pt idx="15">
                  <c:v>890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57258"/>
        <c:axId val="80193784"/>
      </c:lineChart>
      <c:catAx>
        <c:axId val="7695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3784"/>
        <c:crossesAt val="0"/>
        <c:auto val="1"/>
        <c:lblAlgn val="ctr"/>
        <c:lblOffset val="100"/>
        <c:noMultiLvlLbl val="0"/>
      </c:catAx>
      <c:valAx>
        <c:axId val="80193784"/>
        <c:scaling>
          <c:orientation val="minMax"/>
          <c:max val="1300000"/>
          <c:min val="8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725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192724062631"/>
          <c:y val="0.265232667752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lavorativa (15-64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07754776323"/>
          <c:y val="0.19935858542082"/>
          <c:w val="0.943106604703563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età_lavorativ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2:$Q$2</c:f>
              <c:numCache>
                <c:formatCode>General</c:formatCode>
                <c:ptCount val="16"/>
                <c:pt idx="0">
                  <c:v>622841</c:v>
                </c:pt>
                <c:pt idx="1">
                  <c:v>628684</c:v>
                </c:pt>
                <c:pt idx="2">
                  <c:v>632259</c:v>
                </c:pt>
                <c:pt idx="3">
                  <c:v>631528</c:v>
                </c:pt>
                <c:pt idx="4">
                  <c:v>631435</c:v>
                </c:pt>
                <c:pt idx="5">
                  <c:v>631609</c:v>
                </c:pt>
                <c:pt idx="6">
                  <c:v>632975</c:v>
                </c:pt>
                <c:pt idx="7">
                  <c:v>634982</c:v>
                </c:pt>
                <c:pt idx="8">
                  <c:v>637322</c:v>
                </c:pt>
                <c:pt idx="9">
                  <c:v>639400</c:v>
                </c:pt>
                <c:pt idx="10">
                  <c:v>641143</c:v>
                </c:pt>
                <c:pt idx="11">
                  <c:v>642540</c:v>
                </c:pt>
                <c:pt idx="12">
                  <c:v>643620</c:v>
                </c:pt>
                <c:pt idx="13">
                  <c:v>644441</c:v>
                </c:pt>
                <c:pt idx="14">
                  <c:v>644902</c:v>
                </c:pt>
                <c:pt idx="15">
                  <c:v>644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tà_lavorativ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3:$Q$3</c:f>
              <c:numCache>
                <c:formatCode>General</c:formatCode>
                <c:ptCount val="16"/>
                <c:pt idx="0">
                  <c:v>622841</c:v>
                </c:pt>
                <c:pt idx="1">
                  <c:v>628941</c:v>
                </c:pt>
                <c:pt idx="2">
                  <c:v>634162</c:v>
                </c:pt>
                <c:pt idx="3">
                  <c:v>635023</c:v>
                </c:pt>
                <c:pt idx="4">
                  <c:v>636491</c:v>
                </c:pt>
                <c:pt idx="5">
                  <c:v>638182</c:v>
                </c:pt>
                <c:pt idx="6">
                  <c:v>641022</c:v>
                </c:pt>
                <c:pt idx="7">
                  <c:v>644435</c:v>
                </c:pt>
                <c:pt idx="8">
                  <c:v>648127</c:v>
                </c:pt>
                <c:pt idx="9">
                  <c:v>651502</c:v>
                </c:pt>
                <c:pt idx="10">
                  <c:v>654521</c:v>
                </c:pt>
                <c:pt idx="11">
                  <c:v>657128</c:v>
                </c:pt>
                <c:pt idx="12">
                  <c:v>659351</c:v>
                </c:pt>
                <c:pt idx="13">
                  <c:v>661264</c:v>
                </c:pt>
                <c:pt idx="14">
                  <c:v>662758</c:v>
                </c:pt>
                <c:pt idx="15">
                  <c:v>663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tà_lavorativ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4:$Q$4</c:f>
              <c:numCache>
                <c:formatCode>General</c:formatCode>
                <c:ptCount val="16"/>
                <c:pt idx="0">
                  <c:v>622841</c:v>
                </c:pt>
                <c:pt idx="1">
                  <c:v>629200</c:v>
                </c:pt>
                <c:pt idx="2">
                  <c:v>635781</c:v>
                </c:pt>
                <c:pt idx="3">
                  <c:v>637985</c:v>
                </c:pt>
                <c:pt idx="4">
                  <c:v>640790</c:v>
                </c:pt>
                <c:pt idx="5">
                  <c:v>643802</c:v>
                </c:pt>
                <c:pt idx="6">
                  <c:v>647952</c:v>
                </c:pt>
                <c:pt idx="7">
                  <c:v>652657</c:v>
                </c:pt>
                <c:pt idx="8">
                  <c:v>657635</c:v>
                </c:pt>
                <c:pt idx="9">
                  <c:v>662274</c:v>
                </c:pt>
                <c:pt idx="10">
                  <c:v>666510</c:v>
                </c:pt>
                <c:pt idx="11">
                  <c:v>670331</c:v>
                </c:pt>
                <c:pt idx="12">
                  <c:v>673747</c:v>
                </c:pt>
                <c:pt idx="13">
                  <c:v>676835</c:v>
                </c:pt>
                <c:pt idx="14">
                  <c:v>679481</c:v>
                </c:pt>
                <c:pt idx="15">
                  <c:v>681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tà_lavorativ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5:$Q$5</c:f>
              <c:numCache>
                <c:formatCode>General</c:formatCode>
                <c:ptCount val="16"/>
                <c:pt idx="0">
                  <c:v>622841</c:v>
                </c:pt>
                <c:pt idx="1">
                  <c:v>617998</c:v>
                </c:pt>
                <c:pt idx="2">
                  <c:v>614479</c:v>
                </c:pt>
                <c:pt idx="3">
                  <c:v>606702</c:v>
                </c:pt>
                <c:pt idx="4">
                  <c:v>599698</c:v>
                </c:pt>
                <c:pt idx="5">
                  <c:v>593062</c:v>
                </c:pt>
                <c:pt idx="6">
                  <c:v>587729</c:v>
                </c:pt>
                <c:pt idx="7">
                  <c:v>583147</c:v>
                </c:pt>
                <c:pt idx="8">
                  <c:v>579036</c:v>
                </c:pt>
                <c:pt idx="9">
                  <c:v>574812</c:v>
                </c:pt>
                <c:pt idx="10">
                  <c:v>570460</c:v>
                </c:pt>
                <c:pt idx="11">
                  <c:v>565929</c:v>
                </c:pt>
                <c:pt idx="12">
                  <c:v>561261</c:v>
                </c:pt>
                <c:pt idx="13">
                  <c:v>556527</c:v>
                </c:pt>
                <c:pt idx="14">
                  <c:v>551561</c:v>
                </c:pt>
                <c:pt idx="15">
                  <c:v>54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6519"/>
        <c:axId val="5228127"/>
      </c:lineChart>
      <c:catAx>
        <c:axId val="75096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127"/>
        <c:crossesAt val="0"/>
        <c:auto val="1"/>
        <c:lblAlgn val="ctr"/>
        <c:lblOffset val="100"/>
        <c:noMultiLvlLbl val="0"/>
      </c:catAx>
      <c:valAx>
        <c:axId val="5228127"/>
        <c:scaling>
          <c:orientation val="minMax"/>
          <c:max val="750000"/>
          <c:min val="4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651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533633760503"/>
          <c:y val="0.67287856461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ovincia di Bologna
Popolazione residente femminile in età feconda (15-49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98577655426"/>
          <c:y val="0.199341306985613"/>
          <c:w val="0.93966506079376"/>
          <c:h val="0.778904489512914"/>
        </c:manualLayout>
      </c:layout>
      <c:lineChart>
        <c:grouping val="standard"/>
        <c:varyColors val="0"/>
        <c:ser>
          <c:idx val="0"/>
          <c:order val="0"/>
          <c:tx>
            <c:strRef>
              <c:f>fecond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2:$Q$2</c:f>
              <c:numCache>
                <c:formatCode>General</c:formatCode>
                <c:ptCount val="16"/>
                <c:pt idx="0">
                  <c:v>215369</c:v>
                </c:pt>
                <c:pt idx="1">
                  <c:v>217189</c:v>
                </c:pt>
                <c:pt idx="2">
                  <c:v>216927</c:v>
                </c:pt>
                <c:pt idx="3">
                  <c:v>216614</c:v>
                </c:pt>
                <c:pt idx="4">
                  <c:v>215986</c:v>
                </c:pt>
                <c:pt idx="5">
                  <c:v>215237</c:v>
                </c:pt>
                <c:pt idx="6">
                  <c:v>213848</c:v>
                </c:pt>
                <c:pt idx="7">
                  <c:v>212706</c:v>
                </c:pt>
                <c:pt idx="8">
                  <c:v>211489</c:v>
                </c:pt>
                <c:pt idx="9">
                  <c:v>210133</c:v>
                </c:pt>
                <c:pt idx="10">
                  <c:v>208687</c:v>
                </c:pt>
                <c:pt idx="11">
                  <c:v>207211</c:v>
                </c:pt>
                <c:pt idx="12">
                  <c:v>205510</c:v>
                </c:pt>
                <c:pt idx="13">
                  <c:v>203796</c:v>
                </c:pt>
                <c:pt idx="14">
                  <c:v>202275</c:v>
                </c:pt>
                <c:pt idx="15">
                  <c:v>200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cond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3:$Q$3</c:f>
              <c:numCache>
                <c:formatCode>General</c:formatCode>
                <c:ptCount val="16"/>
                <c:pt idx="0">
                  <c:v>215369</c:v>
                </c:pt>
                <c:pt idx="1">
                  <c:v>217318</c:v>
                </c:pt>
                <c:pt idx="2">
                  <c:v>217851</c:v>
                </c:pt>
                <c:pt idx="3">
                  <c:v>218300</c:v>
                </c:pt>
                <c:pt idx="4">
                  <c:v>218409</c:v>
                </c:pt>
                <c:pt idx="5">
                  <c:v>218368</c:v>
                </c:pt>
                <c:pt idx="6">
                  <c:v>217658</c:v>
                </c:pt>
                <c:pt idx="7">
                  <c:v>217170</c:v>
                </c:pt>
                <c:pt idx="8">
                  <c:v>216564</c:v>
                </c:pt>
                <c:pt idx="9">
                  <c:v>215796</c:v>
                </c:pt>
                <c:pt idx="10">
                  <c:v>214916</c:v>
                </c:pt>
                <c:pt idx="11">
                  <c:v>213972</c:v>
                </c:pt>
                <c:pt idx="12">
                  <c:v>212761</c:v>
                </c:pt>
                <c:pt idx="13">
                  <c:v>211508</c:v>
                </c:pt>
                <c:pt idx="14">
                  <c:v>210419</c:v>
                </c:pt>
                <c:pt idx="15">
                  <c:v>209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cond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4:$Q$4</c:f>
              <c:numCache>
                <c:formatCode>General</c:formatCode>
                <c:ptCount val="16"/>
                <c:pt idx="0">
                  <c:v>215369</c:v>
                </c:pt>
                <c:pt idx="1">
                  <c:v>217445</c:v>
                </c:pt>
                <c:pt idx="2">
                  <c:v>218652</c:v>
                </c:pt>
                <c:pt idx="3">
                  <c:v>219754</c:v>
                </c:pt>
                <c:pt idx="4">
                  <c:v>220508</c:v>
                </c:pt>
                <c:pt idx="5">
                  <c:v>221089</c:v>
                </c:pt>
                <c:pt idx="6">
                  <c:v>220995</c:v>
                </c:pt>
                <c:pt idx="7">
                  <c:v>221108</c:v>
                </c:pt>
                <c:pt idx="8">
                  <c:v>221095</c:v>
                </c:pt>
                <c:pt idx="9">
                  <c:v>220898</c:v>
                </c:pt>
                <c:pt idx="10">
                  <c:v>220562</c:v>
                </c:pt>
                <c:pt idx="11">
                  <c:v>220156</c:v>
                </c:pt>
                <c:pt idx="12">
                  <c:v>219468</c:v>
                </c:pt>
                <c:pt idx="13">
                  <c:v>218718</c:v>
                </c:pt>
                <c:pt idx="14">
                  <c:v>218115</c:v>
                </c:pt>
                <c:pt idx="15">
                  <c:v>217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cond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5:$Q$5</c:f>
              <c:numCache>
                <c:formatCode>General</c:formatCode>
                <c:ptCount val="16"/>
                <c:pt idx="0">
                  <c:v>215369</c:v>
                </c:pt>
                <c:pt idx="1">
                  <c:v>211697</c:v>
                </c:pt>
                <c:pt idx="2">
                  <c:v>207790</c:v>
                </c:pt>
                <c:pt idx="3">
                  <c:v>203930</c:v>
                </c:pt>
                <c:pt idx="4">
                  <c:v>199888</c:v>
                </c:pt>
                <c:pt idx="5">
                  <c:v>195826</c:v>
                </c:pt>
                <c:pt idx="6">
                  <c:v>191220</c:v>
                </c:pt>
                <c:pt idx="7">
                  <c:v>186967</c:v>
                </c:pt>
                <c:pt idx="8">
                  <c:v>182747</c:v>
                </c:pt>
                <c:pt idx="9">
                  <c:v>178507</c:v>
                </c:pt>
                <c:pt idx="10">
                  <c:v>174313</c:v>
                </c:pt>
                <c:pt idx="11">
                  <c:v>170225</c:v>
                </c:pt>
                <c:pt idx="12">
                  <c:v>166046</c:v>
                </c:pt>
                <c:pt idx="13">
                  <c:v>161998</c:v>
                </c:pt>
                <c:pt idx="14">
                  <c:v>158250</c:v>
                </c:pt>
                <c:pt idx="15">
                  <c:v>15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9077"/>
        <c:axId val="45692887"/>
      </c:lineChart>
      <c:catAx>
        <c:axId val="9565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2887"/>
        <c:crossesAt val="0"/>
        <c:auto val="1"/>
        <c:lblAlgn val="ctr"/>
        <c:lblOffset val="100"/>
        <c:noMultiLvlLbl val="0"/>
      </c:catAx>
      <c:valAx>
        <c:axId val="45692887"/>
        <c:scaling>
          <c:orientation val="minMax"/>
          <c:max val="28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07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203945859142"/>
          <c:y val="0.68174726989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di 65 anni e più
 Anni 2009-2024 (dati previsti al 1° gennaio)</a:t>
            </a:r>
          </a:p>
        </c:rich>
      </c:tx>
      <c:layout>
        <c:manualLayout>
          <c:xMode val="edge"/>
          <c:yMode val="edge"/>
          <c:x val="0.298331374853114"/>
          <c:y val="0.024527647772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68155111633"/>
          <c:y val="0.177847113884555"/>
          <c:w val="0.941151586368978"/>
          <c:h val="0.78696481192581"/>
        </c:manualLayout>
      </c:layout>
      <c:lineChart>
        <c:grouping val="standard"/>
        <c:varyColors val="0"/>
        <c:ser>
          <c:idx val="0"/>
          <c:order val="0"/>
          <c:tx>
            <c:strRef>
              <c:f>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2:$Q$2</c:f>
              <c:numCache>
                <c:formatCode>General</c:formatCode>
                <c:ptCount val="16"/>
                <c:pt idx="0">
                  <c:v>230991</c:v>
                </c:pt>
                <c:pt idx="1">
                  <c:v>232084</c:v>
                </c:pt>
                <c:pt idx="2">
                  <c:v>231498</c:v>
                </c:pt>
                <c:pt idx="3">
                  <c:v>235297</c:v>
                </c:pt>
                <c:pt idx="4">
                  <c:v>238441</c:v>
                </c:pt>
                <c:pt idx="5">
                  <c:v>241162</c:v>
                </c:pt>
                <c:pt idx="6">
                  <c:v>242735</c:v>
                </c:pt>
                <c:pt idx="7">
                  <c:v>243887</c:v>
                </c:pt>
                <c:pt idx="8">
                  <c:v>244483</c:v>
                </c:pt>
                <c:pt idx="9">
                  <c:v>245287</c:v>
                </c:pt>
                <c:pt idx="10">
                  <c:v>246038</c:v>
                </c:pt>
                <c:pt idx="11">
                  <c:v>247341</c:v>
                </c:pt>
                <c:pt idx="12">
                  <c:v>248744</c:v>
                </c:pt>
                <c:pt idx="13">
                  <c:v>250557</c:v>
                </c:pt>
                <c:pt idx="14">
                  <c:v>252680</c:v>
                </c:pt>
                <c:pt idx="15">
                  <c:v>255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3:$Q$3</c:f>
              <c:numCache>
                <c:formatCode>General</c:formatCode>
                <c:ptCount val="16"/>
                <c:pt idx="0">
                  <c:v>230991</c:v>
                </c:pt>
                <c:pt idx="1">
                  <c:v>232128</c:v>
                </c:pt>
                <c:pt idx="2">
                  <c:v>231688</c:v>
                </c:pt>
                <c:pt idx="3">
                  <c:v>235669</c:v>
                </c:pt>
                <c:pt idx="4">
                  <c:v>238975</c:v>
                </c:pt>
                <c:pt idx="5">
                  <c:v>241895</c:v>
                </c:pt>
                <c:pt idx="6">
                  <c:v>243706</c:v>
                </c:pt>
                <c:pt idx="7">
                  <c:v>245104</c:v>
                </c:pt>
                <c:pt idx="8">
                  <c:v>245959</c:v>
                </c:pt>
                <c:pt idx="9">
                  <c:v>247032</c:v>
                </c:pt>
                <c:pt idx="10">
                  <c:v>248092</c:v>
                </c:pt>
                <c:pt idx="11">
                  <c:v>249728</c:v>
                </c:pt>
                <c:pt idx="12">
                  <c:v>251470</c:v>
                </c:pt>
                <c:pt idx="13">
                  <c:v>253634</c:v>
                </c:pt>
                <c:pt idx="14">
                  <c:v>256123</c:v>
                </c:pt>
                <c:pt idx="15">
                  <c:v>258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4:$Q$4</c:f>
              <c:numCache>
                <c:formatCode>General</c:formatCode>
                <c:ptCount val="16"/>
                <c:pt idx="0">
                  <c:v>230991</c:v>
                </c:pt>
                <c:pt idx="1">
                  <c:v>232169</c:v>
                </c:pt>
                <c:pt idx="2">
                  <c:v>231841</c:v>
                </c:pt>
                <c:pt idx="3">
                  <c:v>235951</c:v>
                </c:pt>
                <c:pt idx="4">
                  <c:v>239420</c:v>
                </c:pt>
                <c:pt idx="5">
                  <c:v>242529</c:v>
                </c:pt>
                <c:pt idx="6">
                  <c:v>244559</c:v>
                </c:pt>
                <c:pt idx="7">
                  <c:v>246205</c:v>
                </c:pt>
                <c:pt idx="8">
                  <c:v>247323</c:v>
                </c:pt>
                <c:pt idx="9">
                  <c:v>248682</c:v>
                </c:pt>
                <c:pt idx="10">
                  <c:v>250057</c:v>
                </c:pt>
                <c:pt idx="11">
                  <c:v>252023</c:v>
                </c:pt>
                <c:pt idx="12">
                  <c:v>254127</c:v>
                </c:pt>
                <c:pt idx="13">
                  <c:v>256662</c:v>
                </c:pt>
                <c:pt idx="14">
                  <c:v>259563</c:v>
                </c:pt>
                <c:pt idx="15">
                  <c:v>262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5:$Q$5</c:f>
              <c:numCache>
                <c:formatCode>General</c:formatCode>
                <c:ptCount val="16"/>
                <c:pt idx="0">
                  <c:v>230991</c:v>
                </c:pt>
                <c:pt idx="1">
                  <c:v>231982</c:v>
                </c:pt>
                <c:pt idx="2">
                  <c:v>231365</c:v>
                </c:pt>
                <c:pt idx="3">
                  <c:v>235016</c:v>
                </c:pt>
                <c:pt idx="4">
                  <c:v>237872</c:v>
                </c:pt>
                <c:pt idx="5">
                  <c:v>240192</c:v>
                </c:pt>
                <c:pt idx="6">
                  <c:v>241290</c:v>
                </c:pt>
                <c:pt idx="7">
                  <c:v>241837</c:v>
                </c:pt>
                <c:pt idx="8">
                  <c:v>241714</c:v>
                </c:pt>
                <c:pt idx="9">
                  <c:v>241670</c:v>
                </c:pt>
                <c:pt idx="10">
                  <c:v>241536</c:v>
                </c:pt>
                <c:pt idx="11">
                  <c:v>241841</c:v>
                </c:pt>
                <c:pt idx="12">
                  <c:v>242138</c:v>
                </c:pt>
                <c:pt idx="13">
                  <c:v>242735</c:v>
                </c:pt>
                <c:pt idx="14">
                  <c:v>243549</c:v>
                </c:pt>
                <c:pt idx="15">
                  <c:v>24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7270"/>
        <c:axId val="80471048"/>
      </c:lineChart>
      <c:catAx>
        <c:axId val="2738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1048"/>
        <c:crossesAt val="0"/>
        <c:auto val="1"/>
        <c:lblAlgn val="ctr"/>
        <c:lblOffset val="100"/>
        <c:noMultiLvlLbl val="0"/>
      </c:catAx>
      <c:valAx>
        <c:axId val="80471048"/>
        <c:scaling>
          <c:orientation val="minMax"/>
          <c:max val="280000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727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683901292597"/>
          <c:y val="0.30629225169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Provincia di Bologna
Popolazione residente di  80 anni e più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45827198024"/>
          <c:y val="0.184453455267018"/>
          <c:w val="0.944188476701658"/>
          <c:h val="0.79544474160987"/>
        </c:manualLayout>
      </c:layout>
      <c:lineChart>
        <c:grouping val="standard"/>
        <c:varyColors val="0"/>
        <c:ser>
          <c:idx val="0"/>
          <c:order val="0"/>
          <c:tx>
            <c:strRef>
              <c:f>super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2:$Q$2</c:f>
              <c:numCache>
                <c:formatCode>General</c:formatCode>
                <c:ptCount val="16"/>
                <c:pt idx="0">
                  <c:v>71779</c:v>
                </c:pt>
                <c:pt idx="1">
                  <c:v>73495</c:v>
                </c:pt>
                <c:pt idx="2">
                  <c:v>75491</c:v>
                </c:pt>
                <c:pt idx="3">
                  <c:v>77031</c:v>
                </c:pt>
                <c:pt idx="4">
                  <c:v>78192</c:v>
                </c:pt>
                <c:pt idx="5">
                  <c:v>79521</c:v>
                </c:pt>
                <c:pt idx="6">
                  <c:v>80906</c:v>
                </c:pt>
                <c:pt idx="7">
                  <c:v>82280</c:v>
                </c:pt>
                <c:pt idx="8">
                  <c:v>83135</c:v>
                </c:pt>
                <c:pt idx="9">
                  <c:v>84422</c:v>
                </c:pt>
                <c:pt idx="10">
                  <c:v>86351</c:v>
                </c:pt>
                <c:pt idx="11">
                  <c:v>88361</c:v>
                </c:pt>
                <c:pt idx="12">
                  <c:v>90202</c:v>
                </c:pt>
                <c:pt idx="13">
                  <c:v>91063</c:v>
                </c:pt>
                <c:pt idx="14">
                  <c:v>91466</c:v>
                </c:pt>
                <c:pt idx="15">
                  <c:v>91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per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3:$Q$3</c:f>
              <c:numCache>
                <c:formatCode>General</c:formatCode>
                <c:ptCount val="16"/>
                <c:pt idx="0">
                  <c:v>71779</c:v>
                </c:pt>
                <c:pt idx="1">
                  <c:v>73518</c:v>
                </c:pt>
                <c:pt idx="2">
                  <c:v>75579</c:v>
                </c:pt>
                <c:pt idx="3">
                  <c:v>77206</c:v>
                </c:pt>
                <c:pt idx="4">
                  <c:v>78458</c:v>
                </c:pt>
                <c:pt idx="5">
                  <c:v>79905</c:v>
                </c:pt>
                <c:pt idx="6">
                  <c:v>81421</c:v>
                </c:pt>
                <c:pt idx="7">
                  <c:v>82941</c:v>
                </c:pt>
                <c:pt idx="8">
                  <c:v>83955</c:v>
                </c:pt>
                <c:pt idx="9">
                  <c:v>85412</c:v>
                </c:pt>
                <c:pt idx="10">
                  <c:v>87557</c:v>
                </c:pt>
                <c:pt idx="11">
                  <c:v>89805</c:v>
                </c:pt>
                <c:pt idx="12">
                  <c:v>91897</c:v>
                </c:pt>
                <c:pt idx="13">
                  <c:v>93016</c:v>
                </c:pt>
                <c:pt idx="14">
                  <c:v>93686</c:v>
                </c:pt>
                <c:pt idx="15">
                  <c:v>94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per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4:$Q$4</c:f>
              <c:numCache>
                <c:formatCode>General</c:formatCode>
                <c:ptCount val="16"/>
                <c:pt idx="0">
                  <c:v>71779</c:v>
                </c:pt>
                <c:pt idx="1">
                  <c:v>73539</c:v>
                </c:pt>
                <c:pt idx="2">
                  <c:v>75657</c:v>
                </c:pt>
                <c:pt idx="3">
                  <c:v>77353</c:v>
                </c:pt>
                <c:pt idx="4">
                  <c:v>78705</c:v>
                </c:pt>
                <c:pt idx="5">
                  <c:v>80261</c:v>
                </c:pt>
                <c:pt idx="6">
                  <c:v>81906</c:v>
                </c:pt>
                <c:pt idx="7">
                  <c:v>83580</c:v>
                </c:pt>
                <c:pt idx="8">
                  <c:v>84760</c:v>
                </c:pt>
                <c:pt idx="9">
                  <c:v>86411</c:v>
                </c:pt>
                <c:pt idx="10">
                  <c:v>88768</c:v>
                </c:pt>
                <c:pt idx="11">
                  <c:v>91236</c:v>
                </c:pt>
                <c:pt idx="12">
                  <c:v>93570</c:v>
                </c:pt>
                <c:pt idx="13">
                  <c:v>94940</c:v>
                </c:pt>
                <c:pt idx="14">
                  <c:v>95876</c:v>
                </c:pt>
                <c:pt idx="15">
                  <c:v>96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per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5:$Q$5</c:f>
              <c:numCache>
                <c:formatCode>General</c:formatCode>
                <c:ptCount val="16"/>
                <c:pt idx="0">
                  <c:v>71779</c:v>
                </c:pt>
                <c:pt idx="1">
                  <c:v>73497</c:v>
                </c:pt>
                <c:pt idx="2">
                  <c:v>75451</c:v>
                </c:pt>
                <c:pt idx="3">
                  <c:v>76837</c:v>
                </c:pt>
                <c:pt idx="4">
                  <c:v>77732</c:v>
                </c:pt>
                <c:pt idx="5">
                  <c:v>78699</c:v>
                </c:pt>
                <c:pt idx="6">
                  <c:v>79630</c:v>
                </c:pt>
                <c:pt idx="7">
                  <c:v>80454</c:v>
                </c:pt>
                <c:pt idx="8">
                  <c:v>80679</c:v>
                </c:pt>
                <c:pt idx="9">
                  <c:v>81247</c:v>
                </c:pt>
                <c:pt idx="10">
                  <c:v>82427</c:v>
                </c:pt>
                <c:pt idx="11">
                  <c:v>83612</c:v>
                </c:pt>
                <c:pt idx="12">
                  <c:v>84559</c:v>
                </c:pt>
                <c:pt idx="13">
                  <c:v>84498</c:v>
                </c:pt>
                <c:pt idx="14">
                  <c:v>83963</c:v>
                </c:pt>
                <c:pt idx="15">
                  <c:v>83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0306"/>
        <c:axId val="47340116"/>
      </c:lineChart>
      <c:catAx>
        <c:axId val="9471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116"/>
        <c:crossesAt val="0"/>
        <c:auto val="1"/>
        <c:lblAlgn val="ctr"/>
        <c:lblOffset val="100"/>
        <c:noMultiLvlLbl val="0"/>
      </c:catAx>
      <c:valAx>
        <c:axId val="47340116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030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385978245381"/>
          <c:y val="0.69830040548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ovincia di Bologna
Saldo naturale
Anni 2009-2023</a:t>
            </a:r>
          </a:p>
        </c:rich>
      </c:tx>
      <c:layout>
        <c:manualLayout>
          <c:xMode val="edge"/>
          <c:yMode val="edge"/>
          <c:x val="0.374523831645452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72098857196"/>
          <c:y val="0.173268614024443"/>
          <c:w val="0.923673696924649"/>
          <c:h val="0.826731385975557"/>
        </c:manualLayout>
      </c:layout>
      <c:lineChart>
        <c:grouping val="standard"/>
        <c:varyColors val="0"/>
        <c:ser>
          <c:idx val="0"/>
          <c:order val="0"/>
          <c:tx>
            <c:strRef>
              <c:f>saldo_natur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2:$P$2</c:f>
              <c:numCache>
                <c:formatCode>General</c:formatCode>
                <c:ptCount val="15"/>
                <c:pt idx="0">
                  <c:v>-2053</c:v>
                </c:pt>
                <c:pt idx="1">
                  <c:v>-2189</c:v>
                </c:pt>
                <c:pt idx="2">
                  <c:v>-2381</c:v>
                </c:pt>
                <c:pt idx="3">
                  <c:v>-2592</c:v>
                </c:pt>
                <c:pt idx="4">
                  <c:v>-2780</c:v>
                </c:pt>
                <c:pt idx="5">
                  <c:v>-2988</c:v>
                </c:pt>
                <c:pt idx="6">
                  <c:v>-3146</c:v>
                </c:pt>
                <c:pt idx="7">
                  <c:v>-3302</c:v>
                </c:pt>
                <c:pt idx="8">
                  <c:v>-3399</c:v>
                </c:pt>
                <c:pt idx="9">
                  <c:v>-3511</c:v>
                </c:pt>
                <c:pt idx="10">
                  <c:v>-3578</c:v>
                </c:pt>
                <c:pt idx="11">
                  <c:v>-3624</c:v>
                </c:pt>
                <c:pt idx="12">
                  <c:v>-3667</c:v>
                </c:pt>
                <c:pt idx="13">
                  <c:v>-3653</c:v>
                </c:pt>
                <c:pt idx="14">
                  <c:v>-3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natur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3:$P$3</c:f>
              <c:numCache>
                <c:formatCode>General</c:formatCode>
                <c:ptCount val="15"/>
                <c:pt idx="0">
                  <c:v>-1979</c:v>
                </c:pt>
                <c:pt idx="1">
                  <c:v>-2070</c:v>
                </c:pt>
                <c:pt idx="2">
                  <c:v>-2152</c:v>
                </c:pt>
                <c:pt idx="3">
                  <c:v>-2288</c:v>
                </c:pt>
                <c:pt idx="4">
                  <c:v>-2392</c:v>
                </c:pt>
                <c:pt idx="5">
                  <c:v>-2505</c:v>
                </c:pt>
                <c:pt idx="6">
                  <c:v>-2584</c:v>
                </c:pt>
                <c:pt idx="7">
                  <c:v>-2650</c:v>
                </c:pt>
                <c:pt idx="8">
                  <c:v>-2689</c:v>
                </c:pt>
                <c:pt idx="9">
                  <c:v>-2707</c:v>
                </c:pt>
                <c:pt idx="10">
                  <c:v>-2704</c:v>
                </c:pt>
                <c:pt idx="11">
                  <c:v>-2697</c:v>
                </c:pt>
                <c:pt idx="12">
                  <c:v>-2651</c:v>
                </c:pt>
                <c:pt idx="13">
                  <c:v>-2596</c:v>
                </c:pt>
                <c:pt idx="14">
                  <c:v>-2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natur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4:$P$4</c:f>
              <c:numCache>
                <c:formatCode>General</c:formatCode>
                <c:ptCount val="15"/>
                <c:pt idx="0">
                  <c:v>-1909</c:v>
                </c:pt>
                <c:pt idx="1">
                  <c:v>-1946</c:v>
                </c:pt>
                <c:pt idx="2">
                  <c:v>-1958</c:v>
                </c:pt>
                <c:pt idx="3">
                  <c:v>-1996</c:v>
                </c:pt>
                <c:pt idx="4">
                  <c:v>-2012</c:v>
                </c:pt>
                <c:pt idx="5">
                  <c:v>-2039</c:v>
                </c:pt>
                <c:pt idx="6">
                  <c:v>-2041</c:v>
                </c:pt>
                <c:pt idx="7">
                  <c:v>-2024</c:v>
                </c:pt>
                <c:pt idx="8">
                  <c:v>-1979</c:v>
                </c:pt>
                <c:pt idx="9">
                  <c:v>-1910</c:v>
                </c:pt>
                <c:pt idx="10">
                  <c:v>-1831</c:v>
                </c:pt>
                <c:pt idx="11">
                  <c:v>-1732</c:v>
                </c:pt>
                <c:pt idx="12">
                  <c:v>-1637</c:v>
                </c:pt>
                <c:pt idx="13">
                  <c:v>-1498</c:v>
                </c:pt>
                <c:pt idx="14">
                  <c:v>-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natur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5:$P$5</c:f>
              <c:numCache>
                <c:formatCode>General</c:formatCode>
                <c:ptCount val="15"/>
                <c:pt idx="0">
                  <c:v>-2296</c:v>
                </c:pt>
                <c:pt idx="1">
                  <c:v>-2826</c:v>
                </c:pt>
                <c:pt idx="2">
                  <c:v>-3399</c:v>
                </c:pt>
                <c:pt idx="3">
                  <c:v>-3989</c:v>
                </c:pt>
                <c:pt idx="4">
                  <c:v>-4545</c:v>
                </c:pt>
                <c:pt idx="5">
                  <c:v>-5096</c:v>
                </c:pt>
                <c:pt idx="6">
                  <c:v>-5605</c:v>
                </c:pt>
                <c:pt idx="7">
                  <c:v>-6063</c:v>
                </c:pt>
                <c:pt idx="8">
                  <c:v>-6465</c:v>
                </c:pt>
                <c:pt idx="9">
                  <c:v>-6829</c:v>
                </c:pt>
                <c:pt idx="10">
                  <c:v>-7162</c:v>
                </c:pt>
                <c:pt idx="11">
                  <c:v>-7453</c:v>
                </c:pt>
                <c:pt idx="12">
                  <c:v>-7691</c:v>
                </c:pt>
                <c:pt idx="13">
                  <c:v>-7876</c:v>
                </c:pt>
                <c:pt idx="14">
                  <c:v>-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0418"/>
        <c:axId val="32504302"/>
      </c:lineChart>
      <c:catAx>
        <c:axId val="1439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4302"/>
        <c:crossesAt val="0"/>
        <c:auto val="1"/>
        <c:lblAlgn val="ctr"/>
        <c:lblOffset val="100"/>
        <c:noMultiLvlLbl val="0"/>
      </c:catAx>
      <c:valAx>
        <c:axId val="32504302"/>
        <c:scaling>
          <c:orientation val="minMax"/>
          <c:max val="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0418"/>
        <c:crossesAt val="1"/>
        <c:crossBetween val="midCat"/>
        <c:majorUnit val="2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8084177274"/>
          <c:y val="0.660223628326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Nati
Anni 2009-2023</a:t>
            </a:r>
          </a:p>
        </c:rich>
      </c:tx>
      <c:layout>
        <c:manualLayout>
          <c:xMode val="edge"/>
          <c:yMode val="edge"/>
          <c:x val="0.373569634384594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30040003721"/>
          <c:y val="0.169194764670192"/>
          <c:w val="0.923667317890036"/>
          <c:h val="0.830805235329808"/>
        </c:manualLayout>
      </c:layout>
      <c:lineChart>
        <c:grouping val="standard"/>
        <c:varyColors val="0"/>
        <c:ser>
          <c:idx val="0"/>
          <c:order val="0"/>
          <c:tx>
            <c:strRef>
              <c:f>na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2:$P$2</c:f>
              <c:numCache>
                <c:formatCode>General</c:formatCode>
                <c:ptCount val="15"/>
                <c:pt idx="0">
                  <c:v>8927</c:v>
                </c:pt>
                <c:pt idx="1">
                  <c:v>8854</c:v>
                </c:pt>
                <c:pt idx="2">
                  <c:v>8727</c:v>
                </c:pt>
                <c:pt idx="3">
                  <c:v>8600</c:v>
                </c:pt>
                <c:pt idx="4">
                  <c:v>8473</c:v>
                </c:pt>
                <c:pt idx="5">
                  <c:v>8342</c:v>
                </c:pt>
                <c:pt idx="6">
                  <c:v>8221</c:v>
                </c:pt>
                <c:pt idx="7">
                  <c:v>8100</c:v>
                </c:pt>
                <c:pt idx="8">
                  <c:v>8019</c:v>
                </c:pt>
                <c:pt idx="9">
                  <c:v>7935</c:v>
                </c:pt>
                <c:pt idx="10">
                  <c:v>7866</c:v>
                </c:pt>
                <c:pt idx="11">
                  <c:v>7826</c:v>
                </c:pt>
                <c:pt idx="12">
                  <c:v>7795</c:v>
                </c:pt>
                <c:pt idx="13">
                  <c:v>7787</c:v>
                </c:pt>
                <c:pt idx="14">
                  <c:v>7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3:$P$3</c:f>
              <c:numCache>
                <c:formatCode>General</c:formatCode>
                <c:ptCount val="15"/>
                <c:pt idx="0">
                  <c:v>8970</c:v>
                </c:pt>
                <c:pt idx="1">
                  <c:v>8917</c:v>
                </c:pt>
                <c:pt idx="2">
                  <c:v>8864</c:v>
                </c:pt>
                <c:pt idx="3">
                  <c:v>8798</c:v>
                </c:pt>
                <c:pt idx="4">
                  <c:v>8745</c:v>
                </c:pt>
                <c:pt idx="5">
                  <c:v>8676</c:v>
                </c:pt>
                <c:pt idx="6">
                  <c:v>8624</c:v>
                </c:pt>
                <c:pt idx="7">
                  <c:v>8571</c:v>
                </c:pt>
                <c:pt idx="8">
                  <c:v>8543</c:v>
                </c:pt>
                <c:pt idx="9">
                  <c:v>8514</c:v>
                </c:pt>
                <c:pt idx="10">
                  <c:v>8502</c:v>
                </c:pt>
                <c:pt idx="11">
                  <c:v>8511</c:v>
                </c:pt>
                <c:pt idx="12">
                  <c:v>8534</c:v>
                </c:pt>
                <c:pt idx="13">
                  <c:v>8568</c:v>
                </c:pt>
                <c:pt idx="14">
                  <c:v>8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4:$P$4</c:f>
              <c:numCache>
                <c:formatCode>General</c:formatCode>
                <c:ptCount val="15"/>
                <c:pt idx="0">
                  <c:v>9018</c:v>
                </c:pt>
                <c:pt idx="1">
                  <c:v>8983</c:v>
                </c:pt>
                <c:pt idx="2">
                  <c:v>8984</c:v>
                </c:pt>
                <c:pt idx="3">
                  <c:v>8983</c:v>
                </c:pt>
                <c:pt idx="4">
                  <c:v>8994</c:v>
                </c:pt>
                <c:pt idx="5">
                  <c:v>8993</c:v>
                </c:pt>
                <c:pt idx="6">
                  <c:v>9001</c:v>
                </c:pt>
                <c:pt idx="7">
                  <c:v>9008</c:v>
                </c:pt>
                <c:pt idx="8">
                  <c:v>9044</c:v>
                </c:pt>
                <c:pt idx="9">
                  <c:v>9082</c:v>
                </c:pt>
                <c:pt idx="10">
                  <c:v>9126</c:v>
                </c:pt>
                <c:pt idx="11">
                  <c:v>9198</c:v>
                </c:pt>
                <c:pt idx="12">
                  <c:v>9274</c:v>
                </c:pt>
                <c:pt idx="13">
                  <c:v>9369</c:v>
                </c:pt>
                <c:pt idx="14">
                  <c:v>9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5:$P$5</c:f>
              <c:numCache>
                <c:formatCode>General</c:formatCode>
                <c:ptCount val="15"/>
                <c:pt idx="0">
                  <c:v>8854</c:v>
                </c:pt>
                <c:pt idx="1">
                  <c:v>8525</c:v>
                </c:pt>
                <c:pt idx="2">
                  <c:v>8177</c:v>
                </c:pt>
                <c:pt idx="3">
                  <c:v>7818</c:v>
                </c:pt>
                <c:pt idx="4">
                  <c:v>7478</c:v>
                </c:pt>
                <c:pt idx="5">
                  <c:v>7127</c:v>
                </c:pt>
                <c:pt idx="6">
                  <c:v>6794</c:v>
                </c:pt>
                <c:pt idx="7">
                  <c:v>6483</c:v>
                </c:pt>
                <c:pt idx="8">
                  <c:v>6212</c:v>
                </c:pt>
                <c:pt idx="9">
                  <c:v>5957</c:v>
                </c:pt>
                <c:pt idx="10">
                  <c:v>5724</c:v>
                </c:pt>
                <c:pt idx="11">
                  <c:v>5535</c:v>
                </c:pt>
                <c:pt idx="12">
                  <c:v>5382</c:v>
                </c:pt>
                <c:pt idx="13">
                  <c:v>5268</c:v>
                </c:pt>
                <c:pt idx="14">
                  <c:v>5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0173"/>
        <c:axId val="50695088"/>
      </c:lineChart>
      <c:catAx>
        <c:axId val="6656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5088"/>
        <c:crossesAt val="0"/>
        <c:auto val="1"/>
        <c:lblAlgn val="ctr"/>
        <c:lblOffset val="100"/>
        <c:noMultiLvlLbl val="0"/>
      </c:catAx>
      <c:valAx>
        <c:axId val="50695088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0173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80630756349"/>
          <c:y val="0.702348964202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ovincia di Bologna
Morti
Anni 2009-2023</a:t>
            </a:r>
          </a:p>
        </c:rich>
      </c:tx>
      <c:layout>
        <c:manualLayout>
          <c:xMode val="edge"/>
          <c:yMode val="edge"/>
          <c:x val="0.374523831645452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72098857196"/>
          <c:y val="0.173268614024443"/>
          <c:w val="0.923673696924649"/>
          <c:h val="0.826731385975557"/>
        </c:manualLayout>
      </c:layout>
      <c:lineChart>
        <c:grouping val="standard"/>
        <c:varyColors val="0"/>
        <c:ser>
          <c:idx val="0"/>
          <c:order val="0"/>
          <c:tx>
            <c:strRef>
              <c:f>mor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2:$P$2</c:f>
              <c:numCache>
                <c:formatCode>General</c:formatCode>
                <c:ptCount val="15"/>
                <c:pt idx="0">
                  <c:v>10980</c:v>
                </c:pt>
                <c:pt idx="1">
                  <c:v>11043</c:v>
                </c:pt>
                <c:pt idx="2">
                  <c:v>11108</c:v>
                </c:pt>
                <c:pt idx="3">
                  <c:v>11192</c:v>
                </c:pt>
                <c:pt idx="4">
                  <c:v>11253</c:v>
                </c:pt>
                <c:pt idx="5">
                  <c:v>11330</c:v>
                </c:pt>
                <c:pt idx="6">
                  <c:v>11367</c:v>
                </c:pt>
                <c:pt idx="7">
                  <c:v>11402</c:v>
                </c:pt>
                <c:pt idx="8">
                  <c:v>11418</c:v>
                </c:pt>
                <c:pt idx="9">
                  <c:v>11446</c:v>
                </c:pt>
                <c:pt idx="10">
                  <c:v>11444</c:v>
                </c:pt>
                <c:pt idx="11">
                  <c:v>11450</c:v>
                </c:pt>
                <c:pt idx="12">
                  <c:v>11462</c:v>
                </c:pt>
                <c:pt idx="13">
                  <c:v>11440</c:v>
                </c:pt>
                <c:pt idx="14">
                  <c:v>11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3:$P$3</c:f>
              <c:numCache>
                <c:formatCode>General</c:formatCode>
                <c:ptCount val="15"/>
                <c:pt idx="0">
                  <c:v>10949</c:v>
                </c:pt>
                <c:pt idx="1">
                  <c:v>10987</c:v>
                </c:pt>
                <c:pt idx="2">
                  <c:v>11016</c:v>
                </c:pt>
                <c:pt idx="3">
                  <c:v>11086</c:v>
                </c:pt>
                <c:pt idx="4">
                  <c:v>11137</c:v>
                </c:pt>
                <c:pt idx="5">
                  <c:v>11181</c:v>
                </c:pt>
                <c:pt idx="6">
                  <c:v>11208</c:v>
                </c:pt>
                <c:pt idx="7">
                  <c:v>11221</c:v>
                </c:pt>
                <c:pt idx="8">
                  <c:v>11232</c:v>
                </c:pt>
                <c:pt idx="9">
                  <c:v>11221</c:v>
                </c:pt>
                <c:pt idx="10">
                  <c:v>11206</c:v>
                </c:pt>
                <c:pt idx="11">
                  <c:v>11208</c:v>
                </c:pt>
                <c:pt idx="12">
                  <c:v>11185</c:v>
                </c:pt>
                <c:pt idx="13">
                  <c:v>11164</c:v>
                </c:pt>
                <c:pt idx="14">
                  <c:v>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4:$P$4</c:f>
              <c:numCache>
                <c:formatCode>General</c:formatCode>
                <c:ptCount val="15"/>
                <c:pt idx="0">
                  <c:v>10927</c:v>
                </c:pt>
                <c:pt idx="1">
                  <c:v>10929</c:v>
                </c:pt>
                <c:pt idx="2">
                  <c:v>10942</c:v>
                </c:pt>
                <c:pt idx="3">
                  <c:v>10979</c:v>
                </c:pt>
                <c:pt idx="4">
                  <c:v>11006</c:v>
                </c:pt>
                <c:pt idx="5">
                  <c:v>11032</c:v>
                </c:pt>
                <c:pt idx="6">
                  <c:v>11042</c:v>
                </c:pt>
                <c:pt idx="7">
                  <c:v>11032</c:v>
                </c:pt>
                <c:pt idx="8">
                  <c:v>11023</c:v>
                </c:pt>
                <c:pt idx="9">
                  <c:v>10992</c:v>
                </c:pt>
                <c:pt idx="10">
                  <c:v>10957</c:v>
                </c:pt>
                <c:pt idx="11">
                  <c:v>10930</c:v>
                </c:pt>
                <c:pt idx="12">
                  <c:v>10911</c:v>
                </c:pt>
                <c:pt idx="13">
                  <c:v>10867</c:v>
                </c:pt>
                <c:pt idx="14">
                  <c:v>10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5:$P$5</c:f>
              <c:numCache>
                <c:formatCode>General</c:formatCode>
                <c:ptCount val="15"/>
                <c:pt idx="0">
                  <c:v>11150</c:v>
                </c:pt>
                <c:pt idx="1">
                  <c:v>11351</c:v>
                </c:pt>
                <c:pt idx="2">
                  <c:v>11576</c:v>
                </c:pt>
                <c:pt idx="3">
                  <c:v>11807</c:v>
                </c:pt>
                <c:pt idx="4">
                  <c:v>12023</c:v>
                </c:pt>
                <c:pt idx="5">
                  <c:v>12223</c:v>
                </c:pt>
                <c:pt idx="6">
                  <c:v>12399</c:v>
                </c:pt>
                <c:pt idx="7">
                  <c:v>12546</c:v>
                </c:pt>
                <c:pt idx="8">
                  <c:v>12677</c:v>
                </c:pt>
                <c:pt idx="9">
                  <c:v>12786</c:v>
                </c:pt>
                <c:pt idx="10">
                  <c:v>12886</c:v>
                </c:pt>
                <c:pt idx="11">
                  <c:v>12988</c:v>
                </c:pt>
                <c:pt idx="12">
                  <c:v>13073</c:v>
                </c:pt>
                <c:pt idx="13">
                  <c:v>13144</c:v>
                </c:pt>
                <c:pt idx="14">
                  <c:v>13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8511"/>
        <c:axId val="64743049"/>
      </c:lineChart>
      <c:catAx>
        <c:axId val="7204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3049"/>
        <c:crossesAt val="0"/>
        <c:auto val="1"/>
        <c:lblAlgn val="ctr"/>
        <c:lblOffset val="100"/>
        <c:noMultiLvlLbl val="0"/>
      </c:catAx>
      <c:valAx>
        <c:axId val="64743049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8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920096627334"/>
          <c:y val="0.685360145618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Saldo migratorio
Anni 2009-2023</a:t>
            </a:r>
          </a:p>
        </c:rich>
      </c:tx>
      <c:layout>
        <c:manualLayout>
          <c:xMode val="edge"/>
          <c:yMode val="edge"/>
          <c:x val="0.372109419063734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4179357022"/>
          <c:y val="0.170148218774378"/>
          <c:w val="0.936266215454033"/>
          <c:h val="0.829851781225622"/>
        </c:manualLayout>
      </c:layout>
      <c:lineChart>
        <c:grouping val="standard"/>
        <c:varyColors val="0"/>
        <c:ser>
          <c:idx val="0"/>
          <c:order val="0"/>
          <c:tx>
            <c:strRef>
              <c:f>saldo_migratorio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2:$P$2</c:f>
              <c:numCache>
                <c:formatCode>General</c:formatCode>
                <c:ptCount val="15"/>
                <c:pt idx="0">
                  <c:v>11701</c:v>
                </c:pt>
                <c:pt idx="1">
                  <c:v>7307</c:v>
                </c:pt>
                <c:pt idx="2">
                  <c:v>7155</c:v>
                </c:pt>
                <c:pt idx="3">
                  <c:v>6929</c:v>
                </c:pt>
                <c:pt idx="4">
                  <c:v>6707</c:v>
                </c:pt>
                <c:pt idx="5">
                  <c:v>6484</c:v>
                </c:pt>
                <c:pt idx="6">
                  <c:v>6316</c:v>
                </c:pt>
                <c:pt idx="7">
                  <c:v>6119</c:v>
                </c:pt>
                <c:pt idx="8">
                  <c:v>5954</c:v>
                </c:pt>
                <c:pt idx="9">
                  <c:v>5652</c:v>
                </c:pt>
                <c:pt idx="10">
                  <c:v>5487</c:v>
                </c:pt>
                <c:pt idx="11">
                  <c:v>5290</c:v>
                </c:pt>
                <c:pt idx="12">
                  <c:v>5122</c:v>
                </c:pt>
                <c:pt idx="13">
                  <c:v>4899</c:v>
                </c:pt>
                <c:pt idx="14">
                  <c:v>4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migratorio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3:$P$3</c:f>
              <c:numCache>
                <c:formatCode>General</c:formatCode>
                <c:ptCount val="15"/>
                <c:pt idx="0">
                  <c:v>11988</c:v>
                </c:pt>
                <c:pt idx="1">
                  <c:v>9214</c:v>
                </c:pt>
                <c:pt idx="2">
                  <c:v>8983</c:v>
                </c:pt>
                <c:pt idx="3">
                  <c:v>8684</c:v>
                </c:pt>
                <c:pt idx="4">
                  <c:v>8433</c:v>
                </c:pt>
                <c:pt idx="5">
                  <c:v>8138</c:v>
                </c:pt>
                <c:pt idx="6">
                  <c:v>7884</c:v>
                </c:pt>
                <c:pt idx="7">
                  <c:v>7617</c:v>
                </c:pt>
                <c:pt idx="8">
                  <c:v>7377</c:v>
                </c:pt>
                <c:pt idx="9">
                  <c:v>7051</c:v>
                </c:pt>
                <c:pt idx="10">
                  <c:v>6811</c:v>
                </c:pt>
                <c:pt idx="11">
                  <c:v>6544</c:v>
                </c:pt>
                <c:pt idx="12">
                  <c:v>6290</c:v>
                </c:pt>
                <c:pt idx="13">
                  <c:v>5995</c:v>
                </c:pt>
                <c:pt idx="14">
                  <c:v>5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migratorio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4:$P$4</c:f>
              <c:numCache>
                <c:formatCode>General</c:formatCode>
                <c:ptCount val="15"/>
                <c:pt idx="0">
                  <c:v>12296</c:v>
                </c:pt>
                <c:pt idx="1">
                  <c:v>10734</c:v>
                </c:pt>
                <c:pt idx="2">
                  <c:v>10481</c:v>
                </c:pt>
                <c:pt idx="3">
                  <c:v>10170</c:v>
                </c:pt>
                <c:pt idx="4">
                  <c:v>9900</c:v>
                </c:pt>
                <c:pt idx="5">
                  <c:v>9598</c:v>
                </c:pt>
                <c:pt idx="6">
                  <c:v>9323</c:v>
                </c:pt>
                <c:pt idx="7">
                  <c:v>9046</c:v>
                </c:pt>
                <c:pt idx="8">
                  <c:v>8781</c:v>
                </c:pt>
                <c:pt idx="9">
                  <c:v>8421</c:v>
                </c:pt>
                <c:pt idx="10">
                  <c:v>8156</c:v>
                </c:pt>
                <c:pt idx="11">
                  <c:v>7879</c:v>
                </c:pt>
                <c:pt idx="12">
                  <c:v>7604</c:v>
                </c:pt>
                <c:pt idx="13">
                  <c:v>7302</c:v>
                </c:pt>
                <c:pt idx="14">
                  <c:v>7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migratorio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5:$P$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261"/>
        <c:axId val="27202927"/>
      </c:lineChart>
      <c:catAx>
        <c:axId val="261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2927"/>
        <c:crossesAt val="0"/>
        <c:auto val="1"/>
        <c:lblAlgn val="ctr"/>
        <c:lblOffset val="100"/>
        <c:noMultiLvlLbl val="0"/>
      </c:catAx>
      <c:valAx>
        <c:axId val="2720292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261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745816882873"/>
          <c:y val="0.219727832192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ovincia di Bologna
Indice di vecchiaia
Anni 2009-2024 (dati previsti al 1° gennaio)</a:t>
            </a:r>
          </a:p>
        </c:rich>
      </c:tx>
      <c:layout>
        <c:manualLayout>
          <c:xMode val="edge"/>
          <c:yMode val="edge"/>
          <c:x val="0.306587994796506"/>
          <c:y val="0.021667533368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67329492659"/>
          <c:y val="0.16250650026001"/>
          <c:w val="0.941274855974726"/>
          <c:h val="0.83749349973999"/>
        </c:manualLayout>
      </c:layout>
      <c:lineChart>
        <c:grouping val="standard"/>
        <c:varyColors val="0"/>
        <c:ser>
          <c:idx val="0"/>
          <c:order val="0"/>
          <c:tx>
            <c:strRef>
              <c:f>vecchiai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2:$Q$2</c:f>
              <c:numCache>
                <c:formatCode>General</c:formatCode>
                <c:ptCount val="16"/>
                <c:pt idx="0">
                  <c:v>188.813778220994</c:v>
                </c:pt>
                <c:pt idx="1">
                  <c:v>185.592962814874</c:v>
                </c:pt>
                <c:pt idx="2">
                  <c:v>182.025334371241</c:v>
                </c:pt>
                <c:pt idx="3">
                  <c:v>182.563525623618</c:v>
                </c:pt>
                <c:pt idx="4">
                  <c:v>183.175207995637</c:v>
                </c:pt>
                <c:pt idx="5">
                  <c:v>183.808297066378</c:v>
                </c:pt>
                <c:pt idx="6">
                  <c:v>184.225106253795</c:v>
                </c:pt>
                <c:pt idx="7">
                  <c:v>185.083971435293</c:v>
                </c:pt>
                <c:pt idx="8">
                  <c:v>185.703977151885</c:v>
                </c:pt>
                <c:pt idx="9">
                  <c:v>186.778602703217</c:v>
                </c:pt>
                <c:pt idx="10">
                  <c:v>187.855419478973</c:v>
                </c:pt>
                <c:pt idx="11">
                  <c:v>189.997772332368</c:v>
                </c:pt>
                <c:pt idx="12">
                  <c:v>192.282242354906</c:v>
                </c:pt>
                <c:pt idx="13">
                  <c:v>195.46514802824</c:v>
                </c:pt>
                <c:pt idx="14">
                  <c:v>199.200611760625</c:v>
                </c:pt>
                <c:pt idx="15">
                  <c:v>203.129728438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cchiai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3:$Q$3</c:f>
              <c:numCache>
                <c:formatCode>General</c:formatCode>
                <c:ptCount val="16"/>
                <c:pt idx="0">
                  <c:v>188.813778220994</c:v>
                </c:pt>
                <c:pt idx="1">
                  <c:v>185.539125569499</c:v>
                </c:pt>
                <c:pt idx="2">
                  <c:v>181.75456763393</c:v>
                </c:pt>
                <c:pt idx="3">
                  <c:v>182.03720010505</c:v>
                </c:pt>
                <c:pt idx="4">
                  <c:v>182.306765127704</c:v>
                </c:pt>
                <c:pt idx="5">
                  <c:v>182.542976591153</c:v>
                </c:pt>
                <c:pt idx="6">
                  <c:v>182.556780727512</c:v>
                </c:pt>
                <c:pt idx="7">
                  <c:v>182.933910512371</c:v>
                </c:pt>
                <c:pt idx="8">
                  <c:v>182.99840035713</c:v>
                </c:pt>
                <c:pt idx="9">
                  <c:v>183.469122507334</c:v>
                </c:pt>
                <c:pt idx="10">
                  <c:v>183.894448150619</c:v>
                </c:pt>
                <c:pt idx="11">
                  <c:v>185.293899416801</c:v>
                </c:pt>
                <c:pt idx="12">
                  <c:v>186.749940589354</c:v>
                </c:pt>
                <c:pt idx="13">
                  <c:v>188.971672949977</c:v>
                </c:pt>
                <c:pt idx="14">
                  <c:v>191.660056572429</c:v>
                </c:pt>
                <c:pt idx="15">
                  <c:v>194.477117555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cchiai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4:$Q$4</c:f>
              <c:numCache>
                <c:formatCode>General</c:formatCode>
                <c:ptCount val="16"/>
                <c:pt idx="0">
                  <c:v>188.813778220994</c:v>
                </c:pt>
                <c:pt idx="1">
                  <c:v>185.456273764259</c:v>
                </c:pt>
                <c:pt idx="2">
                  <c:v>181.518598842808</c:v>
                </c:pt>
                <c:pt idx="3">
                  <c:v>181.595757780993</c:v>
                </c:pt>
                <c:pt idx="4">
                  <c:v>181.60992778688</c:v>
                </c:pt>
                <c:pt idx="5">
                  <c:v>181.535041429951</c:v>
                </c:pt>
                <c:pt idx="6">
                  <c:v>181.184341151891</c:v>
                </c:pt>
                <c:pt idx="7">
                  <c:v>181.154301775453</c:v>
                </c:pt>
                <c:pt idx="8">
                  <c:v>180.745423320057</c:v>
                </c:pt>
                <c:pt idx="9">
                  <c:v>180.676988353592</c:v>
                </c:pt>
                <c:pt idx="10">
                  <c:v>180.495744880503</c:v>
                </c:pt>
                <c:pt idx="11">
                  <c:v>181.211127648713</c:v>
                </c:pt>
                <c:pt idx="12">
                  <c:v>181.903882494417</c:v>
                </c:pt>
                <c:pt idx="13">
                  <c:v>183.267165543242</c:v>
                </c:pt>
                <c:pt idx="14">
                  <c:v>184.999109083782</c:v>
                </c:pt>
                <c:pt idx="15">
                  <c:v>186.798635297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cchiai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5:$Q$5</c:f>
              <c:numCache>
                <c:formatCode>General</c:formatCode>
                <c:ptCount val="16"/>
                <c:pt idx="0">
                  <c:v>188.813778220994</c:v>
                </c:pt>
                <c:pt idx="1">
                  <c:v>187.242320047783</c:v>
                </c:pt>
                <c:pt idx="2">
                  <c:v>184.790422031245</c:v>
                </c:pt>
                <c:pt idx="3">
                  <c:v>186.622833138782</c:v>
                </c:pt>
                <c:pt idx="4">
                  <c:v>188.65254976604</c:v>
                </c:pt>
                <c:pt idx="5">
                  <c:v>190.83910027729</c:v>
                </c:pt>
                <c:pt idx="6">
                  <c:v>193.032</c:v>
                </c:pt>
                <c:pt idx="7">
                  <c:v>195.930486915661</c:v>
                </c:pt>
                <c:pt idx="8">
                  <c:v>198.776325852583</c:v>
                </c:pt>
                <c:pt idx="9">
                  <c:v>202.396904626311</c:v>
                </c:pt>
                <c:pt idx="10">
                  <c:v>206.333450081581</c:v>
                </c:pt>
                <c:pt idx="11">
                  <c:v>211.908871851041</c:v>
                </c:pt>
                <c:pt idx="12">
                  <c:v>218.057869473988</c:v>
                </c:pt>
                <c:pt idx="13">
                  <c:v>225.823107480765</c:v>
                </c:pt>
                <c:pt idx="14">
                  <c:v>234.71208981834</c:v>
                </c:pt>
                <c:pt idx="15">
                  <c:v>244.06786427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03"/>
        <c:axId val="81653545"/>
      </c:lineChart>
      <c:catAx>
        <c:axId val="37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3545"/>
        <c:crossesAt val="0"/>
        <c:auto val="1"/>
        <c:lblAlgn val="ctr"/>
        <c:lblOffset val="100"/>
        <c:noMultiLvlLbl val="0"/>
      </c:catAx>
      <c:valAx>
        <c:axId val="81653545"/>
        <c:scaling>
          <c:orientation val="minMax"/>
          <c:max val="25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217060026018"/>
          <c:y val="0.702548101924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Indice di dipendenza
Anni 2009-2024 (dati previsti al 1° gennaio)</a:t>
            </a:r>
          </a:p>
        </c:rich>
      </c:tx>
      <c:layout>
        <c:manualLayout>
          <c:xMode val="edge"/>
          <c:yMode val="edge"/>
          <c:x val="0.300089424389326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21024144585"/>
          <c:y val="0.175841242450388"/>
          <c:w val="0.917211841671765"/>
          <c:h val="0.824158757549612"/>
        </c:manualLayout>
      </c:layout>
      <c:lineChart>
        <c:grouping val="standard"/>
        <c:varyColors val="0"/>
        <c:ser>
          <c:idx val="0"/>
          <c:order val="0"/>
          <c:tx>
            <c:strRef>
              <c:f>dipendenz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2:$Q$2</c:f>
              <c:numCache>
                <c:formatCode>General</c:formatCode>
                <c:ptCount val="16"/>
                <c:pt idx="0">
                  <c:v>56.7286032871953</c:v>
                </c:pt>
                <c:pt idx="1">
                  <c:v>56.8065991817829</c:v>
                </c:pt>
                <c:pt idx="2">
                  <c:v>56.7294415737854</c:v>
                </c:pt>
                <c:pt idx="3">
                  <c:v>57.6668017886776</c:v>
                </c:pt>
                <c:pt idx="4">
                  <c:v>58.3768717286815</c:v>
                </c:pt>
                <c:pt idx="5">
                  <c:v>58.9549863918975</c:v>
                </c:pt>
                <c:pt idx="6">
                  <c:v>59.1642639914689</c:v>
                </c:pt>
                <c:pt idx="7">
                  <c:v>59.1604171456829</c:v>
                </c:pt>
                <c:pt idx="8">
                  <c:v>59.0180473920561</c:v>
                </c:pt>
                <c:pt idx="9">
                  <c:v>58.9008445417579</c:v>
                </c:pt>
                <c:pt idx="10">
                  <c:v>58.8027943844041</c:v>
                </c:pt>
                <c:pt idx="11">
                  <c:v>58.7546300619417</c:v>
                </c:pt>
                <c:pt idx="12">
                  <c:v>58.7470867903421</c:v>
                </c:pt>
                <c:pt idx="13">
                  <c:v>58.7706244636825</c:v>
                </c:pt>
                <c:pt idx="14">
                  <c:v>58.8503369504204</c:v>
                </c:pt>
                <c:pt idx="15">
                  <c:v>59.0297862837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pendenz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3:$Q$3</c:f>
              <c:numCache>
                <c:formatCode>General</c:formatCode>
                <c:ptCount val="16"/>
                <c:pt idx="0">
                  <c:v>56.7286032871953</c:v>
                </c:pt>
                <c:pt idx="1">
                  <c:v>56.7999224092562</c:v>
                </c:pt>
                <c:pt idx="2">
                  <c:v>56.6355284611818</c:v>
                </c:pt>
                <c:pt idx="3">
                  <c:v>57.4988622459344</c:v>
                </c:pt>
                <c:pt idx="4">
                  <c:v>58.1404921672105</c:v>
                </c:pt>
                <c:pt idx="5">
                  <c:v>58.6680602085299</c:v>
                </c:pt>
                <c:pt idx="6">
                  <c:v>58.8438462330466</c:v>
                </c:pt>
                <c:pt idx="7">
                  <c:v>58.825017263184</c:v>
                </c:pt>
                <c:pt idx="8">
                  <c:v>58.6866462900018</c:v>
                </c:pt>
                <c:pt idx="9">
                  <c:v>58.5841639780077</c:v>
                </c:pt>
                <c:pt idx="10">
                  <c:v>58.5163806814449</c:v>
                </c:pt>
                <c:pt idx="11">
                  <c:v>58.5124968042756</c:v>
                </c:pt>
                <c:pt idx="12">
                  <c:v>58.5615248934179</c:v>
                </c:pt>
                <c:pt idx="13">
                  <c:v>58.6531249243872</c:v>
                </c:pt>
                <c:pt idx="14">
                  <c:v>58.8083433168668</c:v>
                </c:pt>
                <c:pt idx="15">
                  <c:v>59.0725475335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pendenz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4:$Q$4</c:f>
              <c:numCache>
                <c:formatCode>General</c:formatCode>
                <c:ptCount val="16"/>
                <c:pt idx="0">
                  <c:v>56.7286032871953</c:v>
                </c:pt>
                <c:pt idx="1">
                  <c:v>56.7954545454546</c:v>
                </c:pt>
                <c:pt idx="2">
                  <c:v>56.5546941478276</c:v>
                </c:pt>
                <c:pt idx="3">
                  <c:v>57.3497809509628</c:v>
                </c:pt>
                <c:pt idx="4">
                  <c:v>57.9366094976513</c:v>
                </c:pt>
                <c:pt idx="5">
                  <c:v>58.422931273901</c:v>
                </c:pt>
                <c:pt idx="6">
                  <c:v>58.574863570141</c:v>
                </c:pt>
                <c:pt idx="7">
                  <c:v>58.5474452890262</c:v>
                </c:pt>
                <c:pt idx="8">
                  <c:v>58.4150782729021</c:v>
                </c:pt>
                <c:pt idx="9">
                  <c:v>58.3325028613535</c:v>
                </c:pt>
                <c:pt idx="10">
                  <c:v>58.3031012287888</c:v>
                </c:pt>
                <c:pt idx="11">
                  <c:v>58.3443104973513</c:v>
                </c:pt>
                <c:pt idx="12">
                  <c:v>58.4538409818522</c:v>
                </c:pt>
                <c:pt idx="13">
                  <c:v>58.6125126507938</c:v>
                </c:pt>
                <c:pt idx="14">
                  <c:v>58.8490333063029</c:v>
                </c:pt>
                <c:pt idx="15">
                  <c:v>59.2047575448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pendenz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5:$Q$5</c:f>
              <c:numCache>
                <c:formatCode>General</c:formatCode>
                <c:ptCount val="16"/>
                <c:pt idx="0">
                  <c:v>56.7286032871953</c:v>
                </c:pt>
                <c:pt idx="1">
                  <c:v>57.5852996288014</c:v>
                </c:pt>
                <c:pt idx="2">
                  <c:v>58.0278577461557</c:v>
                </c:pt>
                <c:pt idx="3">
                  <c:v>59.4932932477559</c:v>
                </c:pt>
                <c:pt idx="4">
                  <c:v>60.6908810768087</c:v>
                </c:pt>
                <c:pt idx="5">
                  <c:v>61.7225517736763</c:v>
                </c:pt>
                <c:pt idx="6">
                  <c:v>62.3229413556248</c:v>
                </c:pt>
                <c:pt idx="7">
                  <c:v>62.6372081139061</c:v>
                </c:pt>
                <c:pt idx="8">
                  <c:v>62.744803431911</c:v>
                </c:pt>
                <c:pt idx="9">
                  <c:v>62.8160163670905</c:v>
                </c:pt>
                <c:pt idx="10">
                  <c:v>62.8610244364197</c:v>
                </c:pt>
                <c:pt idx="11">
                  <c:v>62.8994096432591</c:v>
                </c:pt>
                <c:pt idx="12">
                  <c:v>62.9263390828866</c:v>
                </c:pt>
                <c:pt idx="13">
                  <c:v>62.9302801121958</c:v>
                </c:pt>
                <c:pt idx="14">
                  <c:v>62.9692817294914</c:v>
                </c:pt>
                <c:pt idx="15">
                  <c:v>63.128365795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7024"/>
        <c:axId val="26496737"/>
      </c:lineChart>
      <c:catAx>
        <c:axId val="7465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737"/>
        <c:crossesAt val="0"/>
        <c:auto val="1"/>
        <c:lblAlgn val="ctr"/>
        <c:lblOffset val="100"/>
        <c:noMultiLvlLbl val="0"/>
      </c:catAx>
      <c:valAx>
        <c:axId val="26496737"/>
        <c:scaling>
          <c:orientation val="minMax"/>
          <c:max val="6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70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27505059538"/>
          <c:y val="0.712683347713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0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88403614458"/>
          <c:y val="0.19935858542082"/>
          <c:w val="0.95528990963855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giov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2:$Q$2</c:f>
              <c:numCache>
                <c:formatCode>General</c:formatCode>
                <c:ptCount val="16"/>
                <c:pt idx="0">
                  <c:v>195501</c:v>
                </c:pt>
                <c:pt idx="1">
                  <c:v>199899</c:v>
                </c:pt>
                <c:pt idx="2">
                  <c:v>202713</c:v>
                </c:pt>
                <c:pt idx="3">
                  <c:v>205616</c:v>
                </c:pt>
                <c:pt idx="4">
                  <c:v>208183</c:v>
                </c:pt>
                <c:pt idx="5">
                  <c:v>210350</c:v>
                </c:pt>
                <c:pt idx="6">
                  <c:v>212336</c:v>
                </c:pt>
                <c:pt idx="7">
                  <c:v>214017</c:v>
                </c:pt>
                <c:pt idx="8">
                  <c:v>215487</c:v>
                </c:pt>
                <c:pt idx="9">
                  <c:v>216600</c:v>
                </c:pt>
                <c:pt idx="10">
                  <c:v>217688</c:v>
                </c:pt>
                <c:pt idx="11">
                  <c:v>218486</c:v>
                </c:pt>
                <c:pt idx="12">
                  <c:v>219251</c:v>
                </c:pt>
                <c:pt idx="13">
                  <c:v>219685</c:v>
                </c:pt>
                <c:pt idx="14">
                  <c:v>219832</c:v>
                </c:pt>
                <c:pt idx="15">
                  <c:v>219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iov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3:$Q$3</c:f>
              <c:numCache>
                <c:formatCode>General</c:formatCode>
                <c:ptCount val="16"/>
                <c:pt idx="0">
                  <c:v>195501</c:v>
                </c:pt>
                <c:pt idx="1">
                  <c:v>200023</c:v>
                </c:pt>
                <c:pt idx="2">
                  <c:v>203451</c:v>
                </c:pt>
                <c:pt idx="3">
                  <c:v>206939</c:v>
                </c:pt>
                <c:pt idx="4">
                  <c:v>210084</c:v>
                </c:pt>
                <c:pt idx="5">
                  <c:v>212836</c:v>
                </c:pt>
                <c:pt idx="6">
                  <c:v>215393</c:v>
                </c:pt>
                <c:pt idx="7">
                  <c:v>217662</c:v>
                </c:pt>
                <c:pt idx="8">
                  <c:v>219759</c:v>
                </c:pt>
                <c:pt idx="9">
                  <c:v>221515</c:v>
                </c:pt>
                <c:pt idx="10">
                  <c:v>223278</c:v>
                </c:pt>
                <c:pt idx="11">
                  <c:v>224789</c:v>
                </c:pt>
                <c:pt idx="12">
                  <c:v>226299</c:v>
                </c:pt>
                <c:pt idx="13">
                  <c:v>227512</c:v>
                </c:pt>
                <c:pt idx="14">
                  <c:v>228447</c:v>
                </c:pt>
                <c:pt idx="15">
                  <c:v>22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iov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4:$Q$4</c:f>
              <c:numCache>
                <c:formatCode>General</c:formatCode>
                <c:ptCount val="16"/>
                <c:pt idx="0">
                  <c:v>195501</c:v>
                </c:pt>
                <c:pt idx="1">
                  <c:v>200170</c:v>
                </c:pt>
                <c:pt idx="2">
                  <c:v>204115</c:v>
                </c:pt>
                <c:pt idx="3">
                  <c:v>208096</c:v>
                </c:pt>
                <c:pt idx="4">
                  <c:v>211723</c:v>
                </c:pt>
                <c:pt idx="5">
                  <c:v>214967</c:v>
                </c:pt>
                <c:pt idx="6">
                  <c:v>218035</c:v>
                </c:pt>
                <c:pt idx="7">
                  <c:v>220830</c:v>
                </c:pt>
                <c:pt idx="8">
                  <c:v>223499</c:v>
                </c:pt>
                <c:pt idx="9">
                  <c:v>225876</c:v>
                </c:pt>
                <c:pt idx="10">
                  <c:v>228314</c:v>
                </c:pt>
                <c:pt idx="11">
                  <c:v>230541</c:v>
                </c:pt>
                <c:pt idx="12">
                  <c:v>232826</c:v>
                </c:pt>
                <c:pt idx="13">
                  <c:v>234860</c:v>
                </c:pt>
                <c:pt idx="14">
                  <c:v>236666</c:v>
                </c:pt>
                <c:pt idx="15">
                  <c:v>238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iov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5:$Q$5</c:f>
              <c:numCache>
                <c:formatCode>General</c:formatCode>
                <c:ptCount val="16"/>
                <c:pt idx="0">
                  <c:v>195501</c:v>
                </c:pt>
                <c:pt idx="1">
                  <c:v>196044</c:v>
                </c:pt>
                <c:pt idx="2">
                  <c:v>196705</c:v>
                </c:pt>
                <c:pt idx="3">
                  <c:v>197573</c:v>
                </c:pt>
                <c:pt idx="4">
                  <c:v>198192</c:v>
                </c:pt>
                <c:pt idx="5">
                  <c:v>198458</c:v>
                </c:pt>
                <c:pt idx="6">
                  <c:v>198538</c:v>
                </c:pt>
                <c:pt idx="7">
                  <c:v>198242</c:v>
                </c:pt>
                <c:pt idx="8">
                  <c:v>197655</c:v>
                </c:pt>
                <c:pt idx="9">
                  <c:v>196584</c:v>
                </c:pt>
                <c:pt idx="10">
                  <c:v>195402</c:v>
                </c:pt>
                <c:pt idx="11">
                  <c:v>193836</c:v>
                </c:pt>
                <c:pt idx="12">
                  <c:v>192163</c:v>
                </c:pt>
                <c:pt idx="13">
                  <c:v>190106</c:v>
                </c:pt>
                <c:pt idx="14">
                  <c:v>187725</c:v>
                </c:pt>
                <c:pt idx="15">
                  <c:v>18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5530"/>
        <c:axId val="73560504"/>
      </c:lineChart>
      <c:catAx>
        <c:axId val="5706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0504"/>
        <c:crossesAt val="0"/>
        <c:auto val="1"/>
        <c:lblAlgn val="ctr"/>
        <c:lblOffset val="100"/>
        <c:noMultiLvlLbl val="0"/>
      </c:catAx>
      <c:valAx>
        <c:axId val="7356050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553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43561746988"/>
          <c:y val="0.67487215047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ovincia di Bologna
Popolazione residente in età 0-1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73449846612"/>
          <c:y val="0.19935858542082"/>
          <c:w val="0.954913079854978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giovani0-14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2:$Q$2</c:f>
              <c:numCache>
                <c:formatCode>General</c:formatCode>
                <c:ptCount val="16"/>
                <c:pt idx="0">
                  <c:v>122338</c:v>
                </c:pt>
                <c:pt idx="1">
                  <c:v>125050</c:v>
                </c:pt>
                <c:pt idx="2">
                  <c:v>127179</c:v>
                </c:pt>
                <c:pt idx="3">
                  <c:v>128885</c:v>
                </c:pt>
                <c:pt idx="4">
                  <c:v>130171</c:v>
                </c:pt>
                <c:pt idx="5">
                  <c:v>131203</c:v>
                </c:pt>
                <c:pt idx="6">
                  <c:v>131760</c:v>
                </c:pt>
                <c:pt idx="7">
                  <c:v>131771</c:v>
                </c:pt>
                <c:pt idx="8">
                  <c:v>131652</c:v>
                </c:pt>
                <c:pt idx="9">
                  <c:v>131325</c:v>
                </c:pt>
                <c:pt idx="10">
                  <c:v>130972</c:v>
                </c:pt>
                <c:pt idx="11">
                  <c:v>130181</c:v>
                </c:pt>
                <c:pt idx="12">
                  <c:v>129364</c:v>
                </c:pt>
                <c:pt idx="13">
                  <c:v>128185</c:v>
                </c:pt>
                <c:pt idx="14">
                  <c:v>126847</c:v>
                </c:pt>
                <c:pt idx="15">
                  <c:v>125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ovani0-14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3:$Q$3</c:f>
              <c:numCache>
                <c:formatCode>General</c:formatCode>
                <c:ptCount val="16"/>
                <c:pt idx="0">
                  <c:v>122338</c:v>
                </c:pt>
                <c:pt idx="1">
                  <c:v>125110</c:v>
                </c:pt>
                <c:pt idx="2">
                  <c:v>127473</c:v>
                </c:pt>
                <c:pt idx="3">
                  <c:v>129462</c:v>
                </c:pt>
                <c:pt idx="4">
                  <c:v>131084</c:v>
                </c:pt>
                <c:pt idx="5">
                  <c:v>132514</c:v>
                </c:pt>
                <c:pt idx="6">
                  <c:v>133496</c:v>
                </c:pt>
                <c:pt idx="7">
                  <c:v>133985</c:v>
                </c:pt>
                <c:pt idx="8">
                  <c:v>134405</c:v>
                </c:pt>
                <c:pt idx="9">
                  <c:v>134645</c:v>
                </c:pt>
                <c:pt idx="10">
                  <c:v>134910</c:v>
                </c:pt>
                <c:pt idx="11">
                  <c:v>134774</c:v>
                </c:pt>
                <c:pt idx="12">
                  <c:v>134656</c:v>
                </c:pt>
                <c:pt idx="13">
                  <c:v>134218</c:v>
                </c:pt>
                <c:pt idx="14">
                  <c:v>133634</c:v>
                </c:pt>
                <c:pt idx="15">
                  <c:v>133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ovani0-14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4:$Q$4</c:f>
              <c:numCache>
                <c:formatCode>General</c:formatCode>
                <c:ptCount val="16"/>
                <c:pt idx="0">
                  <c:v>122338</c:v>
                </c:pt>
                <c:pt idx="1">
                  <c:v>125188</c:v>
                </c:pt>
                <c:pt idx="2">
                  <c:v>127723</c:v>
                </c:pt>
                <c:pt idx="3">
                  <c:v>129932</c:v>
                </c:pt>
                <c:pt idx="4">
                  <c:v>131832</c:v>
                </c:pt>
                <c:pt idx="5">
                  <c:v>133599</c:v>
                </c:pt>
                <c:pt idx="6">
                  <c:v>134978</c:v>
                </c:pt>
                <c:pt idx="7">
                  <c:v>135909</c:v>
                </c:pt>
                <c:pt idx="8">
                  <c:v>136835</c:v>
                </c:pt>
                <c:pt idx="9">
                  <c:v>137639</c:v>
                </c:pt>
                <c:pt idx="10">
                  <c:v>138539</c:v>
                </c:pt>
                <c:pt idx="11">
                  <c:v>139077</c:v>
                </c:pt>
                <c:pt idx="12">
                  <c:v>139704</c:v>
                </c:pt>
                <c:pt idx="13">
                  <c:v>140048</c:v>
                </c:pt>
                <c:pt idx="14">
                  <c:v>140305</c:v>
                </c:pt>
                <c:pt idx="15">
                  <c:v>140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ovani0-14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5:$Q$5</c:f>
              <c:numCache>
                <c:formatCode>General</c:formatCode>
                <c:ptCount val="16"/>
                <c:pt idx="0">
                  <c:v>122338</c:v>
                </c:pt>
                <c:pt idx="1">
                  <c:v>123894</c:v>
                </c:pt>
                <c:pt idx="2">
                  <c:v>125204</c:v>
                </c:pt>
                <c:pt idx="3">
                  <c:v>125931</c:v>
                </c:pt>
                <c:pt idx="4">
                  <c:v>126090</c:v>
                </c:pt>
                <c:pt idx="5">
                  <c:v>125861</c:v>
                </c:pt>
                <c:pt idx="6">
                  <c:v>125000</c:v>
                </c:pt>
                <c:pt idx="7">
                  <c:v>123430</c:v>
                </c:pt>
                <c:pt idx="8">
                  <c:v>121601</c:v>
                </c:pt>
                <c:pt idx="9">
                  <c:v>119404</c:v>
                </c:pt>
                <c:pt idx="10">
                  <c:v>117061</c:v>
                </c:pt>
                <c:pt idx="11">
                  <c:v>114125</c:v>
                </c:pt>
                <c:pt idx="12">
                  <c:v>111043</c:v>
                </c:pt>
                <c:pt idx="13">
                  <c:v>107489</c:v>
                </c:pt>
                <c:pt idx="14">
                  <c:v>103765</c:v>
                </c:pt>
                <c:pt idx="15">
                  <c:v>10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875"/>
        <c:axId val="81433036"/>
      </c:lineChart>
      <c:catAx>
        <c:axId val="187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3036"/>
        <c:crossesAt val="0"/>
        <c:auto val="1"/>
        <c:lblAlgn val="ctr"/>
        <c:lblOffset val="100"/>
        <c:noMultiLvlLbl val="0"/>
      </c:catAx>
      <c:valAx>
        <c:axId val="81433036"/>
        <c:scaling>
          <c:orientation val="minMax"/>
          <c:max val="160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87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72585293297"/>
          <c:y val="0.68007280922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0-2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240963855"/>
          <c:y val="0.208719771171015"/>
          <c:w val="0.955525225903614"/>
          <c:h val="0.769524139724365"/>
        </c:manualLayout>
      </c:layout>
      <c:lineChart>
        <c:grouping val="standard"/>
        <c:varyColors val="0"/>
        <c:ser>
          <c:idx val="0"/>
          <c:order val="0"/>
          <c:tx>
            <c:strRef>
              <c:f>'0-2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2:$Q$2</c:f>
              <c:numCache>
                <c:formatCode>General</c:formatCode>
                <c:ptCount val="16"/>
                <c:pt idx="0">
                  <c:v>26643</c:v>
                </c:pt>
                <c:pt idx="1">
                  <c:v>26981</c:v>
                </c:pt>
                <c:pt idx="2">
                  <c:v>26841</c:v>
                </c:pt>
                <c:pt idx="3">
                  <c:v>26642</c:v>
                </c:pt>
                <c:pt idx="4">
                  <c:v>26310</c:v>
                </c:pt>
                <c:pt idx="5">
                  <c:v>25923</c:v>
                </c:pt>
                <c:pt idx="6">
                  <c:v>25529</c:v>
                </c:pt>
                <c:pt idx="7">
                  <c:v>25144</c:v>
                </c:pt>
                <c:pt idx="8">
                  <c:v>24763</c:v>
                </c:pt>
                <c:pt idx="9">
                  <c:v>24434</c:v>
                </c:pt>
                <c:pt idx="10">
                  <c:v>24140</c:v>
                </c:pt>
                <c:pt idx="11">
                  <c:v>23900</c:v>
                </c:pt>
                <c:pt idx="12">
                  <c:v>23699</c:v>
                </c:pt>
                <c:pt idx="13">
                  <c:v>23553</c:v>
                </c:pt>
                <c:pt idx="14">
                  <c:v>23466</c:v>
                </c:pt>
                <c:pt idx="15">
                  <c:v>23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-2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3:$Q$3</c:f>
              <c:numCache>
                <c:formatCode>General</c:formatCode>
                <c:ptCount val="16"/>
                <c:pt idx="0">
                  <c:v>26643</c:v>
                </c:pt>
                <c:pt idx="1">
                  <c:v>27027</c:v>
                </c:pt>
                <c:pt idx="2">
                  <c:v>26993</c:v>
                </c:pt>
                <c:pt idx="3">
                  <c:v>26954</c:v>
                </c:pt>
                <c:pt idx="4">
                  <c:v>26773</c:v>
                </c:pt>
                <c:pt idx="5">
                  <c:v>26591</c:v>
                </c:pt>
                <c:pt idx="6">
                  <c:v>26394</c:v>
                </c:pt>
                <c:pt idx="7">
                  <c:v>26211</c:v>
                </c:pt>
                <c:pt idx="8">
                  <c:v>26026</c:v>
                </c:pt>
                <c:pt idx="9">
                  <c:v>25882</c:v>
                </c:pt>
                <c:pt idx="10">
                  <c:v>25761</c:v>
                </c:pt>
                <c:pt idx="11">
                  <c:v>25681</c:v>
                </c:pt>
                <c:pt idx="12">
                  <c:v>25638</c:v>
                </c:pt>
                <c:pt idx="13">
                  <c:v>25648</c:v>
                </c:pt>
                <c:pt idx="14">
                  <c:v>25704</c:v>
                </c:pt>
                <c:pt idx="15">
                  <c:v>25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-2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4:$Q$4</c:f>
              <c:numCache>
                <c:formatCode>General</c:formatCode>
                <c:ptCount val="16"/>
                <c:pt idx="0">
                  <c:v>26643</c:v>
                </c:pt>
                <c:pt idx="1">
                  <c:v>27081</c:v>
                </c:pt>
                <c:pt idx="2">
                  <c:v>27139</c:v>
                </c:pt>
                <c:pt idx="3">
                  <c:v>27233</c:v>
                </c:pt>
                <c:pt idx="4">
                  <c:v>27190</c:v>
                </c:pt>
                <c:pt idx="5">
                  <c:v>27195</c:v>
                </c:pt>
                <c:pt idx="6">
                  <c:v>27195</c:v>
                </c:pt>
                <c:pt idx="7">
                  <c:v>27202</c:v>
                </c:pt>
                <c:pt idx="8">
                  <c:v>27206</c:v>
                </c:pt>
                <c:pt idx="9">
                  <c:v>27248</c:v>
                </c:pt>
                <c:pt idx="10">
                  <c:v>27321</c:v>
                </c:pt>
                <c:pt idx="11">
                  <c:v>27429</c:v>
                </c:pt>
                <c:pt idx="12">
                  <c:v>27575</c:v>
                </c:pt>
                <c:pt idx="13">
                  <c:v>27757</c:v>
                </c:pt>
                <c:pt idx="14">
                  <c:v>27989</c:v>
                </c:pt>
                <c:pt idx="15">
                  <c:v>28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-2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5:$Q$5</c:f>
              <c:numCache>
                <c:formatCode>General</c:formatCode>
                <c:ptCount val="16"/>
                <c:pt idx="0">
                  <c:v>26643</c:v>
                </c:pt>
                <c:pt idx="1">
                  <c:v>26546</c:v>
                </c:pt>
                <c:pt idx="2">
                  <c:v>26065</c:v>
                </c:pt>
                <c:pt idx="3">
                  <c:v>25483</c:v>
                </c:pt>
                <c:pt idx="4">
                  <c:v>24454</c:v>
                </c:pt>
                <c:pt idx="5">
                  <c:v>23408</c:v>
                </c:pt>
                <c:pt idx="6">
                  <c:v>22360</c:v>
                </c:pt>
                <c:pt idx="7">
                  <c:v>21338</c:v>
                </c:pt>
                <c:pt idx="8">
                  <c:v>20347</c:v>
                </c:pt>
                <c:pt idx="9">
                  <c:v>19435</c:v>
                </c:pt>
                <c:pt idx="10">
                  <c:v>18600</c:v>
                </c:pt>
                <c:pt idx="11">
                  <c:v>17843</c:v>
                </c:pt>
                <c:pt idx="12">
                  <c:v>17169</c:v>
                </c:pt>
                <c:pt idx="13">
                  <c:v>16597</c:v>
                </c:pt>
                <c:pt idx="14">
                  <c:v>16142</c:v>
                </c:pt>
                <c:pt idx="15">
                  <c:v>15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2513"/>
        <c:axId val="37070104"/>
      </c:lineChart>
      <c:catAx>
        <c:axId val="6944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0104"/>
        <c:crossesAt val="0"/>
        <c:auto val="1"/>
        <c:lblAlgn val="ctr"/>
        <c:lblOffset val="100"/>
        <c:noMultiLvlLbl val="0"/>
      </c:catAx>
      <c:valAx>
        <c:axId val="3707010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251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861445783133"/>
          <c:y val="0.65640981190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3-5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00254153528"/>
          <c:y val="0.19935858542082"/>
          <c:w val="0.95528780533722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3-5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2:$Q$2</c:f>
              <c:numCache>
                <c:formatCode>General</c:formatCode>
                <c:ptCount val="16"/>
                <c:pt idx="0">
                  <c:v>25526</c:v>
                </c:pt>
                <c:pt idx="1">
                  <c:v>26267</c:v>
                </c:pt>
                <c:pt idx="2">
                  <c:v>26713</c:v>
                </c:pt>
                <c:pt idx="3">
                  <c:v>27117</c:v>
                </c:pt>
                <c:pt idx="4">
                  <c:v>27185</c:v>
                </c:pt>
                <c:pt idx="5">
                  <c:v>27030</c:v>
                </c:pt>
                <c:pt idx="6">
                  <c:v>26819</c:v>
                </c:pt>
                <c:pt idx="7">
                  <c:v>26473</c:v>
                </c:pt>
                <c:pt idx="8">
                  <c:v>26074</c:v>
                </c:pt>
                <c:pt idx="9">
                  <c:v>25667</c:v>
                </c:pt>
                <c:pt idx="10">
                  <c:v>25267</c:v>
                </c:pt>
                <c:pt idx="11">
                  <c:v>24873</c:v>
                </c:pt>
                <c:pt idx="12">
                  <c:v>24531</c:v>
                </c:pt>
                <c:pt idx="13">
                  <c:v>24224</c:v>
                </c:pt>
                <c:pt idx="14">
                  <c:v>23973</c:v>
                </c:pt>
                <c:pt idx="15">
                  <c:v>23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3:$Q$3</c:f>
              <c:numCache>
                <c:formatCode>General</c:formatCode>
                <c:ptCount val="16"/>
                <c:pt idx="0">
                  <c:v>25526</c:v>
                </c:pt>
                <c:pt idx="1">
                  <c:v>26268</c:v>
                </c:pt>
                <c:pt idx="2">
                  <c:v>26743</c:v>
                </c:pt>
                <c:pt idx="3">
                  <c:v>27182</c:v>
                </c:pt>
                <c:pt idx="4">
                  <c:v>27345</c:v>
                </c:pt>
                <c:pt idx="5">
                  <c:v>27294</c:v>
                </c:pt>
                <c:pt idx="6">
                  <c:v>27232</c:v>
                </c:pt>
                <c:pt idx="7">
                  <c:v>27032</c:v>
                </c:pt>
                <c:pt idx="8">
                  <c:v>26833</c:v>
                </c:pt>
                <c:pt idx="9">
                  <c:v>26619</c:v>
                </c:pt>
                <c:pt idx="10">
                  <c:v>26415</c:v>
                </c:pt>
                <c:pt idx="11">
                  <c:v>26212</c:v>
                </c:pt>
                <c:pt idx="12">
                  <c:v>26049</c:v>
                </c:pt>
                <c:pt idx="13">
                  <c:v>25910</c:v>
                </c:pt>
                <c:pt idx="14">
                  <c:v>25807</c:v>
                </c:pt>
                <c:pt idx="15">
                  <c:v>25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4:$Q$4</c:f>
              <c:numCache>
                <c:formatCode>General</c:formatCode>
                <c:ptCount val="16"/>
                <c:pt idx="0">
                  <c:v>25526</c:v>
                </c:pt>
                <c:pt idx="1">
                  <c:v>26276</c:v>
                </c:pt>
                <c:pt idx="2">
                  <c:v>26769</c:v>
                </c:pt>
                <c:pt idx="3">
                  <c:v>27232</c:v>
                </c:pt>
                <c:pt idx="4">
                  <c:v>27477</c:v>
                </c:pt>
                <c:pt idx="5">
                  <c:v>27518</c:v>
                </c:pt>
                <c:pt idx="6">
                  <c:v>27594</c:v>
                </c:pt>
                <c:pt idx="7">
                  <c:v>27534</c:v>
                </c:pt>
                <c:pt idx="8">
                  <c:v>27521</c:v>
                </c:pt>
                <c:pt idx="9">
                  <c:v>27503</c:v>
                </c:pt>
                <c:pt idx="10">
                  <c:v>27493</c:v>
                </c:pt>
                <c:pt idx="11">
                  <c:v>27483</c:v>
                </c:pt>
                <c:pt idx="12">
                  <c:v>27508</c:v>
                </c:pt>
                <c:pt idx="13">
                  <c:v>27565</c:v>
                </c:pt>
                <c:pt idx="14">
                  <c:v>27654</c:v>
                </c:pt>
                <c:pt idx="15">
                  <c:v>27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5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5:$Q$5</c:f>
              <c:numCache>
                <c:formatCode>General</c:formatCode>
                <c:ptCount val="16"/>
                <c:pt idx="0">
                  <c:v>25526</c:v>
                </c:pt>
                <c:pt idx="1">
                  <c:v>26167</c:v>
                </c:pt>
                <c:pt idx="2">
                  <c:v>26503</c:v>
                </c:pt>
                <c:pt idx="3">
                  <c:v>26634</c:v>
                </c:pt>
                <c:pt idx="4">
                  <c:v>26535</c:v>
                </c:pt>
                <c:pt idx="5">
                  <c:v>26057</c:v>
                </c:pt>
                <c:pt idx="6">
                  <c:v>25477</c:v>
                </c:pt>
                <c:pt idx="7">
                  <c:v>24449</c:v>
                </c:pt>
                <c:pt idx="8">
                  <c:v>23403</c:v>
                </c:pt>
                <c:pt idx="9">
                  <c:v>22355</c:v>
                </c:pt>
                <c:pt idx="10">
                  <c:v>21333</c:v>
                </c:pt>
                <c:pt idx="11">
                  <c:v>20342</c:v>
                </c:pt>
                <c:pt idx="12">
                  <c:v>19431</c:v>
                </c:pt>
                <c:pt idx="13">
                  <c:v>18597</c:v>
                </c:pt>
                <c:pt idx="14">
                  <c:v>17841</c:v>
                </c:pt>
                <c:pt idx="15">
                  <c:v>1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5378"/>
        <c:axId val="43689196"/>
      </c:lineChart>
      <c:catAx>
        <c:axId val="4616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9196"/>
        <c:crossesAt val="0"/>
        <c:auto val="1"/>
        <c:lblAlgn val="ctr"/>
        <c:lblOffset val="100"/>
        <c:noMultiLvlLbl val="0"/>
      </c:catAx>
      <c:valAx>
        <c:axId val="4368919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537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729703016897"/>
          <c:y val="0.68154632920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6-10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00254153528"/>
          <c:y val="0.19935858542082"/>
          <c:w val="0.95528780533722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6-10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2:$Q$2</c:f>
              <c:numCache>
                <c:formatCode>General</c:formatCode>
                <c:ptCount val="16"/>
                <c:pt idx="0">
                  <c:v>40671</c:v>
                </c:pt>
                <c:pt idx="1">
                  <c:v>41571</c:v>
                </c:pt>
                <c:pt idx="2">
                  <c:v>42404</c:v>
                </c:pt>
                <c:pt idx="3">
                  <c:v>42785</c:v>
                </c:pt>
                <c:pt idx="4">
                  <c:v>43499</c:v>
                </c:pt>
                <c:pt idx="5">
                  <c:v>44222</c:v>
                </c:pt>
                <c:pt idx="6">
                  <c:v>44948</c:v>
                </c:pt>
                <c:pt idx="7">
                  <c:v>45300</c:v>
                </c:pt>
                <c:pt idx="8">
                  <c:v>45599</c:v>
                </c:pt>
                <c:pt idx="9">
                  <c:v>45443</c:v>
                </c:pt>
                <c:pt idx="10">
                  <c:v>45000</c:v>
                </c:pt>
                <c:pt idx="11">
                  <c:v>44503</c:v>
                </c:pt>
                <c:pt idx="12">
                  <c:v>43868</c:v>
                </c:pt>
                <c:pt idx="13">
                  <c:v>43187</c:v>
                </c:pt>
                <c:pt idx="14">
                  <c:v>42504</c:v>
                </c:pt>
                <c:pt idx="15">
                  <c:v>41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10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3:$Q$3</c:f>
              <c:numCache>
                <c:formatCode>General</c:formatCode>
                <c:ptCount val="16"/>
                <c:pt idx="0">
                  <c:v>40671</c:v>
                </c:pt>
                <c:pt idx="1">
                  <c:v>41576</c:v>
                </c:pt>
                <c:pt idx="2">
                  <c:v>42460</c:v>
                </c:pt>
                <c:pt idx="3">
                  <c:v>42884</c:v>
                </c:pt>
                <c:pt idx="4">
                  <c:v>43646</c:v>
                </c:pt>
                <c:pt idx="5">
                  <c:v>44413</c:v>
                </c:pt>
                <c:pt idx="6">
                  <c:v>45185</c:v>
                </c:pt>
                <c:pt idx="7">
                  <c:v>45638</c:v>
                </c:pt>
                <c:pt idx="8">
                  <c:v>46052</c:v>
                </c:pt>
                <c:pt idx="9">
                  <c:v>46060</c:v>
                </c:pt>
                <c:pt idx="10">
                  <c:v>45843</c:v>
                </c:pt>
                <c:pt idx="11">
                  <c:v>45622</c:v>
                </c:pt>
                <c:pt idx="12">
                  <c:v>45257</c:v>
                </c:pt>
                <c:pt idx="13">
                  <c:v>44894</c:v>
                </c:pt>
                <c:pt idx="14">
                  <c:v>44524</c:v>
                </c:pt>
                <c:pt idx="15">
                  <c:v>44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-10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4:$Q$4</c:f>
              <c:numCache>
                <c:formatCode>General</c:formatCode>
                <c:ptCount val="16"/>
                <c:pt idx="0">
                  <c:v>40671</c:v>
                </c:pt>
                <c:pt idx="1">
                  <c:v>41586</c:v>
                </c:pt>
                <c:pt idx="2">
                  <c:v>42500</c:v>
                </c:pt>
                <c:pt idx="3">
                  <c:v>42953</c:v>
                </c:pt>
                <c:pt idx="4">
                  <c:v>43743</c:v>
                </c:pt>
                <c:pt idx="5">
                  <c:v>44538</c:v>
                </c:pt>
                <c:pt idx="6">
                  <c:v>45353</c:v>
                </c:pt>
                <c:pt idx="7">
                  <c:v>45898</c:v>
                </c:pt>
                <c:pt idx="8">
                  <c:v>46418</c:v>
                </c:pt>
                <c:pt idx="9">
                  <c:v>46587</c:v>
                </c:pt>
                <c:pt idx="10">
                  <c:v>46583</c:v>
                </c:pt>
                <c:pt idx="11">
                  <c:v>46628</c:v>
                </c:pt>
                <c:pt idx="12">
                  <c:v>46537</c:v>
                </c:pt>
                <c:pt idx="13">
                  <c:v>46489</c:v>
                </c:pt>
                <c:pt idx="14">
                  <c:v>46440</c:v>
                </c:pt>
                <c:pt idx="15">
                  <c:v>46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-10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5:$Q$5</c:f>
              <c:numCache>
                <c:formatCode>General</c:formatCode>
                <c:ptCount val="16"/>
                <c:pt idx="0">
                  <c:v>40671</c:v>
                </c:pt>
                <c:pt idx="1">
                  <c:v>41268</c:v>
                </c:pt>
                <c:pt idx="2">
                  <c:v>41945</c:v>
                </c:pt>
                <c:pt idx="3">
                  <c:v>42204</c:v>
                </c:pt>
                <c:pt idx="4">
                  <c:v>42833</c:v>
                </c:pt>
                <c:pt idx="5">
                  <c:v>43422</c:v>
                </c:pt>
                <c:pt idx="6">
                  <c:v>43874</c:v>
                </c:pt>
                <c:pt idx="7">
                  <c:v>44054</c:v>
                </c:pt>
                <c:pt idx="8">
                  <c:v>43953</c:v>
                </c:pt>
                <c:pt idx="9">
                  <c:v>43184</c:v>
                </c:pt>
                <c:pt idx="10">
                  <c:v>42000</c:v>
                </c:pt>
                <c:pt idx="11">
                  <c:v>40722</c:v>
                </c:pt>
                <c:pt idx="12">
                  <c:v>39004</c:v>
                </c:pt>
                <c:pt idx="13">
                  <c:v>37277</c:v>
                </c:pt>
                <c:pt idx="14">
                  <c:v>35590</c:v>
                </c:pt>
                <c:pt idx="15">
                  <c:v>3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1132"/>
        <c:axId val="94348403"/>
      </c:lineChart>
      <c:catAx>
        <c:axId val="8868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8403"/>
        <c:crossesAt val="0"/>
        <c:auto val="1"/>
        <c:lblAlgn val="ctr"/>
        <c:lblOffset val="100"/>
        <c:noMultiLvlLbl val="0"/>
      </c:catAx>
      <c:valAx>
        <c:axId val="94348403"/>
        <c:scaling>
          <c:orientation val="minMax"/>
          <c:max val="55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13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560173200922"/>
          <c:y val="0.68752708676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11-13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240963855"/>
          <c:y val="0.199618618358325"/>
          <c:w val="0.954536897590361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11-13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2:$Q$2</c:f>
              <c:numCache>
                <c:formatCode>General</c:formatCode>
                <c:ptCount val="16"/>
                <c:pt idx="0">
                  <c:v>22235</c:v>
                </c:pt>
                <c:pt idx="1">
                  <c:v>22971</c:v>
                </c:pt>
                <c:pt idx="2">
                  <c:v>23669</c:v>
                </c:pt>
                <c:pt idx="3">
                  <c:v>24528</c:v>
                </c:pt>
                <c:pt idx="4">
                  <c:v>25259</c:v>
                </c:pt>
                <c:pt idx="5">
                  <c:v>25785</c:v>
                </c:pt>
                <c:pt idx="6">
                  <c:v>25806</c:v>
                </c:pt>
                <c:pt idx="7">
                  <c:v>26213</c:v>
                </c:pt>
                <c:pt idx="8">
                  <c:v>26454</c:v>
                </c:pt>
                <c:pt idx="9">
                  <c:v>27107</c:v>
                </c:pt>
                <c:pt idx="10">
                  <c:v>27527</c:v>
                </c:pt>
                <c:pt idx="11">
                  <c:v>27906</c:v>
                </c:pt>
                <c:pt idx="12">
                  <c:v>27946</c:v>
                </c:pt>
                <c:pt idx="13">
                  <c:v>27768</c:v>
                </c:pt>
                <c:pt idx="14">
                  <c:v>27536</c:v>
                </c:pt>
                <c:pt idx="15">
                  <c:v>27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-13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3:$Q$3</c:f>
              <c:numCache>
                <c:formatCode>General</c:formatCode>
                <c:ptCount val="16"/>
                <c:pt idx="0">
                  <c:v>22235</c:v>
                </c:pt>
                <c:pt idx="1">
                  <c:v>22977</c:v>
                </c:pt>
                <c:pt idx="2">
                  <c:v>23711</c:v>
                </c:pt>
                <c:pt idx="3">
                  <c:v>24601</c:v>
                </c:pt>
                <c:pt idx="4">
                  <c:v>25364</c:v>
                </c:pt>
                <c:pt idx="5">
                  <c:v>25924</c:v>
                </c:pt>
                <c:pt idx="6">
                  <c:v>25967</c:v>
                </c:pt>
                <c:pt idx="7">
                  <c:v>26398</c:v>
                </c:pt>
                <c:pt idx="8">
                  <c:v>26655</c:v>
                </c:pt>
                <c:pt idx="9">
                  <c:v>27330</c:v>
                </c:pt>
                <c:pt idx="10">
                  <c:v>27764</c:v>
                </c:pt>
                <c:pt idx="11">
                  <c:v>28170</c:v>
                </c:pt>
                <c:pt idx="12">
                  <c:v>28295</c:v>
                </c:pt>
                <c:pt idx="13">
                  <c:v>28211</c:v>
                </c:pt>
                <c:pt idx="14">
                  <c:v>28115</c:v>
                </c:pt>
                <c:pt idx="15">
                  <c:v>27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-13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4:$Q$4</c:f>
              <c:numCache>
                <c:formatCode>General</c:formatCode>
                <c:ptCount val="16"/>
                <c:pt idx="0">
                  <c:v>22235</c:v>
                </c:pt>
                <c:pt idx="1">
                  <c:v>22981</c:v>
                </c:pt>
                <c:pt idx="2">
                  <c:v>23740</c:v>
                </c:pt>
                <c:pt idx="3">
                  <c:v>24657</c:v>
                </c:pt>
                <c:pt idx="4">
                  <c:v>25443</c:v>
                </c:pt>
                <c:pt idx="5">
                  <c:v>26023</c:v>
                </c:pt>
                <c:pt idx="6">
                  <c:v>26077</c:v>
                </c:pt>
                <c:pt idx="7">
                  <c:v>26522</c:v>
                </c:pt>
                <c:pt idx="8">
                  <c:v>26799</c:v>
                </c:pt>
                <c:pt idx="9">
                  <c:v>27496</c:v>
                </c:pt>
                <c:pt idx="10">
                  <c:v>27952</c:v>
                </c:pt>
                <c:pt idx="11">
                  <c:v>28381</c:v>
                </c:pt>
                <c:pt idx="12">
                  <c:v>28590</c:v>
                </c:pt>
                <c:pt idx="13">
                  <c:v>28600</c:v>
                </c:pt>
                <c:pt idx="14">
                  <c:v>28647</c:v>
                </c:pt>
                <c:pt idx="15">
                  <c:v>28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-13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5:$Q$5</c:f>
              <c:numCache>
                <c:formatCode>General</c:formatCode>
                <c:ptCount val="16"/>
                <c:pt idx="0">
                  <c:v>22235</c:v>
                </c:pt>
                <c:pt idx="1">
                  <c:v>22731</c:v>
                </c:pt>
                <c:pt idx="2">
                  <c:v>23273</c:v>
                </c:pt>
                <c:pt idx="3">
                  <c:v>23981</c:v>
                </c:pt>
                <c:pt idx="4">
                  <c:v>24590</c:v>
                </c:pt>
                <c:pt idx="5">
                  <c:v>25014</c:v>
                </c:pt>
                <c:pt idx="6">
                  <c:v>24952</c:v>
                </c:pt>
                <c:pt idx="7">
                  <c:v>25302</c:v>
                </c:pt>
                <c:pt idx="8">
                  <c:v>25514</c:v>
                </c:pt>
                <c:pt idx="9">
                  <c:v>26155</c:v>
                </c:pt>
                <c:pt idx="10">
                  <c:v>26491</c:v>
                </c:pt>
                <c:pt idx="11">
                  <c:v>26622</c:v>
                </c:pt>
                <c:pt idx="12">
                  <c:v>26523</c:v>
                </c:pt>
                <c:pt idx="13">
                  <c:v>26045</c:v>
                </c:pt>
                <c:pt idx="14">
                  <c:v>25465</c:v>
                </c:pt>
                <c:pt idx="15">
                  <c:v>2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4731"/>
        <c:axId val="16625419"/>
      </c:lineChart>
      <c:catAx>
        <c:axId val="2874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5419"/>
        <c:crossesAt val="0"/>
        <c:auto val="1"/>
        <c:lblAlgn val="ctr"/>
        <c:lblOffset val="100"/>
        <c:noMultiLvlLbl val="0"/>
      </c:catAx>
      <c:valAx>
        <c:axId val="16625419"/>
        <c:scaling>
          <c:orientation val="minMax"/>
          <c:max val="34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73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188629518072"/>
          <c:y val="0.256739186963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14-18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240963855"/>
          <c:y val="0.204125855941753"/>
          <c:w val="0.954536897590361"/>
          <c:h val="0.774118054953628"/>
        </c:manualLayout>
      </c:layout>
      <c:lineChart>
        <c:grouping val="standard"/>
        <c:varyColors val="0"/>
        <c:ser>
          <c:idx val="0"/>
          <c:order val="0"/>
          <c:tx>
            <c:strRef>
              <c:f>'14-18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2:$Q$2</c:f>
              <c:numCache>
                <c:formatCode>General</c:formatCode>
                <c:ptCount val="16"/>
                <c:pt idx="0">
                  <c:v>35729</c:v>
                </c:pt>
                <c:pt idx="1">
                  <c:v>36335</c:v>
                </c:pt>
                <c:pt idx="2">
                  <c:v>36978</c:v>
                </c:pt>
                <c:pt idx="3">
                  <c:v>37614</c:v>
                </c:pt>
                <c:pt idx="4">
                  <c:v>38439</c:v>
                </c:pt>
                <c:pt idx="5">
                  <c:v>39378</c:v>
                </c:pt>
                <c:pt idx="6">
                  <c:v>40758</c:v>
                </c:pt>
                <c:pt idx="7">
                  <c:v>41831</c:v>
                </c:pt>
                <c:pt idx="8">
                  <c:v>42766</c:v>
                </c:pt>
                <c:pt idx="9">
                  <c:v>43512</c:v>
                </c:pt>
                <c:pt idx="10">
                  <c:v>44288</c:v>
                </c:pt>
                <c:pt idx="11">
                  <c:v>44617</c:v>
                </c:pt>
                <c:pt idx="12">
                  <c:v>45284</c:v>
                </c:pt>
                <c:pt idx="13">
                  <c:v>45963</c:v>
                </c:pt>
                <c:pt idx="14">
                  <c:v>46641</c:v>
                </c:pt>
                <c:pt idx="15">
                  <c:v>46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-18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3:$Q$3</c:f>
              <c:numCache>
                <c:formatCode>General</c:formatCode>
                <c:ptCount val="16"/>
                <c:pt idx="0">
                  <c:v>35729</c:v>
                </c:pt>
                <c:pt idx="1">
                  <c:v>36346</c:v>
                </c:pt>
                <c:pt idx="2">
                  <c:v>37060</c:v>
                </c:pt>
                <c:pt idx="3">
                  <c:v>37757</c:v>
                </c:pt>
                <c:pt idx="4">
                  <c:v>38643</c:v>
                </c:pt>
                <c:pt idx="5">
                  <c:v>39638</c:v>
                </c:pt>
                <c:pt idx="6">
                  <c:v>41073</c:v>
                </c:pt>
                <c:pt idx="7">
                  <c:v>42191</c:v>
                </c:pt>
                <c:pt idx="8">
                  <c:v>43173</c:v>
                </c:pt>
                <c:pt idx="9">
                  <c:v>43953</c:v>
                </c:pt>
                <c:pt idx="10">
                  <c:v>44765</c:v>
                </c:pt>
                <c:pt idx="11">
                  <c:v>45117</c:v>
                </c:pt>
                <c:pt idx="12">
                  <c:v>45808</c:v>
                </c:pt>
                <c:pt idx="13">
                  <c:v>46506</c:v>
                </c:pt>
                <c:pt idx="14">
                  <c:v>47216</c:v>
                </c:pt>
                <c:pt idx="15">
                  <c:v>47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-18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4:$Q$4</c:f>
              <c:numCache>
                <c:formatCode>General</c:formatCode>
                <c:ptCount val="16"/>
                <c:pt idx="0">
                  <c:v>35729</c:v>
                </c:pt>
                <c:pt idx="1">
                  <c:v>36357</c:v>
                </c:pt>
                <c:pt idx="2">
                  <c:v>37126</c:v>
                </c:pt>
                <c:pt idx="3">
                  <c:v>37870</c:v>
                </c:pt>
                <c:pt idx="4">
                  <c:v>38800</c:v>
                </c:pt>
                <c:pt idx="5">
                  <c:v>39836</c:v>
                </c:pt>
                <c:pt idx="6">
                  <c:v>41309</c:v>
                </c:pt>
                <c:pt idx="7">
                  <c:v>42463</c:v>
                </c:pt>
                <c:pt idx="8">
                  <c:v>43478</c:v>
                </c:pt>
                <c:pt idx="9">
                  <c:v>44283</c:v>
                </c:pt>
                <c:pt idx="10">
                  <c:v>45123</c:v>
                </c:pt>
                <c:pt idx="11">
                  <c:v>45494</c:v>
                </c:pt>
                <c:pt idx="12">
                  <c:v>46215</c:v>
                </c:pt>
                <c:pt idx="13">
                  <c:v>46940</c:v>
                </c:pt>
                <c:pt idx="14">
                  <c:v>47692</c:v>
                </c:pt>
                <c:pt idx="15">
                  <c:v>48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-18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5:$Q$5</c:f>
              <c:numCache>
                <c:formatCode>General</c:formatCode>
                <c:ptCount val="16"/>
                <c:pt idx="0">
                  <c:v>35729</c:v>
                </c:pt>
                <c:pt idx="1">
                  <c:v>35849</c:v>
                </c:pt>
                <c:pt idx="2">
                  <c:v>36223</c:v>
                </c:pt>
                <c:pt idx="3">
                  <c:v>36594</c:v>
                </c:pt>
                <c:pt idx="4">
                  <c:v>37159</c:v>
                </c:pt>
                <c:pt idx="5">
                  <c:v>37857</c:v>
                </c:pt>
                <c:pt idx="6">
                  <c:v>39011</c:v>
                </c:pt>
                <c:pt idx="7">
                  <c:v>39880</c:v>
                </c:pt>
                <c:pt idx="8">
                  <c:v>40635</c:v>
                </c:pt>
                <c:pt idx="9">
                  <c:v>41232</c:v>
                </c:pt>
                <c:pt idx="10">
                  <c:v>41909</c:v>
                </c:pt>
                <c:pt idx="11">
                  <c:v>42168</c:v>
                </c:pt>
                <c:pt idx="12">
                  <c:v>42797</c:v>
                </c:pt>
                <c:pt idx="13">
                  <c:v>43386</c:v>
                </c:pt>
                <c:pt idx="14">
                  <c:v>43838</c:v>
                </c:pt>
                <c:pt idx="15">
                  <c:v>4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9280"/>
        <c:axId val="74447516"/>
      </c:lineChart>
      <c:catAx>
        <c:axId val="7591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516"/>
        <c:crossesAt val="0"/>
        <c:auto val="1"/>
        <c:lblAlgn val="ctr"/>
        <c:lblOffset val="100"/>
        <c:noMultiLvlLbl val="0"/>
      </c:catAx>
      <c:valAx>
        <c:axId val="74447516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928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626882530121"/>
          <c:y val="0.664297477680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vincia di Bologna
Popolazione residente in età 19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240963855"/>
          <c:y val="0.208719771171015"/>
          <c:w val="0.955525225903614"/>
          <c:h val="0.769524139724365"/>
        </c:manualLayout>
      </c:layout>
      <c:lineChart>
        <c:grouping val="standard"/>
        <c:varyColors val="0"/>
        <c:ser>
          <c:idx val="0"/>
          <c:order val="0"/>
          <c:tx>
            <c:strRef>
              <c:f>'19-24 anni 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2:$Q$2</c:f>
              <c:numCache>
                <c:formatCode>General</c:formatCode>
                <c:ptCount val="16"/>
                <c:pt idx="0">
                  <c:v>44697</c:v>
                </c:pt>
                <c:pt idx="1">
                  <c:v>45774</c:v>
                </c:pt>
                <c:pt idx="2">
                  <c:v>46108</c:v>
                </c:pt>
                <c:pt idx="3">
                  <c:v>46930</c:v>
                </c:pt>
                <c:pt idx="4">
                  <c:v>47491</c:v>
                </c:pt>
                <c:pt idx="5">
                  <c:v>48012</c:v>
                </c:pt>
                <c:pt idx="6">
                  <c:v>48476</c:v>
                </c:pt>
                <c:pt idx="7">
                  <c:v>49056</c:v>
                </c:pt>
                <c:pt idx="8">
                  <c:v>49831</c:v>
                </c:pt>
                <c:pt idx="9">
                  <c:v>50437</c:v>
                </c:pt>
                <c:pt idx="10">
                  <c:v>51466</c:v>
                </c:pt>
                <c:pt idx="11">
                  <c:v>52687</c:v>
                </c:pt>
                <c:pt idx="12">
                  <c:v>53923</c:v>
                </c:pt>
                <c:pt idx="13">
                  <c:v>54990</c:v>
                </c:pt>
                <c:pt idx="14">
                  <c:v>55712</c:v>
                </c:pt>
                <c:pt idx="15">
                  <c:v>5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-24 anni 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3:$Q$3</c:f>
              <c:numCache>
                <c:formatCode>General</c:formatCode>
                <c:ptCount val="16"/>
                <c:pt idx="0">
                  <c:v>44697</c:v>
                </c:pt>
                <c:pt idx="1">
                  <c:v>45829</c:v>
                </c:pt>
                <c:pt idx="2">
                  <c:v>46484</c:v>
                </c:pt>
                <c:pt idx="3">
                  <c:v>47561</c:v>
                </c:pt>
                <c:pt idx="4">
                  <c:v>48313</c:v>
                </c:pt>
                <c:pt idx="5">
                  <c:v>48976</c:v>
                </c:pt>
                <c:pt idx="6">
                  <c:v>49542</c:v>
                </c:pt>
                <c:pt idx="7">
                  <c:v>50192</c:v>
                </c:pt>
                <c:pt idx="8">
                  <c:v>51020</c:v>
                </c:pt>
                <c:pt idx="9">
                  <c:v>51671</c:v>
                </c:pt>
                <c:pt idx="10">
                  <c:v>52730</c:v>
                </c:pt>
                <c:pt idx="11">
                  <c:v>53987</c:v>
                </c:pt>
                <c:pt idx="12">
                  <c:v>55252</c:v>
                </c:pt>
                <c:pt idx="13">
                  <c:v>56343</c:v>
                </c:pt>
                <c:pt idx="14">
                  <c:v>57081</c:v>
                </c:pt>
                <c:pt idx="15">
                  <c:v>58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-24 anni 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4:$Q$4</c:f>
              <c:numCache>
                <c:formatCode>General</c:formatCode>
                <c:ptCount val="16"/>
                <c:pt idx="0">
                  <c:v>44697</c:v>
                </c:pt>
                <c:pt idx="1">
                  <c:v>45889</c:v>
                </c:pt>
                <c:pt idx="2">
                  <c:v>46841</c:v>
                </c:pt>
                <c:pt idx="3">
                  <c:v>48151</c:v>
                </c:pt>
                <c:pt idx="4">
                  <c:v>49070</c:v>
                </c:pt>
                <c:pt idx="5">
                  <c:v>49857</c:v>
                </c:pt>
                <c:pt idx="6">
                  <c:v>50507</c:v>
                </c:pt>
                <c:pt idx="7">
                  <c:v>51211</c:v>
                </c:pt>
                <c:pt idx="8">
                  <c:v>52077</c:v>
                </c:pt>
                <c:pt idx="9">
                  <c:v>52759</c:v>
                </c:pt>
                <c:pt idx="10">
                  <c:v>53842</c:v>
                </c:pt>
                <c:pt idx="11">
                  <c:v>55126</c:v>
                </c:pt>
                <c:pt idx="12">
                  <c:v>56401</c:v>
                </c:pt>
                <c:pt idx="13">
                  <c:v>57509</c:v>
                </c:pt>
                <c:pt idx="14">
                  <c:v>58244</c:v>
                </c:pt>
                <c:pt idx="15">
                  <c:v>59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-24 anni 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5:$Q$5</c:f>
              <c:numCache>
                <c:formatCode>General</c:formatCode>
                <c:ptCount val="16"/>
                <c:pt idx="0">
                  <c:v>44697</c:v>
                </c:pt>
                <c:pt idx="1">
                  <c:v>43483</c:v>
                </c:pt>
                <c:pt idx="2">
                  <c:v>42696</c:v>
                </c:pt>
                <c:pt idx="3">
                  <c:v>42677</c:v>
                </c:pt>
                <c:pt idx="4">
                  <c:v>42621</c:v>
                </c:pt>
                <c:pt idx="5">
                  <c:v>42700</c:v>
                </c:pt>
                <c:pt idx="6">
                  <c:v>42864</c:v>
                </c:pt>
                <c:pt idx="7">
                  <c:v>43219</c:v>
                </c:pt>
                <c:pt idx="8">
                  <c:v>43803</c:v>
                </c:pt>
                <c:pt idx="9">
                  <c:v>44223</c:v>
                </c:pt>
                <c:pt idx="10">
                  <c:v>45069</c:v>
                </c:pt>
                <c:pt idx="11">
                  <c:v>46139</c:v>
                </c:pt>
                <c:pt idx="12">
                  <c:v>47239</c:v>
                </c:pt>
                <c:pt idx="13">
                  <c:v>48204</c:v>
                </c:pt>
                <c:pt idx="14">
                  <c:v>48849</c:v>
                </c:pt>
                <c:pt idx="15">
                  <c:v>49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7432"/>
        <c:axId val="36654338"/>
      </c:lineChart>
      <c:catAx>
        <c:axId val="5083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4338"/>
        <c:crossesAt val="0"/>
        <c:auto val="1"/>
        <c:lblAlgn val="ctr"/>
        <c:lblOffset val="100"/>
        <c:noMultiLvlLbl val="0"/>
      </c:catAx>
      <c:valAx>
        <c:axId val="36654338"/>
        <c:scaling>
          <c:orientation val="minMax"/>
          <c:max val="65000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7432"/>
        <c:crossesAt val="1"/>
        <c:crossBetween val="midCat"/>
        <c:majorUnit val="5000"/>
        <c:minorUnit val="1666.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62311746988"/>
          <c:y val="0.256305798734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280</xdr:colOff>
      <xdr:row>5</xdr:row>
      <xdr:rowOff>123840</xdr:rowOff>
    </xdr:from>
    <xdr:to>
      <xdr:col>11</xdr:col>
      <xdr:colOff>68508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520280" y="1114560"/>
        <a:ext cx="7747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9" name="Chart 1"/>
        <xdr:cNvGraphicFramePr/>
      </xdr:nvGraphicFramePr>
      <xdr:xfrm>
        <a:off x="1610280" y="1162080"/>
        <a:ext cx="7668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9080</xdr:rowOff>
    </xdr:from>
    <xdr:to>
      <xdr:col>12</xdr:col>
      <xdr:colOff>628920</xdr:colOff>
      <xdr:row>31</xdr:row>
      <xdr:rowOff>124200</xdr:rowOff>
    </xdr:to>
    <xdr:graphicFrame>
      <xdr:nvGraphicFramePr>
        <xdr:cNvPr id="10" name="Chart 1"/>
        <xdr:cNvGraphicFramePr/>
      </xdr:nvGraphicFramePr>
      <xdr:xfrm>
        <a:off x="1620360" y="1171440"/>
        <a:ext cx="78458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440</xdr:colOff>
      <xdr:row>31</xdr:row>
      <xdr:rowOff>105120</xdr:rowOff>
    </xdr:to>
    <xdr:graphicFrame>
      <xdr:nvGraphicFramePr>
        <xdr:cNvPr id="11" name="Chart 1"/>
        <xdr:cNvGraphicFramePr/>
      </xdr:nvGraphicFramePr>
      <xdr:xfrm>
        <a:off x="1620360" y="1152360"/>
        <a:ext cx="76586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133200</xdr:rowOff>
    </xdr:from>
    <xdr:to>
      <xdr:col>13</xdr:col>
      <xdr:colOff>40320</xdr:colOff>
      <xdr:row>31</xdr:row>
      <xdr:rowOff>95760</xdr:rowOff>
    </xdr:to>
    <xdr:graphicFrame>
      <xdr:nvGraphicFramePr>
        <xdr:cNvPr id="12" name="Chart 1"/>
        <xdr:cNvGraphicFramePr/>
      </xdr:nvGraphicFramePr>
      <xdr:xfrm>
        <a:off x="1730160" y="1123920"/>
        <a:ext cx="7578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3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4" name="Chart 1"/>
        <xdr:cNvGraphicFramePr/>
      </xdr:nvGraphicFramePr>
      <xdr:xfrm>
        <a:off x="1530000" y="1162080"/>
        <a:ext cx="773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5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720</xdr:rowOff>
    </xdr:from>
    <xdr:to>
      <xdr:col>13</xdr:col>
      <xdr:colOff>2052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1620000" y="1162080"/>
        <a:ext cx="765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0080</xdr:colOff>
      <xdr:row>31</xdr:row>
      <xdr:rowOff>105120</xdr:rowOff>
    </xdr:to>
    <xdr:graphicFrame>
      <xdr:nvGraphicFramePr>
        <xdr:cNvPr id="17" name="Chart 1"/>
        <xdr:cNvGraphicFramePr/>
      </xdr:nvGraphicFramePr>
      <xdr:xfrm>
        <a:off x="162036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6</xdr:row>
      <xdr:rowOff>9720</xdr:rowOff>
    </xdr:from>
    <xdr:to>
      <xdr:col>13</xdr:col>
      <xdr:colOff>100080</xdr:colOff>
      <xdr:row>31</xdr:row>
      <xdr:rowOff>133560</xdr:rowOff>
    </xdr:to>
    <xdr:graphicFrame>
      <xdr:nvGraphicFramePr>
        <xdr:cNvPr id="18" name="Chart 1"/>
        <xdr:cNvGraphicFramePr/>
      </xdr:nvGraphicFramePr>
      <xdr:xfrm>
        <a:off x="1710000" y="1162080"/>
        <a:ext cx="7648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2" name="Chart 1"/>
        <xdr:cNvGraphicFramePr/>
      </xdr:nvGraphicFramePr>
      <xdr:xfrm>
        <a:off x="1620360" y="1162080"/>
        <a:ext cx="7744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54980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4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5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6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7" name="Chart 1"/>
        <xdr:cNvGraphicFramePr/>
      </xdr:nvGraphicFramePr>
      <xdr:xfrm>
        <a:off x="154980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8" name="Chart 1"/>
        <xdr:cNvGraphicFramePr/>
      </xdr:nvGraphicFramePr>
      <xdr:xfrm>
        <a:off x="158976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7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true" outlineLevel="0" collapsed="false">
      <c r="B20" s="5" t="s">
        <v>10</v>
      </c>
    </row>
    <row r="21" customFormat="false" ht="8.1" hidden="false" customHeight="true" outlineLevel="0" collapsed="false">
      <c r="B21" s="6"/>
    </row>
    <row r="22" customFormat="false" ht="12.75" hidden="false" customHeight="true" outlineLevel="0" collapsed="false">
      <c r="B22" s="5" t="s">
        <v>11</v>
      </c>
    </row>
    <row r="23" customFormat="false" ht="8.1" hidden="false" customHeight="true" outlineLevel="0" collapsed="false">
      <c r="B23" s="6"/>
    </row>
    <row r="24" customFormat="false" ht="12.75" hidden="false" customHeight="true" outlineLevel="0" collapsed="false">
      <c r="B24" s="5" t="s">
        <v>12</v>
      </c>
    </row>
    <row r="25" customFormat="false" ht="8.1" hidden="false" customHeight="true" outlineLevel="0" collapsed="false">
      <c r="B25" s="6"/>
    </row>
    <row r="26" customFormat="false" ht="12.75" hidden="false" customHeight="true" outlineLevel="0" collapsed="false">
      <c r="B26" s="5" t="s">
        <v>13</v>
      </c>
    </row>
    <row r="27" customFormat="false" ht="8.1" hidden="false" customHeight="true" outlineLevel="0" collapsed="false"/>
    <row r="28" customFormat="false" ht="12.75" hidden="false" customHeight="true" outlineLevel="0" collapsed="false">
      <c r="B28" s="5" t="s">
        <v>14</v>
      </c>
    </row>
    <row r="29" customFormat="false" ht="8.1" hidden="false" customHeight="true" outlineLevel="0" collapsed="false">
      <c r="B29" s="6"/>
    </row>
    <row r="30" customFormat="false" ht="12.75" hidden="false" customHeight="true" outlineLevel="0" collapsed="false">
      <c r="B30" s="5" t="s">
        <v>15</v>
      </c>
    </row>
    <row r="31" customFormat="false" ht="8.1" hidden="false" customHeight="true" outlineLevel="0" collapsed="false"/>
    <row r="32" customFormat="false" ht="12.75" hidden="false" customHeight="true" outlineLevel="0" collapsed="false">
      <c r="B32" s="5" t="s">
        <v>16</v>
      </c>
    </row>
    <row r="33" customFormat="false" ht="8.1" hidden="false" customHeight="true" outlineLevel="0" collapsed="false"/>
    <row r="34" customFormat="false" ht="12.75" hidden="false" customHeight="true" outlineLevel="0" collapsed="false">
      <c r="B34" s="5" t="s">
        <v>17</v>
      </c>
    </row>
    <row r="35" customFormat="false" ht="8.1" hidden="false" customHeight="true" outlineLevel="0" collapsed="false"/>
    <row r="36" customFormat="false" ht="12.75" hidden="false" customHeight="true" outlineLevel="0" collapsed="false">
      <c r="B36" s="5" t="s">
        <v>18</v>
      </c>
    </row>
    <row r="37" customFormat="false" ht="8.1" hidden="false" customHeight="true" outlineLevel="0" collapsed="false"/>
    <row r="38" customFormat="false" ht="12.75" hidden="false" customHeight="true" outlineLevel="0" collapsed="false">
      <c r="B38" s="5" t="s">
        <v>19</v>
      </c>
    </row>
    <row r="39" customFormat="false" ht="8.1" hidden="false" customHeight="true" outlineLevel="0" collapsed="false"/>
    <row r="40" customFormat="false" ht="12.75" hidden="false" customHeight="true" outlineLevel="0" collapsed="false">
      <c r="B40" s="5" t="s">
        <v>20</v>
      </c>
    </row>
    <row r="41" customFormat="false" ht="8.1" hidden="false" customHeight="true" outlineLevel="0" collapsed="false"/>
    <row r="42" customFormat="false" ht="12.75" hidden="false" customHeight="true" outlineLevel="0" collapsed="false">
      <c r="B42" s="5" t="s">
        <v>21</v>
      </c>
    </row>
    <row r="43" customFormat="false" ht="8.1" hidden="false" customHeight="true" outlineLevel="0" collapsed="false"/>
    <row r="44" customFormat="false" ht="12.75" hidden="false" customHeight="false" outlineLevel="0" collapsed="false">
      <c r="B44" s="8" t="s">
        <v>22</v>
      </c>
    </row>
    <row r="45" customFormat="false" ht="12.75" hidden="false" customHeight="false" outlineLevel="0" collapsed="false">
      <c r="B45" s="8" t="s">
        <v>23</v>
      </c>
    </row>
    <row r="46" customFormat="false" ht="12.75" hidden="false" customHeight="false" outlineLevel="0" collapsed="false">
      <c r="B46" s="8" t="s">
        <v>24</v>
      </c>
    </row>
    <row r="47" customFormat="false" ht="8.1" hidden="false" customHeight="true" outlineLevel="0" collapsed="false"/>
    <row r="49" customFormat="false" ht="8.1" hidden="false" customHeight="true" outlineLevel="0" collapsed="false"/>
    <row r="51" customFormat="false" ht="8.1" hidden="false" customHeight="true" outlineLevel="0" collapsed="false"/>
  </sheetData>
  <hyperlinks>
    <hyperlink ref="B6" location="totale!A1" display="Popolazione residente totale"/>
    <hyperlink ref="B8" location="giovani!A1" display="Popolazione residente in età 0-24 anni"/>
    <hyperlink ref="B10" location="giovani0-14!A1" display="Popolazione residente in età 0-14 anni"/>
    <hyperlink ref="B12" location="'0-2 anni'!A1" display="Popolazione residente in età 0-2 anni"/>
    <hyperlink ref="B14" location="'3-5 anni'!A1" display="Popolazione residente in età 3-5 anni"/>
    <hyperlink ref="B16" location="'6-10 anni'!A1" display="Popolazione residente in età 6-10 anni"/>
    <hyperlink ref="B18" location="'11-13 anni'!A1" display="Popolazione residente in età 11-13 anni"/>
    <hyperlink ref="B20" location="'14-18 anni'!A1" display="Popolazione residente in età 14-18 anni"/>
    <hyperlink ref="B22" location="'19-24 anni '!A1" display="Popolazione residente in età 19-24 anni"/>
    <hyperlink ref="B24" location="età_lavorativa!A1" display="Popolazione residente in età lavorativa (15-64 anni)"/>
    <hyperlink ref="B26" location="feconde!A1" display="Popolazione residente femminile in età feconda (15-49 anni)"/>
    <hyperlink ref="B28" location="anziani!A1" display="Popolazione residente di 65 anni e più"/>
    <hyperlink ref="B30" location="superanziani!A1" display="Popolazione residente di  80 anni e più"/>
    <hyperlink ref="B32" location="saldo_naturale!A1" display="Saldo naturale"/>
    <hyperlink ref="B34" location="nati!A1" display="Nati"/>
    <hyperlink ref="B36" location="morti!A1" display="Morti"/>
    <hyperlink ref="B38" location="saldo_migratorio!A1" display="Saldo migratorio"/>
    <hyperlink ref="B40" location="vecchiaia!A1" display="Indice di vecchiaia"/>
    <hyperlink ref="B42" location="dipendenza!A1" display="Indice di dipenden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44697</v>
      </c>
      <c r="C2" s="10" t="n">
        <v>45774</v>
      </c>
      <c r="D2" s="10" t="n">
        <v>46108</v>
      </c>
      <c r="E2" s="10" t="n">
        <v>46930</v>
      </c>
      <c r="F2" s="10" t="n">
        <v>47491</v>
      </c>
      <c r="G2" s="10" t="n">
        <v>48012</v>
      </c>
      <c r="H2" s="10" t="n">
        <v>48476</v>
      </c>
      <c r="I2" s="10" t="n">
        <v>49056</v>
      </c>
      <c r="J2" s="10" t="n">
        <v>49831</v>
      </c>
      <c r="K2" s="10" t="n">
        <v>50437</v>
      </c>
      <c r="L2" s="10" t="n">
        <v>51466</v>
      </c>
      <c r="M2" s="10" t="n">
        <v>52687</v>
      </c>
      <c r="N2" s="10" t="n">
        <v>53923</v>
      </c>
      <c r="O2" s="10" t="n">
        <v>54990</v>
      </c>
      <c r="P2" s="10" t="n">
        <v>55712</v>
      </c>
      <c r="Q2" s="10" t="n">
        <v>56689</v>
      </c>
      <c r="R2" s="12"/>
    </row>
    <row r="3" customFormat="false" ht="12.75" hidden="false" customHeight="false" outlineLevel="0" collapsed="false">
      <c r="A3" s="0" t="s">
        <v>26</v>
      </c>
      <c r="B3" s="10" t="n">
        <v>44697</v>
      </c>
      <c r="C3" s="10" t="n">
        <v>45829</v>
      </c>
      <c r="D3" s="10" t="n">
        <v>46484</v>
      </c>
      <c r="E3" s="10" t="n">
        <v>47561</v>
      </c>
      <c r="F3" s="10" t="n">
        <v>48313</v>
      </c>
      <c r="G3" s="10" t="n">
        <v>48976</v>
      </c>
      <c r="H3" s="10" t="n">
        <v>49542</v>
      </c>
      <c r="I3" s="10" t="n">
        <v>50192</v>
      </c>
      <c r="J3" s="10" t="n">
        <v>51020</v>
      </c>
      <c r="K3" s="10" t="n">
        <v>51671</v>
      </c>
      <c r="L3" s="10" t="n">
        <v>52730</v>
      </c>
      <c r="M3" s="10" t="n">
        <v>53987</v>
      </c>
      <c r="N3" s="10" t="n">
        <v>55252</v>
      </c>
      <c r="O3" s="10" t="n">
        <v>56343</v>
      </c>
      <c r="P3" s="10" t="n">
        <v>57081</v>
      </c>
      <c r="Q3" s="10" t="n">
        <v>58076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44697</v>
      </c>
      <c r="C4" s="10" t="n">
        <v>45889</v>
      </c>
      <c r="D4" s="10" t="n">
        <v>46841</v>
      </c>
      <c r="E4" s="10" t="n">
        <v>48151</v>
      </c>
      <c r="F4" s="10" t="n">
        <v>49070</v>
      </c>
      <c r="G4" s="10" t="n">
        <v>49857</v>
      </c>
      <c r="H4" s="10" t="n">
        <v>50507</v>
      </c>
      <c r="I4" s="10" t="n">
        <v>51211</v>
      </c>
      <c r="J4" s="10" t="n">
        <v>52077</v>
      </c>
      <c r="K4" s="10" t="n">
        <v>52759</v>
      </c>
      <c r="L4" s="10" t="n">
        <v>53842</v>
      </c>
      <c r="M4" s="10" t="n">
        <v>55126</v>
      </c>
      <c r="N4" s="10" t="n">
        <v>56401</v>
      </c>
      <c r="O4" s="10" t="n">
        <v>57509</v>
      </c>
      <c r="P4" s="10" t="n">
        <v>58244</v>
      </c>
      <c r="Q4" s="10" t="n">
        <v>59244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44697</v>
      </c>
      <c r="C5" s="10" t="n">
        <v>43483</v>
      </c>
      <c r="D5" s="10" t="n">
        <v>42696</v>
      </c>
      <c r="E5" s="10" t="n">
        <v>42677</v>
      </c>
      <c r="F5" s="10" t="n">
        <v>42621</v>
      </c>
      <c r="G5" s="10" t="n">
        <v>42700</v>
      </c>
      <c r="H5" s="10" t="n">
        <v>42864</v>
      </c>
      <c r="I5" s="10" t="n">
        <v>43219</v>
      </c>
      <c r="J5" s="10" t="n">
        <v>43803</v>
      </c>
      <c r="K5" s="10" t="n">
        <v>44223</v>
      </c>
      <c r="L5" s="10" t="n">
        <v>45069</v>
      </c>
      <c r="M5" s="10" t="n">
        <v>46139</v>
      </c>
      <c r="N5" s="10" t="n">
        <v>47239</v>
      </c>
      <c r="O5" s="10" t="n">
        <v>48204</v>
      </c>
      <c r="P5" s="10" t="n">
        <v>48849</v>
      </c>
      <c r="Q5" s="10" t="n">
        <v>49807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622841</v>
      </c>
      <c r="C2" s="10" t="n">
        <v>628684</v>
      </c>
      <c r="D2" s="10" t="n">
        <v>632259</v>
      </c>
      <c r="E2" s="10" t="n">
        <v>631528</v>
      </c>
      <c r="F2" s="10" t="n">
        <v>631435</v>
      </c>
      <c r="G2" s="10" t="n">
        <v>631609</v>
      </c>
      <c r="H2" s="10" t="n">
        <v>632975</v>
      </c>
      <c r="I2" s="10" t="n">
        <v>634982</v>
      </c>
      <c r="J2" s="10" t="n">
        <v>637322</v>
      </c>
      <c r="K2" s="10" t="n">
        <v>639400</v>
      </c>
      <c r="L2" s="10" t="n">
        <v>641143</v>
      </c>
      <c r="M2" s="10" t="n">
        <v>642540</v>
      </c>
      <c r="N2" s="10" t="n">
        <v>643620</v>
      </c>
      <c r="O2" s="10" t="n">
        <v>644441</v>
      </c>
      <c r="P2" s="10" t="n">
        <v>644902</v>
      </c>
      <c r="Q2" s="10" t="n">
        <v>644827</v>
      </c>
    </row>
    <row r="3" customFormat="false" ht="12.75" hidden="false" customHeight="false" outlineLevel="0" collapsed="false">
      <c r="A3" s="0" t="s">
        <v>26</v>
      </c>
      <c r="B3" s="10" t="n">
        <v>622841</v>
      </c>
      <c r="C3" s="10" t="n">
        <v>628941</v>
      </c>
      <c r="D3" s="10" t="n">
        <v>634162</v>
      </c>
      <c r="E3" s="10" t="n">
        <v>635023</v>
      </c>
      <c r="F3" s="10" t="n">
        <v>636491</v>
      </c>
      <c r="G3" s="10" t="n">
        <v>638182</v>
      </c>
      <c r="H3" s="10" t="n">
        <v>641022</v>
      </c>
      <c r="I3" s="10" t="n">
        <v>644435</v>
      </c>
      <c r="J3" s="10" t="n">
        <v>648127</v>
      </c>
      <c r="K3" s="10" t="n">
        <v>651502</v>
      </c>
      <c r="L3" s="10" t="n">
        <v>654521</v>
      </c>
      <c r="M3" s="10" t="n">
        <v>657128</v>
      </c>
      <c r="N3" s="10" t="n">
        <v>659351</v>
      </c>
      <c r="O3" s="10" t="n">
        <v>661264</v>
      </c>
      <c r="P3" s="10" t="n">
        <v>662758</v>
      </c>
      <c r="Q3" s="10" t="n">
        <v>663689</v>
      </c>
      <c r="R3" s="13"/>
      <c r="S3" s="10"/>
    </row>
    <row r="4" customFormat="false" ht="12.75" hidden="false" customHeight="false" outlineLevel="0" collapsed="false">
      <c r="A4" s="0" t="s">
        <v>27</v>
      </c>
      <c r="B4" s="10" t="n">
        <v>622841</v>
      </c>
      <c r="C4" s="10" t="n">
        <v>629200</v>
      </c>
      <c r="D4" s="10" t="n">
        <v>635781</v>
      </c>
      <c r="E4" s="10" t="n">
        <v>637985</v>
      </c>
      <c r="F4" s="10" t="n">
        <v>640790</v>
      </c>
      <c r="G4" s="10" t="n">
        <v>643802</v>
      </c>
      <c r="H4" s="10" t="n">
        <v>647952</v>
      </c>
      <c r="I4" s="10" t="n">
        <v>652657</v>
      </c>
      <c r="J4" s="10" t="n">
        <v>657635</v>
      </c>
      <c r="K4" s="10" t="n">
        <v>662274</v>
      </c>
      <c r="L4" s="10" t="n">
        <v>666510</v>
      </c>
      <c r="M4" s="10" t="n">
        <v>670331</v>
      </c>
      <c r="N4" s="10" t="n">
        <v>673747</v>
      </c>
      <c r="O4" s="10" t="n">
        <v>676835</v>
      </c>
      <c r="P4" s="10" t="n">
        <v>679481</v>
      </c>
      <c r="Q4" s="10" t="n">
        <v>681528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622841</v>
      </c>
      <c r="C5" s="10" t="n">
        <v>617998</v>
      </c>
      <c r="D5" s="10" t="n">
        <v>614479</v>
      </c>
      <c r="E5" s="10" t="n">
        <v>606702</v>
      </c>
      <c r="F5" s="10" t="n">
        <v>599698</v>
      </c>
      <c r="G5" s="10" t="n">
        <v>593062</v>
      </c>
      <c r="H5" s="10" t="n">
        <v>587729</v>
      </c>
      <c r="I5" s="10" t="n">
        <v>583147</v>
      </c>
      <c r="J5" s="10" t="n">
        <v>579036</v>
      </c>
      <c r="K5" s="10" t="n">
        <v>574812</v>
      </c>
      <c r="L5" s="10" t="n">
        <v>570460</v>
      </c>
      <c r="M5" s="10" t="n">
        <v>565929</v>
      </c>
      <c r="N5" s="10" t="n">
        <v>561261</v>
      </c>
      <c r="O5" s="10" t="n">
        <v>556527</v>
      </c>
      <c r="P5" s="10" t="n">
        <v>551561</v>
      </c>
      <c r="Q5" s="10" t="n">
        <v>546119</v>
      </c>
      <c r="R5" s="10"/>
      <c r="S5" s="10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99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215369</v>
      </c>
      <c r="C2" s="10" t="n">
        <v>217189</v>
      </c>
      <c r="D2" s="10" t="n">
        <v>216927</v>
      </c>
      <c r="E2" s="10" t="n">
        <v>216614</v>
      </c>
      <c r="F2" s="10" t="n">
        <v>215986</v>
      </c>
      <c r="G2" s="10" t="n">
        <v>215237</v>
      </c>
      <c r="H2" s="10" t="n">
        <v>213848</v>
      </c>
      <c r="I2" s="10" t="n">
        <v>212706</v>
      </c>
      <c r="J2" s="10" t="n">
        <v>211489</v>
      </c>
      <c r="K2" s="10" t="n">
        <v>210133</v>
      </c>
      <c r="L2" s="10" t="n">
        <v>208687</v>
      </c>
      <c r="M2" s="10" t="n">
        <v>207211</v>
      </c>
      <c r="N2" s="10" t="n">
        <v>205510</v>
      </c>
      <c r="O2" s="10" t="n">
        <v>203796</v>
      </c>
      <c r="P2" s="10" t="n">
        <v>202275</v>
      </c>
      <c r="Q2" s="10" t="n">
        <v>200541</v>
      </c>
    </row>
    <row r="3" customFormat="false" ht="12.75" hidden="false" customHeight="false" outlineLevel="0" collapsed="false">
      <c r="A3" s="0" t="s">
        <v>26</v>
      </c>
      <c r="B3" s="10" t="n">
        <v>215369</v>
      </c>
      <c r="C3" s="10" t="n">
        <v>217318</v>
      </c>
      <c r="D3" s="10" t="n">
        <v>217851</v>
      </c>
      <c r="E3" s="10" t="n">
        <v>218300</v>
      </c>
      <c r="F3" s="10" t="n">
        <v>218409</v>
      </c>
      <c r="G3" s="10" t="n">
        <v>218368</v>
      </c>
      <c r="H3" s="10" t="n">
        <v>217658</v>
      </c>
      <c r="I3" s="10" t="n">
        <v>217170</v>
      </c>
      <c r="J3" s="10" t="n">
        <v>216564</v>
      </c>
      <c r="K3" s="10" t="n">
        <v>215796</v>
      </c>
      <c r="L3" s="10" t="n">
        <v>214916</v>
      </c>
      <c r="M3" s="10" t="n">
        <v>213972</v>
      </c>
      <c r="N3" s="10" t="n">
        <v>212761</v>
      </c>
      <c r="O3" s="10" t="n">
        <v>211508</v>
      </c>
      <c r="P3" s="10" t="n">
        <v>210419</v>
      </c>
      <c r="Q3" s="10" t="n">
        <v>209084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215369</v>
      </c>
      <c r="C4" s="10" t="n">
        <v>217445</v>
      </c>
      <c r="D4" s="10" t="n">
        <v>218652</v>
      </c>
      <c r="E4" s="10" t="n">
        <v>219754</v>
      </c>
      <c r="F4" s="10" t="n">
        <v>220508</v>
      </c>
      <c r="G4" s="10" t="n">
        <v>221089</v>
      </c>
      <c r="H4" s="10" t="n">
        <v>220995</v>
      </c>
      <c r="I4" s="10" t="n">
        <v>221108</v>
      </c>
      <c r="J4" s="10" t="n">
        <v>221095</v>
      </c>
      <c r="K4" s="10" t="n">
        <v>220898</v>
      </c>
      <c r="L4" s="10" t="n">
        <v>220562</v>
      </c>
      <c r="M4" s="10" t="n">
        <v>220156</v>
      </c>
      <c r="N4" s="10" t="n">
        <v>219468</v>
      </c>
      <c r="O4" s="10" t="n">
        <v>218718</v>
      </c>
      <c r="P4" s="10" t="n">
        <v>218115</v>
      </c>
      <c r="Q4" s="10" t="n">
        <v>217255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215369</v>
      </c>
      <c r="C5" s="10" t="n">
        <v>211697</v>
      </c>
      <c r="D5" s="10" t="n">
        <v>207790</v>
      </c>
      <c r="E5" s="10" t="n">
        <v>203930</v>
      </c>
      <c r="F5" s="10" t="n">
        <v>199888</v>
      </c>
      <c r="G5" s="10" t="n">
        <v>195826</v>
      </c>
      <c r="H5" s="10" t="n">
        <v>191220</v>
      </c>
      <c r="I5" s="10" t="n">
        <v>186967</v>
      </c>
      <c r="J5" s="10" t="n">
        <v>182747</v>
      </c>
      <c r="K5" s="10" t="n">
        <v>178507</v>
      </c>
      <c r="L5" s="10" t="n">
        <v>174313</v>
      </c>
      <c r="M5" s="10" t="n">
        <v>170225</v>
      </c>
      <c r="N5" s="10" t="n">
        <v>166046</v>
      </c>
      <c r="O5" s="10" t="n">
        <v>161998</v>
      </c>
      <c r="P5" s="10" t="n">
        <v>158250</v>
      </c>
      <c r="Q5" s="10" t="n">
        <v>154350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230991</v>
      </c>
      <c r="C2" s="10" t="n">
        <v>232084</v>
      </c>
      <c r="D2" s="10" t="n">
        <v>231498</v>
      </c>
      <c r="E2" s="10" t="n">
        <v>235297</v>
      </c>
      <c r="F2" s="10" t="n">
        <v>238441</v>
      </c>
      <c r="G2" s="10" t="n">
        <v>241162</v>
      </c>
      <c r="H2" s="10" t="n">
        <v>242735</v>
      </c>
      <c r="I2" s="10" t="n">
        <v>243887</v>
      </c>
      <c r="J2" s="10" t="n">
        <v>244483</v>
      </c>
      <c r="K2" s="10" t="n">
        <v>245287</v>
      </c>
      <c r="L2" s="10" t="n">
        <v>246038</v>
      </c>
      <c r="M2" s="10" t="n">
        <v>247341</v>
      </c>
      <c r="N2" s="10" t="n">
        <v>248744</v>
      </c>
      <c r="O2" s="10" t="n">
        <v>250557</v>
      </c>
      <c r="P2" s="10" t="n">
        <v>252680</v>
      </c>
      <c r="Q2" s="10" t="n">
        <v>255070</v>
      </c>
    </row>
    <row r="3" customFormat="false" ht="12.75" hidden="false" customHeight="false" outlineLevel="0" collapsed="false">
      <c r="A3" s="0" t="s">
        <v>26</v>
      </c>
      <c r="B3" s="10" t="n">
        <v>230991</v>
      </c>
      <c r="C3" s="10" t="n">
        <v>232128</v>
      </c>
      <c r="D3" s="10" t="n">
        <v>231688</v>
      </c>
      <c r="E3" s="10" t="n">
        <v>235669</v>
      </c>
      <c r="F3" s="10" t="n">
        <v>238975</v>
      </c>
      <c r="G3" s="10" t="n">
        <v>241895</v>
      </c>
      <c r="H3" s="10" t="n">
        <v>243706</v>
      </c>
      <c r="I3" s="10" t="n">
        <v>245104</v>
      </c>
      <c r="J3" s="10" t="n">
        <v>245959</v>
      </c>
      <c r="K3" s="10" t="n">
        <v>247032</v>
      </c>
      <c r="L3" s="10" t="n">
        <v>248092</v>
      </c>
      <c r="M3" s="10" t="n">
        <v>249728</v>
      </c>
      <c r="N3" s="10" t="n">
        <v>251470</v>
      </c>
      <c r="O3" s="10" t="n">
        <v>253634</v>
      </c>
      <c r="P3" s="10" t="n">
        <v>256123</v>
      </c>
      <c r="Q3" s="10" t="n">
        <v>258921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230991</v>
      </c>
      <c r="C4" s="10" t="n">
        <v>232169</v>
      </c>
      <c r="D4" s="10" t="n">
        <v>231841</v>
      </c>
      <c r="E4" s="10" t="n">
        <v>235951</v>
      </c>
      <c r="F4" s="10" t="n">
        <v>239420</v>
      </c>
      <c r="G4" s="10" t="n">
        <v>242529</v>
      </c>
      <c r="H4" s="10" t="n">
        <v>244559</v>
      </c>
      <c r="I4" s="10" t="n">
        <v>246205</v>
      </c>
      <c r="J4" s="10" t="n">
        <v>247323</v>
      </c>
      <c r="K4" s="10" t="n">
        <v>248682</v>
      </c>
      <c r="L4" s="10" t="n">
        <v>250057</v>
      </c>
      <c r="M4" s="10" t="n">
        <v>252023</v>
      </c>
      <c r="N4" s="10" t="n">
        <v>254127</v>
      </c>
      <c r="O4" s="10" t="n">
        <v>256662</v>
      </c>
      <c r="P4" s="10" t="n">
        <v>259563</v>
      </c>
      <c r="Q4" s="10" t="n">
        <v>262807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230991</v>
      </c>
      <c r="C5" s="10" t="n">
        <v>231982</v>
      </c>
      <c r="D5" s="10" t="n">
        <v>231365</v>
      </c>
      <c r="E5" s="10" t="n">
        <v>235016</v>
      </c>
      <c r="F5" s="10" t="n">
        <v>237872</v>
      </c>
      <c r="G5" s="10" t="n">
        <v>240192</v>
      </c>
      <c r="H5" s="10" t="n">
        <v>241290</v>
      </c>
      <c r="I5" s="10" t="n">
        <v>241837</v>
      </c>
      <c r="J5" s="10" t="n">
        <v>241714</v>
      </c>
      <c r="K5" s="10" t="n">
        <v>241670</v>
      </c>
      <c r="L5" s="10" t="n">
        <v>241536</v>
      </c>
      <c r="M5" s="10" t="n">
        <v>241841</v>
      </c>
      <c r="N5" s="10" t="n">
        <v>242138</v>
      </c>
      <c r="O5" s="10" t="n">
        <v>242735</v>
      </c>
      <c r="P5" s="10" t="n">
        <v>243549</v>
      </c>
      <c r="Q5" s="10" t="n">
        <v>24455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71779</v>
      </c>
      <c r="C2" s="10" t="n">
        <v>73495</v>
      </c>
      <c r="D2" s="10" t="n">
        <v>75491</v>
      </c>
      <c r="E2" s="10" t="n">
        <v>77031</v>
      </c>
      <c r="F2" s="10" t="n">
        <v>78192</v>
      </c>
      <c r="G2" s="10" t="n">
        <v>79521</v>
      </c>
      <c r="H2" s="10" t="n">
        <v>80906</v>
      </c>
      <c r="I2" s="10" t="n">
        <v>82280</v>
      </c>
      <c r="J2" s="10" t="n">
        <v>83135</v>
      </c>
      <c r="K2" s="10" t="n">
        <v>84422</v>
      </c>
      <c r="L2" s="10" t="n">
        <v>86351</v>
      </c>
      <c r="M2" s="10" t="n">
        <v>88361</v>
      </c>
      <c r="N2" s="10" t="n">
        <v>90202</v>
      </c>
      <c r="O2" s="10" t="n">
        <v>91063</v>
      </c>
      <c r="P2" s="10" t="n">
        <v>91466</v>
      </c>
      <c r="Q2" s="10" t="n">
        <v>91826</v>
      </c>
      <c r="R2" s="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A3" s="0" t="s">
        <v>26</v>
      </c>
      <c r="B3" s="10" t="n">
        <v>71779</v>
      </c>
      <c r="C3" s="10" t="n">
        <v>73518</v>
      </c>
      <c r="D3" s="10" t="n">
        <v>75579</v>
      </c>
      <c r="E3" s="10" t="n">
        <v>77206</v>
      </c>
      <c r="F3" s="10" t="n">
        <v>78458</v>
      </c>
      <c r="G3" s="10" t="n">
        <v>79905</v>
      </c>
      <c r="H3" s="10" t="n">
        <v>81421</v>
      </c>
      <c r="I3" s="10" t="n">
        <v>82941</v>
      </c>
      <c r="J3" s="10" t="n">
        <v>83955</v>
      </c>
      <c r="K3" s="10" t="n">
        <v>85412</v>
      </c>
      <c r="L3" s="10" t="n">
        <v>87557</v>
      </c>
      <c r="M3" s="10" t="n">
        <v>89805</v>
      </c>
      <c r="N3" s="10" t="n">
        <v>91897</v>
      </c>
      <c r="O3" s="10" t="n">
        <v>93016</v>
      </c>
      <c r="P3" s="10" t="n">
        <v>93686</v>
      </c>
      <c r="Q3" s="10" t="n">
        <v>9431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0" t="s">
        <v>27</v>
      </c>
      <c r="B4" s="10" t="n">
        <v>71779</v>
      </c>
      <c r="C4" s="10" t="n">
        <v>73539</v>
      </c>
      <c r="D4" s="10" t="n">
        <v>75657</v>
      </c>
      <c r="E4" s="10" t="n">
        <v>77353</v>
      </c>
      <c r="F4" s="10" t="n">
        <v>78705</v>
      </c>
      <c r="G4" s="10" t="n">
        <v>80261</v>
      </c>
      <c r="H4" s="10" t="n">
        <v>81906</v>
      </c>
      <c r="I4" s="10" t="n">
        <v>83580</v>
      </c>
      <c r="J4" s="10" t="n">
        <v>84760</v>
      </c>
      <c r="K4" s="10" t="n">
        <v>86411</v>
      </c>
      <c r="L4" s="10" t="n">
        <v>88768</v>
      </c>
      <c r="M4" s="10" t="n">
        <v>91236</v>
      </c>
      <c r="N4" s="10" t="n">
        <v>93570</v>
      </c>
      <c r="O4" s="10" t="n">
        <v>94940</v>
      </c>
      <c r="P4" s="10" t="n">
        <v>95876</v>
      </c>
      <c r="Q4" s="10" t="n">
        <v>96792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0" t="s">
        <v>28</v>
      </c>
      <c r="B5" s="10" t="n">
        <v>71779</v>
      </c>
      <c r="C5" s="10" t="n">
        <v>73497</v>
      </c>
      <c r="D5" s="10" t="n">
        <v>75451</v>
      </c>
      <c r="E5" s="10" t="n">
        <v>76837</v>
      </c>
      <c r="F5" s="10" t="n">
        <v>77732</v>
      </c>
      <c r="G5" s="10" t="n">
        <v>78699</v>
      </c>
      <c r="H5" s="10" t="n">
        <v>79630</v>
      </c>
      <c r="I5" s="10" t="n">
        <v>80454</v>
      </c>
      <c r="J5" s="10" t="n">
        <v>80679</v>
      </c>
      <c r="K5" s="10" t="n">
        <v>81247</v>
      </c>
      <c r="L5" s="10" t="n">
        <v>82427</v>
      </c>
      <c r="M5" s="10" t="n">
        <v>83612</v>
      </c>
      <c r="N5" s="10" t="n">
        <v>84559</v>
      </c>
      <c r="O5" s="10" t="n">
        <v>84498</v>
      </c>
      <c r="P5" s="10" t="n">
        <v>83963</v>
      </c>
      <c r="Q5" s="10" t="n">
        <v>833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0" t="n">
        <v>-2053</v>
      </c>
      <c r="C2" s="10" t="n">
        <v>-2189</v>
      </c>
      <c r="D2" s="10" t="n">
        <v>-2381</v>
      </c>
      <c r="E2" s="10" t="n">
        <v>-2592</v>
      </c>
      <c r="F2" s="10" t="n">
        <v>-2780</v>
      </c>
      <c r="G2" s="10" t="n">
        <v>-2988</v>
      </c>
      <c r="H2" s="10" t="n">
        <v>-3146</v>
      </c>
      <c r="I2" s="10" t="n">
        <v>-3302</v>
      </c>
      <c r="J2" s="10" t="n">
        <v>-3399</v>
      </c>
      <c r="K2" s="10" t="n">
        <v>-3511</v>
      </c>
      <c r="L2" s="10" t="n">
        <v>-3578</v>
      </c>
      <c r="M2" s="10" t="n">
        <v>-3624</v>
      </c>
      <c r="N2" s="10" t="n">
        <v>-3667</v>
      </c>
      <c r="O2" s="10" t="n">
        <v>-3653</v>
      </c>
      <c r="P2" s="10" t="n">
        <v>-3639</v>
      </c>
      <c r="Q2" s="14"/>
    </row>
    <row r="3" customFormat="false" ht="12.75" hidden="false" customHeight="false" outlineLevel="0" collapsed="false">
      <c r="A3" s="0" t="s">
        <v>26</v>
      </c>
      <c r="B3" s="10" t="n">
        <v>-1979</v>
      </c>
      <c r="C3" s="10" t="n">
        <v>-2070</v>
      </c>
      <c r="D3" s="10" t="n">
        <v>-2152</v>
      </c>
      <c r="E3" s="10" t="n">
        <v>-2288</v>
      </c>
      <c r="F3" s="10" t="n">
        <v>-2392</v>
      </c>
      <c r="G3" s="10" t="n">
        <v>-2505</v>
      </c>
      <c r="H3" s="10" t="n">
        <v>-2584</v>
      </c>
      <c r="I3" s="10" t="n">
        <v>-2650</v>
      </c>
      <c r="J3" s="10" t="n">
        <v>-2689</v>
      </c>
      <c r="K3" s="10" t="n">
        <v>-2707</v>
      </c>
      <c r="L3" s="10" t="n">
        <v>-2704</v>
      </c>
      <c r="M3" s="10" t="n">
        <v>-2697</v>
      </c>
      <c r="N3" s="10" t="n">
        <v>-2651</v>
      </c>
      <c r="O3" s="10" t="n">
        <v>-2596</v>
      </c>
      <c r="P3" s="10" t="n">
        <v>-2512</v>
      </c>
      <c r="Q3" s="14"/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-1909</v>
      </c>
      <c r="C4" s="10" t="n">
        <v>-1946</v>
      </c>
      <c r="D4" s="10" t="n">
        <v>-1958</v>
      </c>
      <c r="E4" s="10" t="n">
        <v>-1996</v>
      </c>
      <c r="F4" s="10" t="n">
        <v>-2012</v>
      </c>
      <c r="G4" s="10" t="n">
        <v>-2039</v>
      </c>
      <c r="H4" s="10" t="n">
        <v>-2041</v>
      </c>
      <c r="I4" s="10" t="n">
        <v>-2024</v>
      </c>
      <c r="J4" s="10" t="n">
        <v>-1979</v>
      </c>
      <c r="K4" s="10" t="n">
        <v>-1910</v>
      </c>
      <c r="L4" s="10" t="n">
        <v>-1831</v>
      </c>
      <c r="M4" s="10" t="n">
        <v>-1732</v>
      </c>
      <c r="N4" s="10" t="n">
        <v>-1637</v>
      </c>
      <c r="O4" s="10" t="n">
        <v>-1498</v>
      </c>
      <c r="P4" s="10" t="n">
        <v>-1356</v>
      </c>
      <c r="Q4" s="14"/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-2296</v>
      </c>
      <c r="C5" s="10" t="n">
        <v>-2826</v>
      </c>
      <c r="D5" s="10" t="n">
        <v>-3399</v>
      </c>
      <c r="E5" s="10" t="n">
        <v>-3989</v>
      </c>
      <c r="F5" s="10" t="n">
        <v>-4545</v>
      </c>
      <c r="G5" s="10" t="n">
        <v>-5096</v>
      </c>
      <c r="H5" s="10" t="n">
        <v>-5605</v>
      </c>
      <c r="I5" s="10" t="n">
        <v>-6063</v>
      </c>
      <c r="J5" s="10" t="n">
        <v>-6465</v>
      </c>
      <c r="K5" s="10" t="n">
        <v>-6829</v>
      </c>
      <c r="L5" s="10" t="n">
        <v>-7162</v>
      </c>
      <c r="M5" s="10" t="n">
        <v>-7453</v>
      </c>
      <c r="N5" s="10" t="n">
        <v>-7691</v>
      </c>
      <c r="O5" s="10" t="n">
        <v>-7876</v>
      </c>
      <c r="P5" s="10" t="n">
        <v>-8000</v>
      </c>
      <c r="Q5" s="14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0" t="n">
        <v>8927</v>
      </c>
      <c r="C2" s="10" t="n">
        <v>8854</v>
      </c>
      <c r="D2" s="10" t="n">
        <v>8727</v>
      </c>
      <c r="E2" s="10" t="n">
        <v>8600</v>
      </c>
      <c r="F2" s="10" t="n">
        <v>8473</v>
      </c>
      <c r="G2" s="10" t="n">
        <v>8342</v>
      </c>
      <c r="H2" s="10" t="n">
        <v>8221</v>
      </c>
      <c r="I2" s="10" t="n">
        <v>8100</v>
      </c>
      <c r="J2" s="10" t="n">
        <v>8019</v>
      </c>
      <c r="K2" s="10" t="n">
        <v>7935</v>
      </c>
      <c r="L2" s="10" t="n">
        <v>7866</v>
      </c>
      <c r="M2" s="10" t="n">
        <v>7826</v>
      </c>
      <c r="N2" s="10" t="n">
        <v>7795</v>
      </c>
      <c r="O2" s="10" t="n">
        <v>7787</v>
      </c>
      <c r="P2" s="10" t="n">
        <v>7783</v>
      </c>
      <c r="Q2" s="10"/>
    </row>
    <row r="3" customFormat="false" ht="12.75" hidden="false" customHeight="false" outlineLevel="0" collapsed="false">
      <c r="A3" s="0" t="s">
        <v>26</v>
      </c>
      <c r="B3" s="10" t="n">
        <v>8970</v>
      </c>
      <c r="C3" s="10" t="n">
        <v>8917</v>
      </c>
      <c r="D3" s="10" t="n">
        <v>8864</v>
      </c>
      <c r="E3" s="10" t="n">
        <v>8798</v>
      </c>
      <c r="F3" s="10" t="n">
        <v>8745</v>
      </c>
      <c r="G3" s="10" t="n">
        <v>8676</v>
      </c>
      <c r="H3" s="10" t="n">
        <v>8624</v>
      </c>
      <c r="I3" s="10" t="n">
        <v>8571</v>
      </c>
      <c r="J3" s="10" t="n">
        <v>8543</v>
      </c>
      <c r="K3" s="10" t="n">
        <v>8514</v>
      </c>
      <c r="L3" s="10" t="n">
        <v>8502</v>
      </c>
      <c r="M3" s="10" t="n">
        <v>8511</v>
      </c>
      <c r="N3" s="10" t="n">
        <v>8534</v>
      </c>
      <c r="O3" s="10" t="n">
        <v>8568</v>
      </c>
      <c r="P3" s="10" t="n">
        <v>8608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9018</v>
      </c>
      <c r="C4" s="10" t="n">
        <v>8983</v>
      </c>
      <c r="D4" s="10" t="n">
        <v>8984</v>
      </c>
      <c r="E4" s="10" t="n">
        <v>8983</v>
      </c>
      <c r="F4" s="10" t="n">
        <v>8994</v>
      </c>
      <c r="G4" s="10" t="n">
        <v>8993</v>
      </c>
      <c r="H4" s="10" t="n">
        <v>9001</v>
      </c>
      <c r="I4" s="10" t="n">
        <v>9008</v>
      </c>
      <c r="J4" s="10" t="n">
        <v>9044</v>
      </c>
      <c r="K4" s="10" t="n">
        <v>9082</v>
      </c>
      <c r="L4" s="10" t="n">
        <v>9126</v>
      </c>
      <c r="M4" s="10" t="n">
        <v>9198</v>
      </c>
      <c r="N4" s="10" t="n">
        <v>9274</v>
      </c>
      <c r="O4" s="10" t="n">
        <v>9369</v>
      </c>
      <c r="P4" s="10" t="n">
        <v>9458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8854</v>
      </c>
      <c r="C5" s="10" t="n">
        <v>8525</v>
      </c>
      <c r="D5" s="10" t="n">
        <v>8177</v>
      </c>
      <c r="E5" s="10" t="n">
        <v>7818</v>
      </c>
      <c r="F5" s="10" t="n">
        <v>7478</v>
      </c>
      <c r="G5" s="10" t="n">
        <v>7127</v>
      </c>
      <c r="H5" s="10" t="n">
        <v>6794</v>
      </c>
      <c r="I5" s="10" t="n">
        <v>6483</v>
      </c>
      <c r="J5" s="10" t="n">
        <v>6212</v>
      </c>
      <c r="K5" s="10" t="n">
        <v>5957</v>
      </c>
      <c r="L5" s="10" t="n">
        <v>5724</v>
      </c>
      <c r="M5" s="10" t="n">
        <v>5535</v>
      </c>
      <c r="N5" s="10" t="n">
        <v>5382</v>
      </c>
      <c r="O5" s="10" t="n">
        <v>5268</v>
      </c>
      <c r="P5" s="10" t="n">
        <v>5180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0" t="n">
        <v>10980</v>
      </c>
      <c r="C2" s="10" t="n">
        <v>11043</v>
      </c>
      <c r="D2" s="10" t="n">
        <v>11108</v>
      </c>
      <c r="E2" s="10" t="n">
        <v>11192</v>
      </c>
      <c r="F2" s="10" t="n">
        <v>11253</v>
      </c>
      <c r="G2" s="10" t="n">
        <v>11330</v>
      </c>
      <c r="H2" s="10" t="n">
        <v>11367</v>
      </c>
      <c r="I2" s="10" t="n">
        <v>11402</v>
      </c>
      <c r="J2" s="10" t="n">
        <v>11418</v>
      </c>
      <c r="K2" s="10" t="n">
        <v>11446</v>
      </c>
      <c r="L2" s="10" t="n">
        <v>11444</v>
      </c>
      <c r="M2" s="10" t="n">
        <v>11450</v>
      </c>
      <c r="N2" s="10" t="n">
        <v>11462</v>
      </c>
      <c r="O2" s="10" t="n">
        <v>11440</v>
      </c>
      <c r="P2" s="10" t="n">
        <v>11422</v>
      </c>
      <c r="Q2" s="10"/>
    </row>
    <row r="3" customFormat="false" ht="12.75" hidden="false" customHeight="false" outlineLevel="0" collapsed="false">
      <c r="A3" s="0" t="s">
        <v>26</v>
      </c>
      <c r="B3" s="10" t="n">
        <v>10949</v>
      </c>
      <c r="C3" s="10" t="n">
        <v>10987</v>
      </c>
      <c r="D3" s="10" t="n">
        <v>11016</v>
      </c>
      <c r="E3" s="10" t="n">
        <v>11086</v>
      </c>
      <c r="F3" s="10" t="n">
        <v>11137</v>
      </c>
      <c r="G3" s="10" t="n">
        <v>11181</v>
      </c>
      <c r="H3" s="10" t="n">
        <v>11208</v>
      </c>
      <c r="I3" s="10" t="n">
        <v>11221</v>
      </c>
      <c r="J3" s="10" t="n">
        <v>11232</v>
      </c>
      <c r="K3" s="10" t="n">
        <v>11221</v>
      </c>
      <c r="L3" s="10" t="n">
        <v>11206</v>
      </c>
      <c r="M3" s="10" t="n">
        <v>11208</v>
      </c>
      <c r="N3" s="10" t="n">
        <v>11185</v>
      </c>
      <c r="O3" s="10" t="n">
        <v>11164</v>
      </c>
      <c r="P3" s="10" t="n">
        <v>11120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10927</v>
      </c>
      <c r="C4" s="10" t="n">
        <v>10929</v>
      </c>
      <c r="D4" s="10" t="n">
        <v>10942</v>
      </c>
      <c r="E4" s="10" t="n">
        <v>10979</v>
      </c>
      <c r="F4" s="10" t="n">
        <v>11006</v>
      </c>
      <c r="G4" s="10" t="n">
        <v>11032</v>
      </c>
      <c r="H4" s="10" t="n">
        <v>11042</v>
      </c>
      <c r="I4" s="10" t="n">
        <v>11032</v>
      </c>
      <c r="J4" s="10" t="n">
        <v>11023</v>
      </c>
      <c r="K4" s="10" t="n">
        <v>10992</v>
      </c>
      <c r="L4" s="10" t="n">
        <v>10957</v>
      </c>
      <c r="M4" s="10" t="n">
        <v>10930</v>
      </c>
      <c r="N4" s="10" t="n">
        <v>10911</v>
      </c>
      <c r="O4" s="10" t="n">
        <v>10867</v>
      </c>
      <c r="P4" s="10" t="n">
        <v>10814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11150</v>
      </c>
      <c r="C5" s="10" t="n">
        <v>11351</v>
      </c>
      <c r="D5" s="10" t="n">
        <v>11576</v>
      </c>
      <c r="E5" s="10" t="n">
        <v>11807</v>
      </c>
      <c r="F5" s="10" t="n">
        <v>12023</v>
      </c>
      <c r="G5" s="10" t="n">
        <v>12223</v>
      </c>
      <c r="H5" s="10" t="n">
        <v>12399</v>
      </c>
      <c r="I5" s="10" t="n">
        <v>12546</v>
      </c>
      <c r="J5" s="10" t="n">
        <v>12677</v>
      </c>
      <c r="K5" s="10" t="n">
        <v>12786</v>
      </c>
      <c r="L5" s="10" t="n">
        <v>12886</v>
      </c>
      <c r="M5" s="10" t="n">
        <v>12988</v>
      </c>
      <c r="N5" s="10" t="n">
        <v>13073</v>
      </c>
      <c r="O5" s="10" t="n">
        <v>13144</v>
      </c>
      <c r="P5" s="10" t="n">
        <v>13180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0" t="n">
        <v>11701</v>
      </c>
      <c r="C2" s="10" t="n">
        <v>7307</v>
      </c>
      <c r="D2" s="10" t="n">
        <v>7155</v>
      </c>
      <c r="E2" s="10" t="n">
        <v>6929</v>
      </c>
      <c r="F2" s="10" t="n">
        <v>6707</v>
      </c>
      <c r="G2" s="10" t="n">
        <v>6484</v>
      </c>
      <c r="H2" s="10" t="n">
        <v>6316</v>
      </c>
      <c r="I2" s="10" t="n">
        <v>6119</v>
      </c>
      <c r="J2" s="10" t="n">
        <v>5954</v>
      </c>
      <c r="K2" s="10" t="n">
        <v>5652</v>
      </c>
      <c r="L2" s="10" t="n">
        <v>5487</v>
      </c>
      <c r="M2" s="10" t="n">
        <v>5290</v>
      </c>
      <c r="N2" s="10" t="n">
        <v>5122</v>
      </c>
      <c r="O2" s="10" t="n">
        <v>4899</v>
      </c>
      <c r="P2" s="10" t="n">
        <v>4677</v>
      </c>
      <c r="Q2" s="10"/>
    </row>
    <row r="3" customFormat="false" ht="12.75" hidden="false" customHeight="false" outlineLevel="0" collapsed="false">
      <c r="A3" s="0" t="s">
        <v>26</v>
      </c>
      <c r="B3" s="10" t="n">
        <v>11988</v>
      </c>
      <c r="C3" s="10" t="n">
        <v>9214</v>
      </c>
      <c r="D3" s="10" t="n">
        <v>8983</v>
      </c>
      <c r="E3" s="10" t="n">
        <v>8684</v>
      </c>
      <c r="F3" s="10" t="n">
        <v>8433</v>
      </c>
      <c r="G3" s="10" t="n">
        <v>8138</v>
      </c>
      <c r="H3" s="10" t="n">
        <v>7884</v>
      </c>
      <c r="I3" s="10" t="n">
        <v>7617</v>
      </c>
      <c r="J3" s="10" t="n">
        <v>7377</v>
      </c>
      <c r="K3" s="10" t="n">
        <v>7051</v>
      </c>
      <c r="L3" s="10" t="n">
        <v>6811</v>
      </c>
      <c r="M3" s="10" t="n">
        <v>6544</v>
      </c>
      <c r="N3" s="10" t="n">
        <v>6290</v>
      </c>
      <c r="O3" s="10" t="n">
        <v>5995</v>
      </c>
      <c r="P3" s="10" t="n">
        <v>5744</v>
      </c>
      <c r="Q3" s="11"/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12296</v>
      </c>
      <c r="C4" s="10" t="n">
        <v>10734</v>
      </c>
      <c r="D4" s="10" t="n">
        <v>10481</v>
      </c>
      <c r="E4" s="10" t="n">
        <v>10170</v>
      </c>
      <c r="F4" s="10" t="n">
        <v>9900</v>
      </c>
      <c r="G4" s="10" t="n">
        <v>9598</v>
      </c>
      <c r="H4" s="10" t="n">
        <v>9323</v>
      </c>
      <c r="I4" s="10" t="n">
        <v>9046</v>
      </c>
      <c r="J4" s="10" t="n">
        <v>8781</v>
      </c>
      <c r="K4" s="10" t="n">
        <v>8421</v>
      </c>
      <c r="L4" s="10" t="n">
        <v>8156</v>
      </c>
      <c r="M4" s="10" t="n">
        <v>7879</v>
      </c>
      <c r="N4" s="10" t="n">
        <v>7604</v>
      </c>
      <c r="O4" s="10" t="n">
        <v>7302</v>
      </c>
      <c r="P4" s="10" t="n">
        <v>7032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4" t="n">
        <v>188.813778220994</v>
      </c>
      <c r="C2" s="14" t="n">
        <v>185.592962814874</v>
      </c>
      <c r="D2" s="14" t="n">
        <v>182.025334371241</v>
      </c>
      <c r="E2" s="14" t="n">
        <v>182.563525623618</v>
      </c>
      <c r="F2" s="14" t="n">
        <v>183.175207995637</v>
      </c>
      <c r="G2" s="14" t="n">
        <v>183.808297066378</v>
      </c>
      <c r="H2" s="14" t="n">
        <v>184.225106253795</v>
      </c>
      <c r="I2" s="14" t="n">
        <v>185.083971435293</v>
      </c>
      <c r="J2" s="14" t="n">
        <v>185.703977151885</v>
      </c>
      <c r="K2" s="14" t="n">
        <v>186.778602703217</v>
      </c>
      <c r="L2" s="14" t="n">
        <v>187.855419478973</v>
      </c>
      <c r="M2" s="14" t="n">
        <v>189.997772332368</v>
      </c>
      <c r="N2" s="14" t="n">
        <v>192.282242354906</v>
      </c>
      <c r="O2" s="14" t="n">
        <v>195.46514802824</v>
      </c>
      <c r="P2" s="14" t="n">
        <v>199.200611760625</v>
      </c>
      <c r="Q2" s="14" t="n">
        <v>203.129728438321</v>
      </c>
    </row>
    <row r="3" customFormat="false" ht="12.75" hidden="false" customHeight="false" outlineLevel="0" collapsed="false">
      <c r="A3" s="0" t="s">
        <v>26</v>
      </c>
      <c r="B3" s="14" t="n">
        <v>188.813778220994</v>
      </c>
      <c r="C3" s="14" t="n">
        <v>185.539125569499</v>
      </c>
      <c r="D3" s="14" t="n">
        <v>181.75456763393</v>
      </c>
      <c r="E3" s="14" t="n">
        <v>182.03720010505</v>
      </c>
      <c r="F3" s="14" t="n">
        <v>182.306765127704</v>
      </c>
      <c r="G3" s="14" t="n">
        <v>182.542976591153</v>
      </c>
      <c r="H3" s="14" t="n">
        <v>182.556780727512</v>
      </c>
      <c r="I3" s="14" t="n">
        <v>182.933910512371</v>
      </c>
      <c r="J3" s="14" t="n">
        <v>182.99840035713</v>
      </c>
      <c r="K3" s="14" t="n">
        <v>183.469122507334</v>
      </c>
      <c r="L3" s="14" t="n">
        <v>183.894448150619</v>
      </c>
      <c r="M3" s="14" t="n">
        <v>185.293899416801</v>
      </c>
      <c r="N3" s="14" t="n">
        <v>186.749940589354</v>
      </c>
      <c r="O3" s="14" t="n">
        <v>188.971672949977</v>
      </c>
      <c r="P3" s="14" t="n">
        <v>191.660056572429</v>
      </c>
      <c r="Q3" s="14" t="n">
        <v>194.477117555601</v>
      </c>
      <c r="R3" s="10"/>
      <c r="S3" s="10"/>
    </row>
    <row r="4" customFormat="false" ht="12.75" hidden="false" customHeight="false" outlineLevel="0" collapsed="false">
      <c r="A4" s="0" t="s">
        <v>27</v>
      </c>
      <c r="B4" s="14" t="n">
        <v>188.813778220994</v>
      </c>
      <c r="C4" s="14" t="n">
        <v>185.456273764259</v>
      </c>
      <c r="D4" s="14" t="n">
        <v>181.518598842808</v>
      </c>
      <c r="E4" s="14" t="n">
        <v>181.595757780993</v>
      </c>
      <c r="F4" s="14" t="n">
        <v>181.60992778688</v>
      </c>
      <c r="G4" s="14" t="n">
        <v>181.535041429951</v>
      </c>
      <c r="H4" s="14" t="n">
        <v>181.184341151891</v>
      </c>
      <c r="I4" s="14" t="n">
        <v>181.154301775453</v>
      </c>
      <c r="J4" s="14" t="n">
        <v>180.745423320057</v>
      </c>
      <c r="K4" s="14" t="n">
        <v>180.676988353592</v>
      </c>
      <c r="L4" s="14" t="n">
        <v>180.495744880503</v>
      </c>
      <c r="M4" s="14" t="n">
        <v>181.211127648713</v>
      </c>
      <c r="N4" s="14" t="n">
        <v>181.903882494417</v>
      </c>
      <c r="O4" s="14" t="n">
        <v>183.267165543242</v>
      </c>
      <c r="P4" s="14" t="n">
        <v>184.999109083782</v>
      </c>
      <c r="Q4" s="14" t="n">
        <v>186.798635297463</v>
      </c>
      <c r="R4" s="10"/>
      <c r="S4" s="10"/>
    </row>
    <row r="5" customFormat="false" ht="12.75" hidden="false" customHeight="false" outlineLevel="0" collapsed="false">
      <c r="A5" s="0" t="s">
        <v>28</v>
      </c>
      <c r="B5" s="14" t="n">
        <v>188.813778220994</v>
      </c>
      <c r="C5" s="14" t="n">
        <v>187.242320047783</v>
      </c>
      <c r="D5" s="14" t="n">
        <v>184.790422031245</v>
      </c>
      <c r="E5" s="14" t="n">
        <v>186.622833138782</v>
      </c>
      <c r="F5" s="14" t="n">
        <v>188.65254976604</v>
      </c>
      <c r="G5" s="14" t="n">
        <v>190.83910027729</v>
      </c>
      <c r="H5" s="14" t="n">
        <v>193.032</v>
      </c>
      <c r="I5" s="14" t="n">
        <v>195.930486915661</v>
      </c>
      <c r="J5" s="14" t="n">
        <v>198.776325852583</v>
      </c>
      <c r="K5" s="14" t="n">
        <v>202.396904626311</v>
      </c>
      <c r="L5" s="14" t="n">
        <v>206.333450081581</v>
      </c>
      <c r="M5" s="14" t="n">
        <v>211.908871851041</v>
      </c>
      <c r="N5" s="14" t="n">
        <v>218.057869473988</v>
      </c>
      <c r="O5" s="14" t="n">
        <v>225.823107480765</v>
      </c>
      <c r="P5" s="14" t="n">
        <v>234.71208981834</v>
      </c>
      <c r="Q5" s="14" t="n">
        <v>244.067864271457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5" style="0" width="9.99"/>
    <col collapsed="false" customWidth="true" hidden="false" outlineLevel="0" max="11" min="7" style="0" width="10.41"/>
    <col collapsed="false" customWidth="true" hidden="false" outlineLevel="0" max="12" min="12" style="0" width="9.99"/>
    <col collapsed="false" customWidth="true" hidden="false" outlineLevel="0" max="17" min="13" style="0" width="10.41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976170</v>
      </c>
      <c r="C2" s="10" t="n">
        <v>985818</v>
      </c>
      <c r="D2" s="10" t="n">
        <v>990936</v>
      </c>
      <c r="E2" s="10" t="n">
        <v>995710</v>
      </c>
      <c r="F2" s="10" t="n">
        <v>1000047</v>
      </c>
      <c r="G2" s="10" t="n">
        <v>1003974</v>
      </c>
      <c r="H2" s="10" t="n">
        <v>1007470</v>
      </c>
      <c r="I2" s="10" t="n">
        <v>1010640</v>
      </c>
      <c r="J2" s="10" t="n">
        <v>1013457</v>
      </c>
      <c r="K2" s="10" t="n">
        <v>1016012</v>
      </c>
      <c r="L2" s="10" t="n">
        <v>1018153</v>
      </c>
      <c r="M2" s="10" t="n">
        <v>1020062</v>
      </c>
      <c r="N2" s="10" t="n">
        <v>1021728</v>
      </c>
      <c r="O2" s="10" t="n">
        <v>1023183</v>
      </c>
      <c r="P2" s="10" t="n">
        <v>1024429</v>
      </c>
      <c r="Q2" s="10" t="n">
        <v>1025467</v>
      </c>
    </row>
    <row r="3" customFormat="false" ht="12.75" hidden="false" customHeight="false" outlineLevel="0" collapsed="false">
      <c r="A3" s="0" t="s">
        <v>26</v>
      </c>
      <c r="B3" s="10" t="n">
        <v>976170</v>
      </c>
      <c r="C3" s="10" t="n">
        <v>986179</v>
      </c>
      <c r="D3" s="10" t="n">
        <v>993323</v>
      </c>
      <c r="E3" s="10" t="n">
        <v>1000154</v>
      </c>
      <c r="F3" s="10" t="n">
        <v>1006550</v>
      </c>
      <c r="G3" s="10" t="n">
        <v>1012591</v>
      </c>
      <c r="H3" s="10" t="n">
        <v>1018224</v>
      </c>
      <c r="I3" s="10" t="n">
        <v>1023524</v>
      </c>
      <c r="J3" s="10" t="n">
        <v>1028491</v>
      </c>
      <c r="K3" s="10" t="n">
        <v>1033179</v>
      </c>
      <c r="L3" s="10" t="n">
        <v>1037523</v>
      </c>
      <c r="M3" s="10" t="n">
        <v>1041630</v>
      </c>
      <c r="N3" s="10" t="n">
        <v>1045477</v>
      </c>
      <c r="O3" s="10" t="n">
        <v>1049116</v>
      </c>
      <c r="P3" s="10" t="n">
        <v>1052515</v>
      </c>
      <c r="Q3" s="10" t="n">
        <v>1055747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976170</v>
      </c>
      <c r="C4" s="10" t="n">
        <v>986557</v>
      </c>
      <c r="D4" s="10" t="n">
        <v>995345</v>
      </c>
      <c r="E4" s="10" t="n">
        <v>1003868</v>
      </c>
      <c r="F4" s="10" t="n">
        <v>1012042</v>
      </c>
      <c r="G4" s="10" t="n">
        <v>1019930</v>
      </c>
      <c r="H4" s="10" t="n">
        <v>1027489</v>
      </c>
      <c r="I4" s="10" t="n">
        <v>1034771</v>
      </c>
      <c r="J4" s="10" t="n">
        <v>1041793</v>
      </c>
      <c r="K4" s="10" t="n">
        <v>1048595</v>
      </c>
      <c r="L4" s="10" t="n">
        <v>1055106</v>
      </c>
      <c r="M4" s="10" t="n">
        <v>1061431</v>
      </c>
      <c r="N4" s="10" t="n">
        <v>1067578</v>
      </c>
      <c r="O4" s="10" t="n">
        <v>1073545</v>
      </c>
      <c r="P4" s="10" t="n">
        <v>1079349</v>
      </c>
      <c r="Q4" s="10" t="n">
        <v>1085025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976170</v>
      </c>
      <c r="C5" s="10" t="n">
        <v>973874</v>
      </c>
      <c r="D5" s="10" t="n">
        <v>971048</v>
      </c>
      <c r="E5" s="10" t="n">
        <v>967649</v>
      </c>
      <c r="F5" s="10" t="n">
        <v>963660</v>
      </c>
      <c r="G5" s="10" t="n">
        <v>959115</v>
      </c>
      <c r="H5" s="10" t="n">
        <v>954019</v>
      </c>
      <c r="I5" s="10" t="n">
        <v>948414</v>
      </c>
      <c r="J5" s="10" t="n">
        <v>942351</v>
      </c>
      <c r="K5" s="10" t="n">
        <v>935886</v>
      </c>
      <c r="L5" s="10" t="n">
        <v>929057</v>
      </c>
      <c r="M5" s="10" t="n">
        <v>921895</v>
      </c>
      <c r="N5" s="10" t="n">
        <v>914442</v>
      </c>
      <c r="O5" s="10" t="n">
        <v>906751</v>
      </c>
      <c r="P5" s="10" t="n">
        <v>898875</v>
      </c>
      <c r="Q5" s="10" t="n">
        <v>890875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4" t="n">
        <v>56.7286032871953</v>
      </c>
      <c r="C2" s="14" t="n">
        <v>56.8065991817829</v>
      </c>
      <c r="D2" s="14" t="n">
        <v>56.7294415737854</v>
      </c>
      <c r="E2" s="14" t="n">
        <v>57.6668017886776</v>
      </c>
      <c r="F2" s="14" t="n">
        <v>58.3768717286815</v>
      </c>
      <c r="G2" s="14" t="n">
        <v>58.9549863918975</v>
      </c>
      <c r="H2" s="14" t="n">
        <v>59.1642639914689</v>
      </c>
      <c r="I2" s="14" t="n">
        <v>59.1604171456829</v>
      </c>
      <c r="J2" s="14" t="n">
        <v>59.0180473920561</v>
      </c>
      <c r="K2" s="14" t="n">
        <v>58.9008445417579</v>
      </c>
      <c r="L2" s="14" t="n">
        <v>58.8027943844041</v>
      </c>
      <c r="M2" s="14" t="n">
        <v>58.7546300619417</v>
      </c>
      <c r="N2" s="14" t="n">
        <v>58.7470867903421</v>
      </c>
      <c r="O2" s="14" t="n">
        <v>58.7706244636825</v>
      </c>
      <c r="P2" s="14" t="n">
        <v>58.8503369504204</v>
      </c>
      <c r="Q2" s="14" t="n">
        <v>59.0297862837629</v>
      </c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.75" hidden="false" customHeight="false" outlineLevel="0" collapsed="false">
      <c r="A3" s="0" t="s">
        <v>26</v>
      </c>
      <c r="B3" s="14" t="n">
        <v>56.7286032871953</v>
      </c>
      <c r="C3" s="14" t="n">
        <v>56.7999224092562</v>
      </c>
      <c r="D3" s="14" t="n">
        <v>56.6355284611818</v>
      </c>
      <c r="E3" s="14" t="n">
        <v>57.4988622459344</v>
      </c>
      <c r="F3" s="14" t="n">
        <v>58.1404921672105</v>
      </c>
      <c r="G3" s="14" t="n">
        <v>58.6680602085299</v>
      </c>
      <c r="H3" s="14" t="n">
        <v>58.8438462330466</v>
      </c>
      <c r="I3" s="14" t="n">
        <v>58.825017263184</v>
      </c>
      <c r="J3" s="14" t="n">
        <v>58.6866462900018</v>
      </c>
      <c r="K3" s="14" t="n">
        <v>58.5841639780077</v>
      </c>
      <c r="L3" s="14" t="n">
        <v>58.5163806814449</v>
      </c>
      <c r="M3" s="14" t="n">
        <v>58.5124968042756</v>
      </c>
      <c r="N3" s="14" t="n">
        <v>58.5615248934179</v>
      </c>
      <c r="O3" s="14" t="n">
        <v>58.6531249243872</v>
      </c>
      <c r="P3" s="14" t="n">
        <v>58.8083433168668</v>
      </c>
      <c r="Q3" s="14" t="n">
        <v>59.0725475335586</v>
      </c>
      <c r="R3" s="14"/>
      <c r="S3" s="14"/>
      <c r="T3" s="16"/>
      <c r="U3" s="16"/>
      <c r="V3" s="16"/>
      <c r="W3" s="16"/>
      <c r="X3" s="16"/>
      <c r="Y3" s="16"/>
      <c r="Z3" s="16"/>
    </row>
    <row r="4" customFormat="false" ht="12.75" hidden="false" customHeight="false" outlineLevel="0" collapsed="false">
      <c r="A4" s="0" t="s">
        <v>27</v>
      </c>
      <c r="B4" s="14" t="n">
        <v>56.7286032871953</v>
      </c>
      <c r="C4" s="14" t="n">
        <v>56.7954545454546</v>
      </c>
      <c r="D4" s="14" t="n">
        <v>56.5546941478276</v>
      </c>
      <c r="E4" s="14" t="n">
        <v>57.3497809509628</v>
      </c>
      <c r="F4" s="14" t="n">
        <v>57.9366094976513</v>
      </c>
      <c r="G4" s="14" t="n">
        <v>58.422931273901</v>
      </c>
      <c r="H4" s="14" t="n">
        <v>58.574863570141</v>
      </c>
      <c r="I4" s="14" t="n">
        <v>58.5474452890262</v>
      </c>
      <c r="J4" s="14" t="n">
        <v>58.4150782729021</v>
      </c>
      <c r="K4" s="14" t="n">
        <v>58.3325028613535</v>
      </c>
      <c r="L4" s="14" t="n">
        <v>58.3031012287888</v>
      </c>
      <c r="M4" s="14" t="n">
        <v>58.3443104973513</v>
      </c>
      <c r="N4" s="14" t="n">
        <v>58.4538409818522</v>
      </c>
      <c r="O4" s="14" t="n">
        <v>58.6125126507938</v>
      </c>
      <c r="P4" s="14" t="n">
        <v>58.8490333063029</v>
      </c>
      <c r="Q4" s="14" t="n">
        <v>59.2047575448111</v>
      </c>
      <c r="R4" s="14"/>
      <c r="S4" s="14"/>
      <c r="T4" s="16"/>
      <c r="U4" s="16"/>
      <c r="V4" s="16"/>
      <c r="W4" s="16"/>
      <c r="X4" s="16"/>
      <c r="Y4" s="16"/>
      <c r="Z4" s="16"/>
    </row>
    <row r="5" customFormat="false" ht="12.75" hidden="false" customHeight="false" outlineLevel="0" collapsed="false">
      <c r="A5" s="0" t="s">
        <v>28</v>
      </c>
      <c r="B5" s="14" t="n">
        <v>56.7286032871953</v>
      </c>
      <c r="C5" s="14" t="n">
        <v>57.5852996288014</v>
      </c>
      <c r="D5" s="14" t="n">
        <v>58.0278577461557</v>
      </c>
      <c r="E5" s="14" t="n">
        <v>59.4932932477559</v>
      </c>
      <c r="F5" s="14" t="n">
        <v>60.6908810768087</v>
      </c>
      <c r="G5" s="14" t="n">
        <v>61.7225517736763</v>
      </c>
      <c r="H5" s="14" t="n">
        <v>62.3229413556248</v>
      </c>
      <c r="I5" s="14" t="n">
        <v>62.6372081139061</v>
      </c>
      <c r="J5" s="14" t="n">
        <v>62.744803431911</v>
      </c>
      <c r="K5" s="14" t="n">
        <v>62.8160163670905</v>
      </c>
      <c r="L5" s="14" t="n">
        <v>62.8610244364197</v>
      </c>
      <c r="M5" s="14" t="n">
        <v>62.8994096432591</v>
      </c>
      <c r="N5" s="14" t="n">
        <v>62.9263390828866</v>
      </c>
      <c r="O5" s="14" t="n">
        <v>62.9302801121958</v>
      </c>
      <c r="P5" s="14" t="n">
        <v>62.9692817294914</v>
      </c>
      <c r="Q5" s="14" t="n">
        <v>63.1283657957332</v>
      </c>
      <c r="R5" s="14"/>
      <c r="S5" s="14"/>
      <c r="T5" s="16"/>
      <c r="U5" s="16"/>
      <c r="V5" s="16"/>
      <c r="W5" s="16"/>
      <c r="X5" s="16"/>
      <c r="Y5" s="16"/>
      <c r="Z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195501</v>
      </c>
      <c r="C2" s="10" t="n">
        <v>199899</v>
      </c>
      <c r="D2" s="10" t="n">
        <v>202713</v>
      </c>
      <c r="E2" s="10" t="n">
        <v>205616</v>
      </c>
      <c r="F2" s="10" t="n">
        <v>208183</v>
      </c>
      <c r="G2" s="10" t="n">
        <v>210350</v>
      </c>
      <c r="H2" s="10" t="n">
        <v>212336</v>
      </c>
      <c r="I2" s="10" t="n">
        <v>214017</v>
      </c>
      <c r="J2" s="10" t="n">
        <v>215487</v>
      </c>
      <c r="K2" s="10" t="n">
        <v>216600</v>
      </c>
      <c r="L2" s="10" t="n">
        <v>217688</v>
      </c>
      <c r="M2" s="10" t="n">
        <v>218486</v>
      </c>
      <c r="N2" s="10" t="n">
        <v>219251</v>
      </c>
      <c r="O2" s="10" t="n">
        <v>219685</v>
      </c>
      <c r="P2" s="10" t="n">
        <v>219832</v>
      </c>
      <c r="Q2" s="10" t="n">
        <v>219849</v>
      </c>
    </row>
    <row r="3" customFormat="false" ht="12.75" hidden="false" customHeight="false" outlineLevel="0" collapsed="false">
      <c r="A3" s="0" t="s">
        <v>26</v>
      </c>
      <c r="B3" s="10" t="n">
        <v>195501</v>
      </c>
      <c r="C3" s="10" t="n">
        <v>200023</v>
      </c>
      <c r="D3" s="10" t="n">
        <v>203451</v>
      </c>
      <c r="E3" s="10" t="n">
        <v>206939</v>
      </c>
      <c r="F3" s="10" t="n">
        <v>210084</v>
      </c>
      <c r="G3" s="10" t="n">
        <v>212836</v>
      </c>
      <c r="H3" s="10" t="n">
        <v>215393</v>
      </c>
      <c r="I3" s="10" t="n">
        <v>217662</v>
      </c>
      <c r="J3" s="10" t="n">
        <v>219759</v>
      </c>
      <c r="K3" s="10" t="n">
        <v>221515</v>
      </c>
      <c r="L3" s="10" t="n">
        <v>223278</v>
      </c>
      <c r="M3" s="10" t="n">
        <v>224789</v>
      </c>
      <c r="N3" s="10" t="n">
        <v>226299</v>
      </c>
      <c r="O3" s="10" t="n">
        <v>227512</v>
      </c>
      <c r="P3" s="10" t="n">
        <v>228447</v>
      </c>
      <c r="Q3" s="10" t="n">
        <v>229284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195501</v>
      </c>
      <c r="C4" s="10" t="n">
        <v>200170</v>
      </c>
      <c r="D4" s="10" t="n">
        <v>204115</v>
      </c>
      <c r="E4" s="10" t="n">
        <v>208096</v>
      </c>
      <c r="F4" s="10" t="n">
        <v>211723</v>
      </c>
      <c r="G4" s="10" t="n">
        <v>214967</v>
      </c>
      <c r="H4" s="10" t="n">
        <v>218035</v>
      </c>
      <c r="I4" s="10" t="n">
        <v>220830</v>
      </c>
      <c r="J4" s="10" t="n">
        <v>223499</v>
      </c>
      <c r="K4" s="10" t="n">
        <v>225876</v>
      </c>
      <c r="L4" s="10" t="n">
        <v>228314</v>
      </c>
      <c r="M4" s="10" t="n">
        <v>230541</v>
      </c>
      <c r="N4" s="10" t="n">
        <v>232826</v>
      </c>
      <c r="O4" s="10" t="n">
        <v>234860</v>
      </c>
      <c r="P4" s="10" t="n">
        <v>236666</v>
      </c>
      <c r="Q4" s="10" t="n">
        <v>238415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195501</v>
      </c>
      <c r="C5" s="10" t="n">
        <v>196044</v>
      </c>
      <c r="D5" s="10" t="n">
        <v>196705</v>
      </c>
      <c r="E5" s="10" t="n">
        <v>197573</v>
      </c>
      <c r="F5" s="10" t="n">
        <v>198192</v>
      </c>
      <c r="G5" s="10" t="n">
        <v>198458</v>
      </c>
      <c r="H5" s="10" t="n">
        <v>198538</v>
      </c>
      <c r="I5" s="10" t="n">
        <v>198242</v>
      </c>
      <c r="J5" s="10" t="n">
        <v>197655</v>
      </c>
      <c r="K5" s="10" t="n">
        <v>196584</v>
      </c>
      <c r="L5" s="10" t="n">
        <v>195402</v>
      </c>
      <c r="M5" s="10" t="n">
        <v>193836</v>
      </c>
      <c r="N5" s="10" t="n">
        <v>192163</v>
      </c>
      <c r="O5" s="10" t="n">
        <v>190106</v>
      </c>
      <c r="P5" s="10" t="n">
        <v>187725</v>
      </c>
      <c r="Q5" s="10" t="n">
        <v>185208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41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122338</v>
      </c>
      <c r="C2" s="10" t="n">
        <v>125050</v>
      </c>
      <c r="D2" s="10" t="n">
        <v>127179</v>
      </c>
      <c r="E2" s="10" t="n">
        <v>128885</v>
      </c>
      <c r="F2" s="10" t="n">
        <v>130171</v>
      </c>
      <c r="G2" s="10" t="n">
        <v>131203</v>
      </c>
      <c r="H2" s="10" t="n">
        <v>131760</v>
      </c>
      <c r="I2" s="10" t="n">
        <v>131771</v>
      </c>
      <c r="J2" s="10" t="n">
        <v>131652</v>
      </c>
      <c r="K2" s="10" t="n">
        <v>131325</v>
      </c>
      <c r="L2" s="10" t="n">
        <v>130972</v>
      </c>
      <c r="M2" s="10" t="n">
        <v>130181</v>
      </c>
      <c r="N2" s="10" t="n">
        <v>129364</v>
      </c>
      <c r="O2" s="10" t="n">
        <v>128185</v>
      </c>
      <c r="P2" s="10" t="n">
        <v>126847</v>
      </c>
      <c r="Q2" s="10" t="n">
        <v>125570</v>
      </c>
    </row>
    <row r="3" customFormat="false" ht="12.75" hidden="false" customHeight="false" outlineLevel="0" collapsed="false">
      <c r="A3" s="0" t="s">
        <v>26</v>
      </c>
      <c r="B3" s="10" t="n">
        <v>122338</v>
      </c>
      <c r="C3" s="10" t="n">
        <v>125110</v>
      </c>
      <c r="D3" s="10" t="n">
        <v>127473</v>
      </c>
      <c r="E3" s="10" t="n">
        <v>129462</v>
      </c>
      <c r="F3" s="10" t="n">
        <v>131084</v>
      </c>
      <c r="G3" s="10" t="n">
        <v>132514</v>
      </c>
      <c r="H3" s="10" t="n">
        <v>133496</v>
      </c>
      <c r="I3" s="10" t="n">
        <v>133985</v>
      </c>
      <c r="J3" s="10" t="n">
        <v>134405</v>
      </c>
      <c r="K3" s="10" t="n">
        <v>134645</v>
      </c>
      <c r="L3" s="10" t="n">
        <v>134910</v>
      </c>
      <c r="M3" s="10" t="n">
        <v>134774</v>
      </c>
      <c r="N3" s="10" t="n">
        <v>134656</v>
      </c>
      <c r="O3" s="10" t="n">
        <v>134218</v>
      </c>
      <c r="P3" s="10" t="n">
        <v>133634</v>
      </c>
      <c r="Q3" s="10" t="n">
        <v>133137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2.75" hidden="false" customHeight="false" outlineLevel="0" collapsed="false">
      <c r="A4" s="0" t="s">
        <v>27</v>
      </c>
      <c r="B4" s="10" t="n">
        <v>122338</v>
      </c>
      <c r="C4" s="10" t="n">
        <v>125188</v>
      </c>
      <c r="D4" s="10" t="n">
        <v>127723</v>
      </c>
      <c r="E4" s="10" t="n">
        <v>129932</v>
      </c>
      <c r="F4" s="10" t="n">
        <v>131832</v>
      </c>
      <c r="G4" s="10" t="n">
        <v>133599</v>
      </c>
      <c r="H4" s="10" t="n">
        <v>134978</v>
      </c>
      <c r="I4" s="10" t="n">
        <v>135909</v>
      </c>
      <c r="J4" s="10" t="n">
        <v>136835</v>
      </c>
      <c r="K4" s="10" t="n">
        <v>137639</v>
      </c>
      <c r="L4" s="10" t="n">
        <v>138539</v>
      </c>
      <c r="M4" s="10" t="n">
        <v>139077</v>
      </c>
      <c r="N4" s="10" t="n">
        <v>139704</v>
      </c>
      <c r="O4" s="10" t="n">
        <v>140048</v>
      </c>
      <c r="P4" s="10" t="n">
        <v>140305</v>
      </c>
      <c r="Q4" s="10" t="n">
        <v>140690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2.75" hidden="false" customHeight="false" outlineLevel="0" collapsed="false">
      <c r="A5" s="0" t="s">
        <v>28</v>
      </c>
      <c r="B5" s="10" t="n">
        <v>122338</v>
      </c>
      <c r="C5" s="10" t="n">
        <v>123894</v>
      </c>
      <c r="D5" s="10" t="n">
        <v>125204</v>
      </c>
      <c r="E5" s="10" t="n">
        <v>125931</v>
      </c>
      <c r="F5" s="10" t="n">
        <v>126090</v>
      </c>
      <c r="G5" s="10" t="n">
        <v>125861</v>
      </c>
      <c r="H5" s="10" t="n">
        <v>125000</v>
      </c>
      <c r="I5" s="10" t="n">
        <v>123430</v>
      </c>
      <c r="J5" s="10" t="n">
        <v>121601</v>
      </c>
      <c r="K5" s="10" t="n">
        <v>119404</v>
      </c>
      <c r="L5" s="10" t="n">
        <v>117061</v>
      </c>
      <c r="M5" s="10" t="n">
        <v>114125</v>
      </c>
      <c r="N5" s="10" t="n">
        <v>111043</v>
      </c>
      <c r="O5" s="10" t="n">
        <v>107489</v>
      </c>
      <c r="P5" s="10" t="n">
        <v>103765</v>
      </c>
      <c r="Q5" s="10" t="n">
        <v>100200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26643</v>
      </c>
      <c r="C2" s="10" t="n">
        <v>26981</v>
      </c>
      <c r="D2" s="10" t="n">
        <v>26841</v>
      </c>
      <c r="E2" s="10" t="n">
        <v>26642</v>
      </c>
      <c r="F2" s="10" t="n">
        <v>26310</v>
      </c>
      <c r="G2" s="10" t="n">
        <v>25923</v>
      </c>
      <c r="H2" s="10" t="n">
        <v>25529</v>
      </c>
      <c r="I2" s="10" t="n">
        <v>25144</v>
      </c>
      <c r="J2" s="10" t="n">
        <v>24763</v>
      </c>
      <c r="K2" s="10" t="n">
        <v>24434</v>
      </c>
      <c r="L2" s="10" t="n">
        <v>24140</v>
      </c>
      <c r="M2" s="10" t="n">
        <v>23900</v>
      </c>
      <c r="N2" s="10" t="n">
        <v>23699</v>
      </c>
      <c r="O2" s="10" t="n">
        <v>23553</v>
      </c>
      <c r="P2" s="10" t="n">
        <v>23466</v>
      </c>
      <c r="Q2" s="10" t="n">
        <v>23419</v>
      </c>
    </row>
    <row r="3" customFormat="false" ht="12.75" hidden="false" customHeight="false" outlineLevel="0" collapsed="false">
      <c r="A3" s="0" t="s">
        <v>26</v>
      </c>
      <c r="B3" s="10" t="n">
        <v>26643</v>
      </c>
      <c r="C3" s="10" t="n">
        <v>27027</v>
      </c>
      <c r="D3" s="10" t="n">
        <v>26993</v>
      </c>
      <c r="E3" s="10" t="n">
        <v>26954</v>
      </c>
      <c r="F3" s="10" t="n">
        <v>26773</v>
      </c>
      <c r="G3" s="10" t="n">
        <v>26591</v>
      </c>
      <c r="H3" s="10" t="n">
        <v>26394</v>
      </c>
      <c r="I3" s="10" t="n">
        <v>26211</v>
      </c>
      <c r="J3" s="10" t="n">
        <v>26026</v>
      </c>
      <c r="K3" s="10" t="n">
        <v>25882</v>
      </c>
      <c r="L3" s="10" t="n">
        <v>25761</v>
      </c>
      <c r="M3" s="10" t="n">
        <v>25681</v>
      </c>
      <c r="N3" s="10" t="n">
        <v>25638</v>
      </c>
      <c r="O3" s="10" t="n">
        <v>25648</v>
      </c>
      <c r="P3" s="10" t="n">
        <v>25704</v>
      </c>
      <c r="Q3" s="10" t="n">
        <v>25791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0" t="n">
        <v>26643</v>
      </c>
      <c r="C4" s="10" t="n">
        <v>27081</v>
      </c>
      <c r="D4" s="10" t="n">
        <v>27139</v>
      </c>
      <c r="E4" s="10" t="n">
        <v>27233</v>
      </c>
      <c r="F4" s="10" t="n">
        <v>27190</v>
      </c>
      <c r="G4" s="10" t="n">
        <v>27195</v>
      </c>
      <c r="H4" s="10" t="n">
        <v>27195</v>
      </c>
      <c r="I4" s="10" t="n">
        <v>27202</v>
      </c>
      <c r="J4" s="10" t="n">
        <v>27206</v>
      </c>
      <c r="K4" s="10" t="n">
        <v>27248</v>
      </c>
      <c r="L4" s="10" t="n">
        <v>27321</v>
      </c>
      <c r="M4" s="10" t="n">
        <v>27429</v>
      </c>
      <c r="N4" s="10" t="n">
        <v>27575</v>
      </c>
      <c r="O4" s="10" t="n">
        <v>27757</v>
      </c>
      <c r="P4" s="10" t="n">
        <v>27989</v>
      </c>
      <c r="Q4" s="10" t="n">
        <v>28242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26643</v>
      </c>
      <c r="C5" s="10" t="n">
        <v>26546</v>
      </c>
      <c r="D5" s="10" t="n">
        <v>26065</v>
      </c>
      <c r="E5" s="10" t="n">
        <v>25483</v>
      </c>
      <c r="F5" s="10" t="n">
        <v>24454</v>
      </c>
      <c r="G5" s="10" t="n">
        <v>23408</v>
      </c>
      <c r="H5" s="10" t="n">
        <v>22360</v>
      </c>
      <c r="I5" s="10" t="n">
        <v>21338</v>
      </c>
      <c r="J5" s="10" t="n">
        <v>20347</v>
      </c>
      <c r="K5" s="10" t="n">
        <v>19435</v>
      </c>
      <c r="L5" s="10" t="n">
        <v>18600</v>
      </c>
      <c r="M5" s="10" t="n">
        <v>17843</v>
      </c>
      <c r="N5" s="10" t="n">
        <v>17169</v>
      </c>
      <c r="O5" s="10" t="n">
        <v>16597</v>
      </c>
      <c r="P5" s="10" t="n">
        <v>16142</v>
      </c>
      <c r="Q5" s="10" t="n">
        <v>15788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25526</v>
      </c>
      <c r="C2" s="11" t="n">
        <v>26267</v>
      </c>
      <c r="D2" s="11" t="n">
        <v>26713</v>
      </c>
      <c r="E2" s="11" t="n">
        <v>27117</v>
      </c>
      <c r="F2" s="11" t="n">
        <v>27185</v>
      </c>
      <c r="G2" s="11" t="n">
        <v>27030</v>
      </c>
      <c r="H2" s="11" t="n">
        <v>26819</v>
      </c>
      <c r="I2" s="11" t="n">
        <v>26473</v>
      </c>
      <c r="J2" s="11" t="n">
        <v>26074</v>
      </c>
      <c r="K2" s="11" t="n">
        <v>25667</v>
      </c>
      <c r="L2" s="11" t="n">
        <v>25267</v>
      </c>
      <c r="M2" s="11" t="n">
        <v>24873</v>
      </c>
      <c r="N2" s="11" t="n">
        <v>24531</v>
      </c>
      <c r="O2" s="11" t="n">
        <v>24224</v>
      </c>
      <c r="P2" s="11" t="n">
        <v>23973</v>
      </c>
      <c r="Q2" s="11" t="n">
        <v>23756</v>
      </c>
    </row>
    <row r="3" customFormat="false" ht="12.75" hidden="false" customHeight="false" outlineLevel="0" collapsed="false">
      <c r="A3" s="0" t="s">
        <v>26</v>
      </c>
      <c r="B3" s="11" t="n">
        <v>25526</v>
      </c>
      <c r="C3" s="11" t="n">
        <v>26268</v>
      </c>
      <c r="D3" s="11" t="n">
        <v>26743</v>
      </c>
      <c r="E3" s="11" t="n">
        <v>27182</v>
      </c>
      <c r="F3" s="11" t="n">
        <v>27345</v>
      </c>
      <c r="G3" s="11" t="n">
        <v>27294</v>
      </c>
      <c r="H3" s="11" t="n">
        <v>27232</v>
      </c>
      <c r="I3" s="11" t="n">
        <v>27032</v>
      </c>
      <c r="J3" s="11" t="n">
        <v>26833</v>
      </c>
      <c r="K3" s="11" t="n">
        <v>26619</v>
      </c>
      <c r="L3" s="11" t="n">
        <v>26415</v>
      </c>
      <c r="M3" s="11" t="n">
        <v>26212</v>
      </c>
      <c r="N3" s="11" t="n">
        <v>26049</v>
      </c>
      <c r="O3" s="11" t="n">
        <v>25910</v>
      </c>
      <c r="P3" s="11" t="n">
        <v>25807</v>
      </c>
      <c r="Q3" s="11" t="n">
        <v>25744</v>
      </c>
      <c r="R3" s="10"/>
      <c r="S3" s="10"/>
    </row>
    <row r="4" customFormat="false" ht="12.75" hidden="false" customHeight="false" outlineLevel="0" collapsed="false">
      <c r="A4" s="0" t="s">
        <v>27</v>
      </c>
      <c r="B4" s="11" t="n">
        <v>25526</v>
      </c>
      <c r="C4" s="11" t="n">
        <v>26276</v>
      </c>
      <c r="D4" s="11" t="n">
        <v>26769</v>
      </c>
      <c r="E4" s="11" t="n">
        <v>27232</v>
      </c>
      <c r="F4" s="11" t="n">
        <v>27477</v>
      </c>
      <c r="G4" s="11" t="n">
        <v>27518</v>
      </c>
      <c r="H4" s="11" t="n">
        <v>27594</v>
      </c>
      <c r="I4" s="11" t="n">
        <v>27534</v>
      </c>
      <c r="J4" s="11" t="n">
        <v>27521</v>
      </c>
      <c r="K4" s="11" t="n">
        <v>27503</v>
      </c>
      <c r="L4" s="11" t="n">
        <v>27493</v>
      </c>
      <c r="M4" s="11" t="n">
        <v>27483</v>
      </c>
      <c r="N4" s="11" t="n">
        <v>27508</v>
      </c>
      <c r="O4" s="11" t="n">
        <v>27565</v>
      </c>
      <c r="P4" s="11" t="n">
        <v>27654</v>
      </c>
      <c r="Q4" s="11" t="n">
        <v>27776</v>
      </c>
      <c r="R4" s="10"/>
      <c r="S4" s="10"/>
    </row>
    <row r="5" customFormat="false" ht="12.75" hidden="false" customHeight="false" outlineLevel="0" collapsed="false">
      <c r="A5" s="0" t="s">
        <v>28</v>
      </c>
      <c r="B5" s="11" t="n">
        <v>25526</v>
      </c>
      <c r="C5" s="11" t="n">
        <v>26167</v>
      </c>
      <c r="D5" s="11" t="n">
        <v>26503</v>
      </c>
      <c r="E5" s="11" t="n">
        <v>26634</v>
      </c>
      <c r="F5" s="11" t="n">
        <v>26535</v>
      </c>
      <c r="G5" s="11" t="n">
        <v>26057</v>
      </c>
      <c r="H5" s="11" t="n">
        <v>25477</v>
      </c>
      <c r="I5" s="11" t="n">
        <v>24449</v>
      </c>
      <c r="J5" s="11" t="n">
        <v>23403</v>
      </c>
      <c r="K5" s="11" t="n">
        <v>22355</v>
      </c>
      <c r="L5" s="11" t="n">
        <v>21333</v>
      </c>
      <c r="M5" s="11" t="n">
        <v>20342</v>
      </c>
      <c r="N5" s="11" t="n">
        <v>19431</v>
      </c>
      <c r="O5" s="11" t="n">
        <v>18597</v>
      </c>
      <c r="P5" s="11" t="n">
        <v>17841</v>
      </c>
      <c r="Q5" s="11" t="n">
        <v>17167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40671</v>
      </c>
      <c r="C2" s="11" t="n">
        <v>41571</v>
      </c>
      <c r="D2" s="11" t="n">
        <v>42404</v>
      </c>
      <c r="E2" s="11" t="n">
        <v>42785</v>
      </c>
      <c r="F2" s="11" t="n">
        <v>43499</v>
      </c>
      <c r="G2" s="11" t="n">
        <v>44222</v>
      </c>
      <c r="H2" s="11" t="n">
        <v>44948</v>
      </c>
      <c r="I2" s="11" t="n">
        <v>45300</v>
      </c>
      <c r="J2" s="11" t="n">
        <v>45599</v>
      </c>
      <c r="K2" s="11" t="n">
        <v>45443</v>
      </c>
      <c r="L2" s="11" t="n">
        <v>45000</v>
      </c>
      <c r="M2" s="11" t="n">
        <v>44503</v>
      </c>
      <c r="N2" s="11" t="n">
        <v>43868</v>
      </c>
      <c r="O2" s="11" t="n">
        <v>43187</v>
      </c>
      <c r="P2" s="11" t="n">
        <v>42504</v>
      </c>
      <c r="Q2" s="11" t="n">
        <v>41872</v>
      </c>
    </row>
    <row r="3" customFormat="false" ht="12.75" hidden="false" customHeight="false" outlineLevel="0" collapsed="false">
      <c r="A3" s="0" t="s">
        <v>26</v>
      </c>
      <c r="B3" s="11" t="n">
        <v>40671</v>
      </c>
      <c r="C3" s="11" t="n">
        <v>41576</v>
      </c>
      <c r="D3" s="11" t="n">
        <v>42460</v>
      </c>
      <c r="E3" s="11" t="n">
        <v>42884</v>
      </c>
      <c r="F3" s="11" t="n">
        <v>43646</v>
      </c>
      <c r="G3" s="11" t="n">
        <v>44413</v>
      </c>
      <c r="H3" s="11" t="n">
        <v>45185</v>
      </c>
      <c r="I3" s="11" t="n">
        <v>45638</v>
      </c>
      <c r="J3" s="11" t="n">
        <v>46052</v>
      </c>
      <c r="K3" s="11" t="n">
        <v>46060</v>
      </c>
      <c r="L3" s="11" t="n">
        <v>45843</v>
      </c>
      <c r="M3" s="11" t="n">
        <v>45622</v>
      </c>
      <c r="N3" s="11" t="n">
        <v>45257</v>
      </c>
      <c r="O3" s="11" t="n">
        <v>44894</v>
      </c>
      <c r="P3" s="11" t="n">
        <v>44524</v>
      </c>
      <c r="Q3" s="11" t="n">
        <v>44185</v>
      </c>
      <c r="R3" s="10"/>
      <c r="S3" s="10"/>
    </row>
    <row r="4" customFormat="false" ht="12.75" hidden="false" customHeight="false" outlineLevel="0" collapsed="false">
      <c r="A4" s="0" t="s">
        <v>27</v>
      </c>
      <c r="B4" s="11" t="n">
        <v>40671</v>
      </c>
      <c r="C4" s="11" t="n">
        <v>41586</v>
      </c>
      <c r="D4" s="11" t="n">
        <v>42500</v>
      </c>
      <c r="E4" s="11" t="n">
        <v>42953</v>
      </c>
      <c r="F4" s="11" t="n">
        <v>43743</v>
      </c>
      <c r="G4" s="11" t="n">
        <v>44538</v>
      </c>
      <c r="H4" s="11" t="n">
        <v>45353</v>
      </c>
      <c r="I4" s="11" t="n">
        <v>45898</v>
      </c>
      <c r="J4" s="11" t="n">
        <v>46418</v>
      </c>
      <c r="K4" s="11" t="n">
        <v>46587</v>
      </c>
      <c r="L4" s="11" t="n">
        <v>46583</v>
      </c>
      <c r="M4" s="11" t="n">
        <v>46628</v>
      </c>
      <c r="N4" s="11" t="n">
        <v>46537</v>
      </c>
      <c r="O4" s="11" t="n">
        <v>46489</v>
      </c>
      <c r="P4" s="11" t="n">
        <v>46440</v>
      </c>
      <c r="Q4" s="11" t="n">
        <v>46424</v>
      </c>
      <c r="R4" s="10"/>
      <c r="S4" s="10"/>
    </row>
    <row r="5" customFormat="false" ht="12.75" hidden="false" customHeight="false" outlineLevel="0" collapsed="false">
      <c r="A5" s="0" t="s">
        <v>28</v>
      </c>
      <c r="B5" s="11" t="n">
        <v>40671</v>
      </c>
      <c r="C5" s="11" t="n">
        <v>41268</v>
      </c>
      <c r="D5" s="11" t="n">
        <v>41945</v>
      </c>
      <c r="E5" s="11" t="n">
        <v>42204</v>
      </c>
      <c r="F5" s="11" t="n">
        <v>42833</v>
      </c>
      <c r="G5" s="11" t="n">
        <v>43422</v>
      </c>
      <c r="H5" s="11" t="n">
        <v>43874</v>
      </c>
      <c r="I5" s="11" t="n">
        <v>44054</v>
      </c>
      <c r="J5" s="11" t="n">
        <v>43953</v>
      </c>
      <c r="K5" s="11" t="n">
        <v>43184</v>
      </c>
      <c r="L5" s="11" t="n">
        <v>42000</v>
      </c>
      <c r="M5" s="11" t="n">
        <v>40722</v>
      </c>
      <c r="N5" s="11" t="n">
        <v>39004</v>
      </c>
      <c r="O5" s="11" t="n">
        <v>37277</v>
      </c>
      <c r="P5" s="11" t="n">
        <v>35590</v>
      </c>
      <c r="Q5" s="11" t="n">
        <v>33991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22235</v>
      </c>
      <c r="C2" s="11" t="n">
        <v>22971</v>
      </c>
      <c r="D2" s="11" t="n">
        <v>23669</v>
      </c>
      <c r="E2" s="11" t="n">
        <v>24528</v>
      </c>
      <c r="F2" s="11" t="n">
        <v>25259</v>
      </c>
      <c r="G2" s="11" t="n">
        <v>25785</v>
      </c>
      <c r="H2" s="11" t="n">
        <v>25806</v>
      </c>
      <c r="I2" s="11" t="n">
        <v>26213</v>
      </c>
      <c r="J2" s="11" t="n">
        <v>26454</v>
      </c>
      <c r="K2" s="11" t="n">
        <v>27107</v>
      </c>
      <c r="L2" s="11" t="n">
        <v>27527</v>
      </c>
      <c r="M2" s="11" t="n">
        <v>27906</v>
      </c>
      <c r="N2" s="11" t="n">
        <v>27946</v>
      </c>
      <c r="O2" s="11" t="n">
        <v>27768</v>
      </c>
      <c r="P2" s="11" t="n">
        <v>27536</v>
      </c>
      <c r="Q2" s="11" t="n">
        <v>27168</v>
      </c>
      <c r="R2" s="0"/>
    </row>
    <row r="3" customFormat="false" ht="12.75" hidden="false" customHeight="false" outlineLevel="0" collapsed="false">
      <c r="A3" s="0" t="s">
        <v>26</v>
      </c>
      <c r="B3" s="11" t="n">
        <v>22235</v>
      </c>
      <c r="C3" s="11" t="n">
        <v>22977</v>
      </c>
      <c r="D3" s="11" t="n">
        <v>23711</v>
      </c>
      <c r="E3" s="11" t="n">
        <v>24601</v>
      </c>
      <c r="F3" s="11" t="n">
        <v>25364</v>
      </c>
      <c r="G3" s="11" t="n">
        <v>25924</v>
      </c>
      <c r="H3" s="11" t="n">
        <v>25967</v>
      </c>
      <c r="I3" s="11" t="n">
        <v>26398</v>
      </c>
      <c r="J3" s="11" t="n">
        <v>26655</v>
      </c>
      <c r="K3" s="11" t="n">
        <v>27330</v>
      </c>
      <c r="L3" s="11" t="n">
        <v>27764</v>
      </c>
      <c r="M3" s="11" t="n">
        <v>28170</v>
      </c>
      <c r="N3" s="11" t="n">
        <v>28295</v>
      </c>
      <c r="O3" s="11" t="n">
        <v>28211</v>
      </c>
      <c r="P3" s="11" t="n">
        <v>28115</v>
      </c>
      <c r="Q3" s="11" t="n">
        <v>27885</v>
      </c>
      <c r="R3" s="10"/>
      <c r="S3" s="10"/>
    </row>
    <row r="4" customFormat="false" ht="12.75" hidden="false" customHeight="false" outlineLevel="0" collapsed="false">
      <c r="A4" s="0" t="s">
        <v>27</v>
      </c>
      <c r="B4" s="11" t="n">
        <v>22235</v>
      </c>
      <c r="C4" s="11" t="n">
        <v>22981</v>
      </c>
      <c r="D4" s="11" t="n">
        <v>23740</v>
      </c>
      <c r="E4" s="11" t="n">
        <v>24657</v>
      </c>
      <c r="F4" s="11" t="n">
        <v>25443</v>
      </c>
      <c r="G4" s="11" t="n">
        <v>26023</v>
      </c>
      <c r="H4" s="11" t="n">
        <v>26077</v>
      </c>
      <c r="I4" s="11" t="n">
        <v>26522</v>
      </c>
      <c r="J4" s="11" t="n">
        <v>26799</v>
      </c>
      <c r="K4" s="11" t="n">
        <v>27496</v>
      </c>
      <c r="L4" s="11" t="n">
        <v>27952</v>
      </c>
      <c r="M4" s="11" t="n">
        <v>28381</v>
      </c>
      <c r="N4" s="11" t="n">
        <v>28590</v>
      </c>
      <c r="O4" s="11" t="n">
        <v>28600</v>
      </c>
      <c r="P4" s="11" t="n">
        <v>28647</v>
      </c>
      <c r="Q4" s="11" t="n">
        <v>28556</v>
      </c>
      <c r="R4" s="10"/>
      <c r="S4" s="10"/>
    </row>
    <row r="5" customFormat="false" ht="12.75" hidden="false" customHeight="false" outlineLevel="0" collapsed="false">
      <c r="A5" s="0" t="s">
        <v>28</v>
      </c>
      <c r="B5" s="11" t="n">
        <v>22235</v>
      </c>
      <c r="C5" s="11" t="n">
        <v>22731</v>
      </c>
      <c r="D5" s="11" t="n">
        <v>23273</v>
      </c>
      <c r="E5" s="11" t="n">
        <v>23981</v>
      </c>
      <c r="F5" s="11" t="n">
        <v>24590</v>
      </c>
      <c r="G5" s="11" t="n">
        <v>25014</v>
      </c>
      <c r="H5" s="11" t="n">
        <v>24952</v>
      </c>
      <c r="I5" s="11" t="n">
        <v>25302</v>
      </c>
      <c r="J5" s="11" t="n">
        <v>25514</v>
      </c>
      <c r="K5" s="11" t="n">
        <v>26155</v>
      </c>
      <c r="L5" s="11" t="n">
        <v>26491</v>
      </c>
      <c r="M5" s="11" t="n">
        <v>26622</v>
      </c>
      <c r="N5" s="11" t="n">
        <v>26523</v>
      </c>
      <c r="O5" s="11" t="n">
        <v>26045</v>
      </c>
      <c r="P5" s="11" t="n">
        <v>25465</v>
      </c>
      <c r="Q5" s="11" t="n">
        <v>24437</v>
      </c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35729</v>
      </c>
      <c r="C2" s="10" t="n">
        <v>36335</v>
      </c>
      <c r="D2" s="10" t="n">
        <v>36978</v>
      </c>
      <c r="E2" s="10" t="n">
        <v>37614</v>
      </c>
      <c r="F2" s="10" t="n">
        <v>38439</v>
      </c>
      <c r="G2" s="10" t="n">
        <v>39378</v>
      </c>
      <c r="H2" s="10" t="n">
        <v>40758</v>
      </c>
      <c r="I2" s="10" t="n">
        <v>41831</v>
      </c>
      <c r="J2" s="10" t="n">
        <v>42766</v>
      </c>
      <c r="K2" s="10" t="n">
        <v>43512</v>
      </c>
      <c r="L2" s="10" t="n">
        <v>44288</v>
      </c>
      <c r="M2" s="10" t="n">
        <v>44617</v>
      </c>
      <c r="N2" s="10" t="n">
        <v>45284</v>
      </c>
      <c r="O2" s="10" t="n">
        <v>45963</v>
      </c>
      <c r="P2" s="10" t="n">
        <v>46641</v>
      </c>
      <c r="Q2" s="10" t="n">
        <v>46945</v>
      </c>
    </row>
    <row r="3" customFormat="false" ht="12.75" hidden="false" customHeight="false" outlineLevel="0" collapsed="false">
      <c r="A3" s="0" t="s">
        <v>26</v>
      </c>
      <c r="B3" s="10" t="n">
        <v>35729</v>
      </c>
      <c r="C3" s="10" t="n">
        <v>36346</v>
      </c>
      <c r="D3" s="10" t="n">
        <v>37060</v>
      </c>
      <c r="E3" s="10" t="n">
        <v>37757</v>
      </c>
      <c r="F3" s="10" t="n">
        <v>38643</v>
      </c>
      <c r="G3" s="10" t="n">
        <v>39638</v>
      </c>
      <c r="H3" s="10" t="n">
        <v>41073</v>
      </c>
      <c r="I3" s="10" t="n">
        <v>42191</v>
      </c>
      <c r="J3" s="10" t="n">
        <v>43173</v>
      </c>
      <c r="K3" s="10" t="n">
        <v>43953</v>
      </c>
      <c r="L3" s="10" t="n">
        <v>44765</v>
      </c>
      <c r="M3" s="10" t="n">
        <v>45117</v>
      </c>
      <c r="N3" s="10" t="n">
        <v>45808</v>
      </c>
      <c r="O3" s="10" t="n">
        <v>46506</v>
      </c>
      <c r="P3" s="10" t="n">
        <v>47216</v>
      </c>
      <c r="Q3" s="10" t="n">
        <v>47603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35729</v>
      </c>
      <c r="C4" s="10" t="n">
        <v>36357</v>
      </c>
      <c r="D4" s="10" t="n">
        <v>37126</v>
      </c>
      <c r="E4" s="10" t="n">
        <v>37870</v>
      </c>
      <c r="F4" s="10" t="n">
        <v>38800</v>
      </c>
      <c r="G4" s="10" t="n">
        <v>39836</v>
      </c>
      <c r="H4" s="10" t="n">
        <v>41309</v>
      </c>
      <c r="I4" s="10" t="n">
        <v>42463</v>
      </c>
      <c r="J4" s="10" t="n">
        <v>43478</v>
      </c>
      <c r="K4" s="10" t="n">
        <v>44283</v>
      </c>
      <c r="L4" s="10" t="n">
        <v>45123</v>
      </c>
      <c r="M4" s="10" t="n">
        <v>45494</v>
      </c>
      <c r="N4" s="10" t="n">
        <v>46215</v>
      </c>
      <c r="O4" s="10" t="n">
        <v>46940</v>
      </c>
      <c r="P4" s="10" t="n">
        <v>47692</v>
      </c>
      <c r="Q4" s="10" t="n">
        <v>48173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35729</v>
      </c>
      <c r="C5" s="10" t="n">
        <v>35849</v>
      </c>
      <c r="D5" s="10" t="n">
        <v>36223</v>
      </c>
      <c r="E5" s="10" t="n">
        <v>36594</v>
      </c>
      <c r="F5" s="10" t="n">
        <v>37159</v>
      </c>
      <c r="G5" s="10" t="n">
        <v>37857</v>
      </c>
      <c r="H5" s="10" t="n">
        <v>39011</v>
      </c>
      <c r="I5" s="10" t="n">
        <v>39880</v>
      </c>
      <c r="J5" s="10" t="n">
        <v>40635</v>
      </c>
      <c r="K5" s="10" t="n">
        <v>41232</v>
      </c>
      <c r="L5" s="10" t="n">
        <v>41909</v>
      </c>
      <c r="M5" s="10" t="n">
        <v>42168</v>
      </c>
      <c r="N5" s="10" t="n">
        <v>42797</v>
      </c>
      <c r="O5" s="10" t="n">
        <v>43386</v>
      </c>
      <c r="P5" s="10" t="n">
        <v>43838</v>
      </c>
      <c r="Q5" s="10" t="n">
        <v>44018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2:14:10Z</dcterms:created>
  <dc:creator>PIC015</dc:creator>
  <dc:description/>
  <dc:language>en-US</dc:language>
  <cp:lastModifiedBy>eraggi</cp:lastModifiedBy>
  <cp:lastPrinted>2010-02-10T10:15:23Z</cp:lastPrinted>
  <cp:revision>0</cp:revision>
  <dc:subject/>
  <dc:title/>
</cp:coreProperties>
</file>