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1:$2</definedName>
    <definedName function="false" hidden="false" localSheetId="5" name="_xlnm.Print_Area" vbProcedure="false">movimento!$A$1:$Q$9</definedName>
    <definedName function="false" hidden="false" localSheetId="3" name="_xlnm.Print_Area" vbProcedure="false">particolari_classi!$A$1:$Q$37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Scenari demografici nell'area bolognese 2009-2024</t>
  </si>
  <si>
    <t xml:space="preserve">Resto della provincia di Bologna - Ipotesi intermedi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Resto della Provincia di Bologna - Ipotesi intermedia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7.85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6</v>
      </c>
      <c r="B6" s="9" t="n">
        <v>20793</v>
      </c>
      <c r="C6" s="9" t="n">
        <v>21276</v>
      </c>
      <c r="D6" s="9" t="n">
        <v>21551</v>
      </c>
      <c r="E6" s="9" t="n">
        <v>21696</v>
      </c>
      <c r="F6" s="9" t="n">
        <v>21668</v>
      </c>
      <c r="G6" s="9" t="n">
        <v>21591</v>
      </c>
      <c r="H6" s="9" t="n">
        <v>21424</v>
      </c>
      <c r="I6" s="9" t="n">
        <v>21218</v>
      </c>
      <c r="J6" s="9" t="n">
        <v>21006</v>
      </c>
      <c r="K6" s="9" t="n">
        <v>20796</v>
      </c>
      <c r="L6" s="9" t="n">
        <v>20601</v>
      </c>
      <c r="M6" s="9" t="n">
        <v>20431</v>
      </c>
      <c r="N6" s="9" t="n">
        <v>20286</v>
      </c>
      <c r="O6" s="9" t="n">
        <v>20184</v>
      </c>
      <c r="P6" s="9" t="n">
        <v>20123</v>
      </c>
      <c r="Q6" s="9" t="n">
        <v>20098</v>
      </c>
    </row>
    <row r="7" customFormat="false" ht="12.75" hidden="false" customHeight="false" outlineLevel="0" collapsed="false">
      <c r="A7" s="9" t="s">
        <v>17</v>
      </c>
      <c r="B7" s="9" t="n">
        <v>19633</v>
      </c>
      <c r="C7" s="9" t="n">
        <v>20121</v>
      </c>
      <c r="D7" s="9" t="n">
        <v>20519</v>
      </c>
      <c r="E7" s="9" t="n">
        <v>20900</v>
      </c>
      <c r="F7" s="9" t="n">
        <v>21399</v>
      </c>
      <c r="G7" s="9" t="n">
        <v>21884</v>
      </c>
      <c r="H7" s="9" t="n">
        <v>22289</v>
      </c>
      <c r="I7" s="9" t="n">
        <v>22535</v>
      </c>
      <c r="J7" s="9" t="n">
        <v>22649</v>
      </c>
      <c r="K7" s="9" t="n">
        <v>22592</v>
      </c>
      <c r="L7" s="9" t="n">
        <v>22487</v>
      </c>
      <c r="M7" s="9" t="n">
        <v>22291</v>
      </c>
      <c r="N7" s="9" t="n">
        <v>22054</v>
      </c>
      <c r="O7" s="9" t="n">
        <v>21812</v>
      </c>
      <c r="P7" s="9" t="n">
        <v>21569</v>
      </c>
      <c r="Q7" s="9" t="n">
        <v>21344</v>
      </c>
    </row>
    <row r="8" customFormat="false" ht="12.75" hidden="false" customHeight="false" outlineLevel="0" collapsed="false">
      <c r="A8" s="9" t="s">
        <v>18</v>
      </c>
      <c r="B8" s="9" t="n">
        <v>17619</v>
      </c>
      <c r="C8" s="9" t="n">
        <v>18063</v>
      </c>
      <c r="D8" s="9" t="n">
        <v>18805</v>
      </c>
      <c r="E8" s="9" t="n">
        <v>19544</v>
      </c>
      <c r="F8" s="9" t="n">
        <v>20065</v>
      </c>
      <c r="G8" s="9" t="n">
        <v>20507</v>
      </c>
      <c r="H8" s="9" t="n">
        <v>20937</v>
      </c>
      <c r="I8" s="9" t="n">
        <v>21311</v>
      </c>
      <c r="J8" s="9" t="n">
        <v>21666</v>
      </c>
      <c r="K8" s="9" t="n">
        <v>22140</v>
      </c>
      <c r="L8" s="9" t="n">
        <v>22597</v>
      </c>
      <c r="M8" s="9" t="n">
        <v>22979</v>
      </c>
      <c r="N8" s="9" t="n">
        <v>23200</v>
      </c>
      <c r="O8" s="9" t="n">
        <v>23291</v>
      </c>
      <c r="P8" s="9" t="n">
        <v>23211</v>
      </c>
      <c r="Q8" s="9" t="n">
        <v>23084</v>
      </c>
    </row>
    <row r="9" customFormat="false" ht="12.75" hidden="false" customHeight="false" outlineLevel="0" collapsed="false">
      <c r="A9" s="9" t="s">
        <v>19</v>
      </c>
      <c r="B9" s="9" t="n">
        <v>16526</v>
      </c>
      <c r="C9" s="9" t="n">
        <v>17087</v>
      </c>
      <c r="D9" s="9" t="n">
        <v>17343</v>
      </c>
      <c r="E9" s="9" t="n">
        <v>17677</v>
      </c>
      <c r="F9" s="9" t="n">
        <v>18063</v>
      </c>
      <c r="G9" s="9" t="n">
        <v>18480</v>
      </c>
      <c r="H9" s="9" t="n">
        <v>18869</v>
      </c>
      <c r="I9" s="9" t="n">
        <v>19584</v>
      </c>
      <c r="J9" s="9" t="n">
        <v>20294</v>
      </c>
      <c r="K9" s="9" t="n">
        <v>20791</v>
      </c>
      <c r="L9" s="9" t="n">
        <v>21207</v>
      </c>
      <c r="M9" s="9" t="n">
        <v>21611</v>
      </c>
      <c r="N9" s="9" t="n">
        <v>21959</v>
      </c>
      <c r="O9" s="9" t="n">
        <v>22289</v>
      </c>
      <c r="P9" s="9" t="n">
        <v>22738</v>
      </c>
      <c r="Q9" s="9" t="n">
        <v>23171</v>
      </c>
    </row>
    <row r="10" customFormat="false" ht="12.75" hidden="false" customHeight="false" outlineLevel="0" collapsed="false">
      <c r="A10" s="9" t="s">
        <v>20</v>
      </c>
      <c r="B10" s="9" t="n">
        <v>17077</v>
      </c>
      <c r="C10" s="9" t="n">
        <v>17169</v>
      </c>
      <c r="D10" s="9" t="n">
        <v>17334</v>
      </c>
      <c r="E10" s="9" t="n">
        <v>17658</v>
      </c>
      <c r="F10" s="9" t="n">
        <v>18012</v>
      </c>
      <c r="G10" s="9" t="n">
        <v>18315</v>
      </c>
      <c r="H10" s="9" t="n">
        <v>18782</v>
      </c>
      <c r="I10" s="9" t="n">
        <v>18988</v>
      </c>
      <c r="J10" s="9" t="n">
        <v>19273</v>
      </c>
      <c r="K10" s="9" t="n">
        <v>19604</v>
      </c>
      <c r="L10" s="9" t="n">
        <v>19967</v>
      </c>
      <c r="M10" s="9" t="n">
        <v>20304</v>
      </c>
      <c r="N10" s="9" t="n">
        <v>20966</v>
      </c>
      <c r="O10" s="9" t="n">
        <v>21622</v>
      </c>
      <c r="P10" s="9" t="n">
        <v>22068</v>
      </c>
      <c r="Q10" s="9" t="n">
        <v>22432</v>
      </c>
    </row>
    <row r="11" customFormat="false" ht="12.75" hidden="false" customHeight="false" outlineLevel="0" collapsed="false">
      <c r="A11" s="9" t="s">
        <v>21</v>
      </c>
      <c r="B11" s="9" t="n">
        <v>21349</v>
      </c>
      <c r="C11" s="9" t="n">
        <v>21219</v>
      </c>
      <c r="D11" s="9" t="n">
        <v>20980</v>
      </c>
      <c r="E11" s="9" t="n">
        <v>20768</v>
      </c>
      <c r="F11" s="9" t="n">
        <v>20526</v>
      </c>
      <c r="G11" s="9" t="n">
        <v>20522</v>
      </c>
      <c r="H11" s="9" t="n">
        <v>20409</v>
      </c>
      <c r="I11" s="9" t="n">
        <v>20472</v>
      </c>
      <c r="J11" s="9" t="n">
        <v>20698</v>
      </c>
      <c r="K11" s="9" t="n">
        <v>20953</v>
      </c>
      <c r="L11" s="9" t="n">
        <v>21159</v>
      </c>
      <c r="M11" s="9" t="n">
        <v>21521</v>
      </c>
      <c r="N11" s="9" t="n">
        <v>21629</v>
      </c>
      <c r="O11" s="9" t="n">
        <v>21814</v>
      </c>
      <c r="P11" s="9" t="n">
        <v>22047</v>
      </c>
      <c r="Q11" s="9" t="n">
        <v>22309</v>
      </c>
    </row>
    <row r="12" customFormat="false" ht="12.75" hidden="false" customHeight="false" outlineLevel="0" collapsed="false">
      <c r="A12" s="9" t="s">
        <v>22</v>
      </c>
      <c r="B12" s="9" t="n">
        <v>30737</v>
      </c>
      <c r="C12" s="9" t="n">
        <v>29733</v>
      </c>
      <c r="D12" s="9" t="n">
        <v>28406</v>
      </c>
      <c r="E12" s="9" t="n">
        <v>27181</v>
      </c>
      <c r="F12" s="9" t="n">
        <v>26392</v>
      </c>
      <c r="G12" s="9" t="n">
        <v>25545</v>
      </c>
      <c r="H12" s="9" t="n">
        <v>25144</v>
      </c>
      <c r="I12" s="9" t="n">
        <v>24787</v>
      </c>
      <c r="J12" s="9" t="n">
        <v>24453</v>
      </c>
      <c r="K12" s="9" t="n">
        <v>24091</v>
      </c>
      <c r="L12" s="9" t="n">
        <v>23967</v>
      </c>
      <c r="M12" s="9" t="n">
        <v>23737</v>
      </c>
      <c r="N12" s="9" t="n">
        <v>23679</v>
      </c>
      <c r="O12" s="9" t="n">
        <v>23786</v>
      </c>
      <c r="P12" s="9" t="n">
        <v>23921</v>
      </c>
      <c r="Q12" s="9" t="n">
        <v>24009</v>
      </c>
    </row>
    <row r="13" customFormat="false" ht="12.75" hidden="false" customHeight="false" outlineLevel="0" collapsed="false">
      <c r="A13" s="9" t="s">
        <v>23</v>
      </c>
      <c r="B13" s="9" t="n">
        <v>36679</v>
      </c>
      <c r="C13" s="9" t="n">
        <v>36774</v>
      </c>
      <c r="D13" s="9" t="n">
        <v>36758</v>
      </c>
      <c r="E13" s="9" t="n">
        <v>36080</v>
      </c>
      <c r="F13" s="9" t="n">
        <v>35255</v>
      </c>
      <c r="G13" s="9" t="n">
        <v>34197</v>
      </c>
      <c r="H13" s="9" t="n">
        <v>32953</v>
      </c>
      <c r="I13" s="9" t="n">
        <v>31531</v>
      </c>
      <c r="J13" s="9" t="n">
        <v>30209</v>
      </c>
      <c r="K13" s="9" t="n">
        <v>29323</v>
      </c>
      <c r="L13" s="9" t="n">
        <v>28380</v>
      </c>
      <c r="M13" s="9" t="n">
        <v>27881</v>
      </c>
      <c r="N13" s="9" t="n">
        <v>27426</v>
      </c>
      <c r="O13" s="9" t="n">
        <v>26994</v>
      </c>
      <c r="P13" s="9" t="n">
        <v>26531</v>
      </c>
      <c r="Q13" s="9" t="n">
        <v>26310</v>
      </c>
    </row>
    <row r="14" customFormat="false" ht="12.75" hidden="false" customHeight="false" outlineLevel="0" collapsed="false">
      <c r="A14" s="9" t="s">
        <v>24</v>
      </c>
      <c r="B14" s="9" t="n">
        <v>36925</v>
      </c>
      <c r="C14" s="9" t="n">
        <v>37278</v>
      </c>
      <c r="D14" s="9" t="n">
        <v>37577</v>
      </c>
      <c r="E14" s="9" t="n">
        <v>38125</v>
      </c>
      <c r="F14" s="9" t="n">
        <v>38495</v>
      </c>
      <c r="G14" s="9" t="n">
        <v>38863</v>
      </c>
      <c r="H14" s="9" t="n">
        <v>38792</v>
      </c>
      <c r="I14" s="9" t="n">
        <v>38712</v>
      </c>
      <c r="J14" s="9" t="n">
        <v>37973</v>
      </c>
      <c r="K14" s="9" t="n">
        <v>37090</v>
      </c>
      <c r="L14" s="9" t="n">
        <v>35975</v>
      </c>
      <c r="M14" s="9" t="n">
        <v>34676</v>
      </c>
      <c r="N14" s="9" t="n">
        <v>33193</v>
      </c>
      <c r="O14" s="9" t="n">
        <v>31811</v>
      </c>
      <c r="P14" s="9" t="n">
        <v>30865</v>
      </c>
      <c r="Q14" s="9" t="n">
        <v>29857</v>
      </c>
    </row>
    <row r="15" customFormat="false" ht="12.75" hidden="false" customHeight="false" outlineLevel="0" collapsed="false">
      <c r="A15" s="9" t="s">
        <v>25</v>
      </c>
      <c r="B15" s="9" t="n">
        <v>32325</v>
      </c>
      <c r="C15" s="9" t="n">
        <v>33810</v>
      </c>
      <c r="D15" s="9" t="n">
        <v>35235</v>
      </c>
      <c r="E15" s="9" t="n">
        <v>36368</v>
      </c>
      <c r="F15" s="9" t="n">
        <v>37307</v>
      </c>
      <c r="G15" s="9" t="n">
        <v>38101</v>
      </c>
      <c r="H15" s="9" t="n">
        <v>38361</v>
      </c>
      <c r="I15" s="9" t="n">
        <v>38624</v>
      </c>
      <c r="J15" s="9" t="n">
        <v>39135</v>
      </c>
      <c r="K15" s="9" t="n">
        <v>39460</v>
      </c>
      <c r="L15" s="9" t="n">
        <v>39791</v>
      </c>
      <c r="M15" s="9" t="n">
        <v>39683</v>
      </c>
      <c r="N15" s="9" t="n">
        <v>39570</v>
      </c>
      <c r="O15" s="9" t="n">
        <v>38800</v>
      </c>
      <c r="P15" s="9" t="n">
        <v>37882</v>
      </c>
      <c r="Q15" s="9" t="n">
        <v>36739</v>
      </c>
    </row>
    <row r="16" customFormat="false" ht="12.75" hidden="false" customHeight="false" outlineLevel="0" collapsed="false">
      <c r="A16" s="9" t="s">
        <v>26</v>
      </c>
      <c r="B16" s="9" t="n">
        <v>28666</v>
      </c>
      <c r="C16" s="9" t="n">
        <v>29539</v>
      </c>
      <c r="D16" s="9" t="n">
        <v>30341</v>
      </c>
      <c r="E16" s="9" t="n">
        <v>31286</v>
      </c>
      <c r="F16" s="9" t="n">
        <v>32133</v>
      </c>
      <c r="G16" s="9" t="n">
        <v>33015</v>
      </c>
      <c r="H16" s="9" t="n">
        <v>34414</v>
      </c>
      <c r="I16" s="9" t="n">
        <v>35797</v>
      </c>
      <c r="J16" s="9" t="n">
        <v>36894</v>
      </c>
      <c r="K16" s="9" t="n">
        <v>37803</v>
      </c>
      <c r="L16" s="9" t="n">
        <v>38567</v>
      </c>
      <c r="M16" s="9" t="n">
        <v>38801</v>
      </c>
      <c r="N16" s="9" t="n">
        <v>39040</v>
      </c>
      <c r="O16" s="9" t="n">
        <v>39526</v>
      </c>
      <c r="P16" s="9" t="n">
        <v>39826</v>
      </c>
      <c r="Q16" s="9" t="n">
        <v>40130</v>
      </c>
    </row>
    <row r="17" customFormat="false" ht="12.75" hidden="false" customHeight="false" outlineLevel="0" collapsed="false">
      <c r="A17" s="9" t="s">
        <v>27</v>
      </c>
      <c r="B17" s="9" t="n">
        <v>26122</v>
      </c>
      <c r="C17" s="9" t="n">
        <v>26291</v>
      </c>
      <c r="D17" s="9" t="n">
        <v>26477</v>
      </c>
      <c r="E17" s="9" t="n">
        <v>27161</v>
      </c>
      <c r="F17" s="9" t="n">
        <v>27969</v>
      </c>
      <c r="G17" s="9" t="n">
        <v>28881</v>
      </c>
      <c r="H17" s="9" t="n">
        <v>29706</v>
      </c>
      <c r="I17" s="9" t="n">
        <v>30480</v>
      </c>
      <c r="J17" s="9" t="n">
        <v>31396</v>
      </c>
      <c r="K17" s="9" t="n">
        <v>32221</v>
      </c>
      <c r="L17" s="9" t="n">
        <v>33079</v>
      </c>
      <c r="M17" s="9" t="n">
        <v>34448</v>
      </c>
      <c r="N17" s="9" t="n">
        <v>35801</v>
      </c>
      <c r="O17" s="9" t="n">
        <v>36868</v>
      </c>
      <c r="P17" s="9" t="n">
        <v>37759</v>
      </c>
      <c r="Q17" s="9" t="n">
        <v>38503</v>
      </c>
    </row>
    <row r="18" customFormat="false" ht="12.75" hidden="false" customHeight="false" outlineLevel="0" collapsed="false">
      <c r="A18" s="9" t="s">
        <v>28</v>
      </c>
      <c r="B18" s="9" t="n">
        <v>25214</v>
      </c>
      <c r="C18" s="9" t="n">
        <v>26200</v>
      </c>
      <c r="D18" s="9" t="n">
        <v>27742</v>
      </c>
      <c r="E18" s="9" t="n">
        <v>27098</v>
      </c>
      <c r="F18" s="9" t="n">
        <v>26660</v>
      </c>
      <c r="G18" s="9" t="n">
        <v>26112</v>
      </c>
      <c r="H18" s="9" t="n">
        <v>26241</v>
      </c>
      <c r="I18" s="9" t="n">
        <v>26417</v>
      </c>
      <c r="J18" s="9" t="n">
        <v>27079</v>
      </c>
      <c r="K18" s="9" t="n">
        <v>27860</v>
      </c>
      <c r="L18" s="9" t="n">
        <v>28743</v>
      </c>
      <c r="M18" s="9" t="n">
        <v>29540</v>
      </c>
      <c r="N18" s="9" t="n">
        <v>30293</v>
      </c>
      <c r="O18" s="9" t="n">
        <v>31184</v>
      </c>
      <c r="P18" s="9" t="n">
        <v>31984</v>
      </c>
      <c r="Q18" s="9" t="n">
        <v>32819</v>
      </c>
    </row>
    <row r="19" customFormat="false" ht="12.75" hidden="false" customHeight="false" outlineLevel="0" collapsed="false">
      <c r="A19" s="9" t="s">
        <v>29</v>
      </c>
      <c r="B19" s="9" t="n">
        <v>22804</v>
      </c>
      <c r="C19" s="9" t="n">
        <v>22104</v>
      </c>
      <c r="D19" s="9" t="n">
        <v>21047</v>
      </c>
      <c r="E19" s="9" t="n">
        <v>22221</v>
      </c>
      <c r="F19" s="9" t="n">
        <v>23447</v>
      </c>
      <c r="G19" s="9" t="n">
        <v>24799</v>
      </c>
      <c r="H19" s="9" t="n">
        <v>25717</v>
      </c>
      <c r="I19" s="9" t="n">
        <v>27180</v>
      </c>
      <c r="J19" s="9" t="n">
        <v>26563</v>
      </c>
      <c r="K19" s="9" t="n">
        <v>26153</v>
      </c>
      <c r="L19" s="9" t="n">
        <v>25627</v>
      </c>
      <c r="M19" s="9" t="n">
        <v>25758</v>
      </c>
      <c r="N19" s="9" t="n">
        <v>25934</v>
      </c>
      <c r="O19" s="9" t="n">
        <v>26574</v>
      </c>
      <c r="P19" s="9" t="n">
        <v>27329</v>
      </c>
      <c r="Q19" s="9" t="n">
        <v>28191</v>
      </c>
    </row>
    <row r="20" customFormat="false" ht="12.75" hidden="false" customHeight="false" outlineLevel="0" collapsed="false">
      <c r="A20" s="9" t="s">
        <v>30</v>
      </c>
      <c r="B20" s="9" t="n">
        <v>21425</v>
      </c>
      <c r="C20" s="9" t="n">
        <v>22029</v>
      </c>
      <c r="D20" s="9" t="n">
        <v>22377</v>
      </c>
      <c r="E20" s="9" t="n">
        <v>22622</v>
      </c>
      <c r="F20" s="9" t="n">
        <v>22450</v>
      </c>
      <c r="G20" s="9" t="n">
        <v>21858</v>
      </c>
      <c r="H20" s="9" t="n">
        <v>21202</v>
      </c>
      <c r="I20" s="9" t="n">
        <v>20220</v>
      </c>
      <c r="J20" s="9" t="n">
        <v>21340</v>
      </c>
      <c r="K20" s="9" t="n">
        <v>22508</v>
      </c>
      <c r="L20" s="9" t="n">
        <v>23796</v>
      </c>
      <c r="M20" s="9" t="n">
        <v>24668</v>
      </c>
      <c r="N20" s="9" t="n">
        <v>26038</v>
      </c>
      <c r="O20" s="9" t="n">
        <v>25470</v>
      </c>
      <c r="P20" s="9" t="n">
        <v>25095</v>
      </c>
      <c r="Q20" s="9" t="n">
        <v>24618</v>
      </c>
    </row>
    <row r="21" customFormat="false" ht="12.75" hidden="false" customHeight="false" outlineLevel="0" collapsed="false">
      <c r="A21" s="9" t="s">
        <v>31</v>
      </c>
      <c r="B21" s="9" t="n">
        <v>18406</v>
      </c>
      <c r="C21" s="9" t="n">
        <v>18660</v>
      </c>
      <c r="D21" s="9" t="n">
        <v>18794</v>
      </c>
      <c r="E21" s="9" t="n">
        <v>18726</v>
      </c>
      <c r="F21" s="9" t="n">
        <v>18976</v>
      </c>
      <c r="G21" s="9" t="n">
        <v>19560</v>
      </c>
      <c r="H21" s="9" t="n">
        <v>20118</v>
      </c>
      <c r="I21" s="9" t="n">
        <v>20456</v>
      </c>
      <c r="J21" s="9" t="n">
        <v>20683</v>
      </c>
      <c r="K21" s="9" t="n">
        <v>20549</v>
      </c>
      <c r="L21" s="9" t="n">
        <v>20045</v>
      </c>
      <c r="M21" s="9" t="n">
        <v>19486</v>
      </c>
      <c r="N21" s="9" t="n">
        <v>18625</v>
      </c>
      <c r="O21" s="9" t="n">
        <v>19691</v>
      </c>
      <c r="P21" s="9" t="n">
        <v>20786</v>
      </c>
      <c r="Q21" s="9" t="n">
        <v>21997</v>
      </c>
    </row>
    <row r="22" customFormat="false" ht="12.75" hidden="false" customHeight="false" outlineLevel="0" collapsed="false">
      <c r="A22" s="9" t="s">
        <v>32</v>
      </c>
      <c r="B22" s="9" t="n">
        <v>14365</v>
      </c>
      <c r="C22" s="9" t="n">
        <v>14616</v>
      </c>
      <c r="D22" s="9" t="n">
        <v>14881</v>
      </c>
      <c r="E22" s="9" t="n">
        <v>15105</v>
      </c>
      <c r="F22" s="9" t="n">
        <v>15165</v>
      </c>
      <c r="G22" s="9" t="n">
        <v>15322</v>
      </c>
      <c r="H22" s="9" t="n">
        <v>15562</v>
      </c>
      <c r="I22" s="9" t="n">
        <v>15725</v>
      </c>
      <c r="J22" s="9" t="n">
        <v>15701</v>
      </c>
      <c r="K22" s="9" t="n">
        <v>15956</v>
      </c>
      <c r="L22" s="9" t="n">
        <v>16500</v>
      </c>
      <c r="M22" s="9" t="n">
        <v>17035</v>
      </c>
      <c r="N22" s="9" t="n">
        <v>17366</v>
      </c>
      <c r="O22" s="9" t="n">
        <v>17586</v>
      </c>
      <c r="P22" s="9" t="n">
        <v>17507</v>
      </c>
      <c r="Q22" s="9" t="n">
        <v>17135</v>
      </c>
    </row>
    <row r="23" customFormat="false" ht="12.75" hidden="false" customHeight="false" outlineLevel="0" collapsed="false">
      <c r="A23" s="9" t="s">
        <v>33</v>
      </c>
      <c r="B23" s="9" t="n">
        <v>8885</v>
      </c>
      <c r="C23" s="9" t="n">
        <v>9428</v>
      </c>
      <c r="D23" s="9" t="n">
        <v>9559</v>
      </c>
      <c r="E23" s="9" t="n">
        <v>9709</v>
      </c>
      <c r="F23" s="9" t="n">
        <v>9854</v>
      </c>
      <c r="G23" s="9" t="n">
        <v>10034</v>
      </c>
      <c r="H23" s="9" t="n">
        <v>10259</v>
      </c>
      <c r="I23" s="9" t="n">
        <v>10508</v>
      </c>
      <c r="J23" s="9" t="n">
        <v>10721</v>
      </c>
      <c r="K23" s="9" t="n">
        <v>10821</v>
      </c>
      <c r="L23" s="9" t="n">
        <v>10989</v>
      </c>
      <c r="M23" s="9" t="n">
        <v>11231</v>
      </c>
      <c r="N23" s="9" t="n">
        <v>11427</v>
      </c>
      <c r="O23" s="9" t="n">
        <v>11465</v>
      </c>
      <c r="P23" s="9" t="n">
        <v>11715</v>
      </c>
      <c r="Q23" s="9" t="n">
        <v>12209</v>
      </c>
    </row>
    <row r="24" customFormat="false" ht="12.75" hidden="false" customHeight="false" outlineLevel="0" collapsed="false">
      <c r="A24" s="9" t="s">
        <v>34</v>
      </c>
      <c r="B24" s="9" t="n">
        <v>2874</v>
      </c>
      <c r="C24" s="9" t="n">
        <v>2871</v>
      </c>
      <c r="D24" s="9" t="n">
        <v>3311</v>
      </c>
      <c r="E24" s="9" t="n">
        <v>3765</v>
      </c>
      <c r="F24" s="9" t="n">
        <v>4345</v>
      </c>
      <c r="G24" s="9" t="n">
        <v>4810</v>
      </c>
      <c r="H24" s="9" t="n">
        <v>5096</v>
      </c>
      <c r="I24" s="9" t="n">
        <v>5220</v>
      </c>
      <c r="J24" s="9" t="n">
        <v>5350</v>
      </c>
      <c r="K24" s="9" t="n">
        <v>5484</v>
      </c>
      <c r="L24" s="9" t="n">
        <v>5653</v>
      </c>
      <c r="M24" s="9" t="n">
        <v>5837</v>
      </c>
      <c r="N24" s="9" t="n">
        <v>6042</v>
      </c>
      <c r="O24" s="9" t="n">
        <v>6231</v>
      </c>
      <c r="P24" s="9" t="n">
        <v>6346</v>
      </c>
      <c r="Q24" s="9" t="n">
        <v>6512</v>
      </c>
    </row>
    <row r="25" customFormat="false" ht="12.75" hidden="false" customHeight="false" outlineLevel="0" collapsed="false">
      <c r="A25" s="9" t="s">
        <v>35</v>
      </c>
      <c r="B25" s="9" t="n">
        <v>1027</v>
      </c>
      <c r="C25" s="9" t="n">
        <v>1087</v>
      </c>
      <c r="D25" s="9" t="n">
        <v>1142</v>
      </c>
      <c r="E25" s="9" t="n">
        <v>1110</v>
      </c>
      <c r="F25" s="9" t="n">
        <v>989</v>
      </c>
      <c r="G25" s="9" t="n">
        <v>919</v>
      </c>
      <c r="H25" s="9" t="n">
        <v>958</v>
      </c>
      <c r="I25" s="9" t="n">
        <v>1172</v>
      </c>
      <c r="J25" s="9" t="n">
        <v>1368</v>
      </c>
      <c r="K25" s="9" t="n">
        <v>1599</v>
      </c>
      <c r="L25" s="9" t="n">
        <v>1779</v>
      </c>
      <c r="M25" s="9" t="n">
        <v>1906</v>
      </c>
      <c r="N25" s="9" t="n">
        <v>1991</v>
      </c>
      <c r="O25" s="9" t="n">
        <v>2079</v>
      </c>
      <c r="P25" s="9" t="n">
        <v>2172</v>
      </c>
      <c r="Q25" s="9" t="n">
        <v>2292</v>
      </c>
    </row>
    <row r="26" customFormat="false" ht="12.75" hidden="false" customHeight="false" outlineLevel="0" collapsed="false">
      <c r="A26" s="9" t="s">
        <v>36</v>
      </c>
      <c r="B26" s="9" t="n">
        <v>106</v>
      </c>
      <c r="C26" s="9" t="n">
        <v>119</v>
      </c>
      <c r="D26" s="9" t="n">
        <v>129</v>
      </c>
      <c r="E26" s="9" t="n">
        <v>144</v>
      </c>
      <c r="F26" s="9" t="n">
        <v>158</v>
      </c>
      <c r="G26" s="9" t="n">
        <v>180</v>
      </c>
      <c r="H26" s="9" t="n">
        <v>195</v>
      </c>
      <c r="I26" s="9" t="n">
        <v>212</v>
      </c>
      <c r="J26" s="9" t="n">
        <v>210</v>
      </c>
      <c r="K26" s="9" t="n">
        <v>188</v>
      </c>
      <c r="L26" s="9" t="n">
        <v>185</v>
      </c>
      <c r="M26" s="9" t="n">
        <v>212</v>
      </c>
      <c r="N26" s="9" t="n">
        <v>286</v>
      </c>
      <c r="O26" s="9" t="n">
        <v>340</v>
      </c>
      <c r="P26" s="9" t="n">
        <v>398</v>
      </c>
      <c r="Q26" s="9" t="n">
        <v>443</v>
      </c>
    </row>
    <row r="27" s="17" customFormat="true" ht="12.75" hidden="false" customHeight="false" outlineLevel="0" collapsed="false">
      <c r="A27" s="17" t="s">
        <v>37</v>
      </c>
      <c r="B27" s="18" t="n">
        <v>419557</v>
      </c>
      <c r="C27" s="18" t="n">
        <v>425474</v>
      </c>
      <c r="D27" s="18" t="n">
        <v>430308</v>
      </c>
      <c r="E27" s="18" t="n">
        <v>434944</v>
      </c>
      <c r="F27" s="18" t="n">
        <v>439328</v>
      </c>
      <c r="G27" s="18" t="n">
        <v>443495</v>
      </c>
      <c r="H27" s="18" t="n">
        <v>447428</v>
      </c>
      <c r="I27" s="18" t="n">
        <v>451149</v>
      </c>
      <c r="J27" s="18" t="n">
        <v>454661</v>
      </c>
      <c r="K27" s="18" t="n">
        <v>457982</v>
      </c>
      <c r="L27" s="18" t="n">
        <v>461094</v>
      </c>
      <c r="M27" s="18" t="n">
        <v>464036</v>
      </c>
      <c r="N27" s="18" t="n">
        <v>466805</v>
      </c>
      <c r="O27" s="18" t="n">
        <v>469417</v>
      </c>
      <c r="P27" s="18" t="n">
        <v>471872</v>
      </c>
      <c r="Q27" s="18" t="n">
        <v>474202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6</v>
      </c>
      <c r="B32" s="21" t="n">
        <v>10699</v>
      </c>
      <c r="C32" s="9" t="n">
        <v>10997</v>
      </c>
      <c r="D32" s="9" t="n">
        <v>11161</v>
      </c>
      <c r="E32" s="9" t="n">
        <v>11271</v>
      </c>
      <c r="F32" s="9" t="n">
        <v>11317</v>
      </c>
      <c r="G32" s="9" t="n">
        <v>11316</v>
      </c>
      <c r="H32" s="9" t="n">
        <v>11223</v>
      </c>
      <c r="I32" s="9" t="n">
        <v>11112</v>
      </c>
      <c r="J32" s="9" t="n">
        <v>11001</v>
      </c>
      <c r="K32" s="9" t="n">
        <v>10896</v>
      </c>
      <c r="L32" s="9" t="n">
        <v>10798</v>
      </c>
      <c r="M32" s="9" t="n">
        <v>10715</v>
      </c>
      <c r="N32" s="9" t="n">
        <v>10646</v>
      </c>
      <c r="O32" s="9" t="n">
        <v>10596</v>
      </c>
      <c r="P32" s="9" t="n">
        <v>10563</v>
      </c>
      <c r="Q32" s="9" t="n">
        <v>10552</v>
      </c>
    </row>
    <row r="33" customFormat="false" ht="12.75" hidden="false" customHeight="false" outlineLevel="0" collapsed="false">
      <c r="A33" s="9" t="s">
        <v>17</v>
      </c>
      <c r="B33" s="21" t="n">
        <v>10146</v>
      </c>
      <c r="C33" s="9" t="n">
        <v>10442</v>
      </c>
      <c r="D33" s="9" t="n">
        <v>10665</v>
      </c>
      <c r="E33" s="9" t="n">
        <v>10855</v>
      </c>
      <c r="F33" s="9" t="n">
        <v>11061</v>
      </c>
      <c r="G33" s="9" t="n">
        <v>11333</v>
      </c>
      <c r="H33" s="9" t="n">
        <v>11588</v>
      </c>
      <c r="I33" s="9" t="n">
        <v>11735</v>
      </c>
      <c r="J33" s="9" t="n">
        <v>11826</v>
      </c>
      <c r="K33" s="9" t="n">
        <v>11854</v>
      </c>
      <c r="L33" s="9" t="n">
        <v>11837</v>
      </c>
      <c r="M33" s="9" t="n">
        <v>11727</v>
      </c>
      <c r="N33" s="9" t="n">
        <v>11597</v>
      </c>
      <c r="O33" s="9" t="n">
        <v>11468</v>
      </c>
      <c r="P33" s="9" t="n">
        <v>11345</v>
      </c>
      <c r="Q33" s="9" t="n">
        <v>11228</v>
      </c>
    </row>
    <row r="34" customFormat="false" ht="12.75" hidden="false" customHeight="false" outlineLevel="0" collapsed="false">
      <c r="A34" s="9" t="s">
        <v>18</v>
      </c>
      <c r="B34" s="21" t="n">
        <v>9124</v>
      </c>
      <c r="C34" s="9" t="n">
        <v>9313</v>
      </c>
      <c r="D34" s="9" t="n">
        <v>9675</v>
      </c>
      <c r="E34" s="9" t="n">
        <v>10073</v>
      </c>
      <c r="F34" s="9" t="n">
        <v>10378</v>
      </c>
      <c r="G34" s="9" t="n">
        <v>10593</v>
      </c>
      <c r="H34" s="9" t="n">
        <v>10856</v>
      </c>
      <c r="I34" s="9" t="n">
        <v>11067</v>
      </c>
      <c r="J34" s="9" t="n">
        <v>11246</v>
      </c>
      <c r="K34" s="9" t="n">
        <v>11439</v>
      </c>
      <c r="L34" s="9" t="n">
        <v>11698</v>
      </c>
      <c r="M34" s="9" t="n">
        <v>11940</v>
      </c>
      <c r="N34" s="9" t="n">
        <v>12074</v>
      </c>
      <c r="O34" s="9" t="n">
        <v>12154</v>
      </c>
      <c r="P34" s="9" t="n">
        <v>12169</v>
      </c>
      <c r="Q34" s="9" t="n">
        <v>12140</v>
      </c>
    </row>
    <row r="35" customFormat="false" ht="12.75" hidden="false" customHeight="false" outlineLevel="0" collapsed="false">
      <c r="A35" s="9" t="s">
        <v>19</v>
      </c>
      <c r="B35" s="21" t="n">
        <v>8515</v>
      </c>
      <c r="C35" s="9" t="n">
        <v>8832</v>
      </c>
      <c r="D35" s="9" t="n">
        <v>9021</v>
      </c>
      <c r="E35" s="9" t="n">
        <v>9169</v>
      </c>
      <c r="F35" s="9" t="n">
        <v>9393</v>
      </c>
      <c r="G35" s="9" t="n">
        <v>9591</v>
      </c>
      <c r="H35" s="9" t="n">
        <v>9753</v>
      </c>
      <c r="I35" s="9" t="n">
        <v>10102</v>
      </c>
      <c r="J35" s="9" t="n">
        <v>10483</v>
      </c>
      <c r="K35" s="9" t="n">
        <v>10776</v>
      </c>
      <c r="L35" s="9" t="n">
        <v>10976</v>
      </c>
      <c r="M35" s="9" t="n">
        <v>11227</v>
      </c>
      <c r="N35" s="9" t="n">
        <v>11424</v>
      </c>
      <c r="O35" s="9" t="n">
        <v>11588</v>
      </c>
      <c r="P35" s="9" t="n">
        <v>11769</v>
      </c>
      <c r="Q35" s="9" t="n">
        <v>12014</v>
      </c>
    </row>
    <row r="36" customFormat="false" ht="12.75" hidden="false" customHeight="false" outlineLevel="0" collapsed="false">
      <c r="A36" s="9" t="s">
        <v>20</v>
      </c>
      <c r="B36" s="21" t="n">
        <v>8760</v>
      </c>
      <c r="C36" s="9" t="n">
        <v>8779</v>
      </c>
      <c r="D36" s="9" t="n">
        <v>8839</v>
      </c>
      <c r="E36" s="9" t="n">
        <v>9095</v>
      </c>
      <c r="F36" s="9" t="n">
        <v>9194</v>
      </c>
      <c r="G36" s="9" t="n">
        <v>9400</v>
      </c>
      <c r="H36" s="9" t="n">
        <v>9668</v>
      </c>
      <c r="I36" s="9" t="n">
        <v>9832</v>
      </c>
      <c r="J36" s="9" t="n">
        <v>9958</v>
      </c>
      <c r="K36" s="9" t="n">
        <v>10155</v>
      </c>
      <c r="L36" s="9" t="n">
        <v>10328</v>
      </c>
      <c r="M36" s="9" t="n">
        <v>10464</v>
      </c>
      <c r="N36" s="9" t="n">
        <v>10786</v>
      </c>
      <c r="O36" s="9" t="n">
        <v>11142</v>
      </c>
      <c r="P36" s="9" t="n">
        <v>11409</v>
      </c>
      <c r="Q36" s="9" t="n">
        <v>11584</v>
      </c>
    </row>
    <row r="37" customFormat="false" ht="12.75" hidden="false" customHeight="false" outlineLevel="0" collapsed="false">
      <c r="A37" s="9" t="s">
        <v>21</v>
      </c>
      <c r="B37" s="21" t="n">
        <v>10632</v>
      </c>
      <c r="C37" s="9" t="n">
        <v>10627</v>
      </c>
      <c r="D37" s="9" t="n">
        <v>10497</v>
      </c>
      <c r="E37" s="9" t="n">
        <v>10349</v>
      </c>
      <c r="F37" s="9" t="n">
        <v>10356</v>
      </c>
      <c r="G37" s="9" t="n">
        <v>10366</v>
      </c>
      <c r="H37" s="9" t="n">
        <v>10289</v>
      </c>
      <c r="I37" s="9" t="n">
        <v>10300</v>
      </c>
      <c r="J37" s="9" t="n">
        <v>10510</v>
      </c>
      <c r="K37" s="9" t="n">
        <v>10562</v>
      </c>
      <c r="L37" s="9" t="n">
        <v>10722</v>
      </c>
      <c r="M37" s="9" t="n">
        <v>10941</v>
      </c>
      <c r="N37" s="9" t="n">
        <v>11059</v>
      </c>
      <c r="O37" s="9" t="n">
        <v>11138</v>
      </c>
      <c r="P37" s="9" t="n">
        <v>11290</v>
      </c>
      <c r="Q37" s="9" t="n">
        <v>11415</v>
      </c>
    </row>
    <row r="38" customFormat="false" ht="12.75" hidden="false" customHeight="false" outlineLevel="0" collapsed="false">
      <c r="A38" s="9" t="s">
        <v>22</v>
      </c>
      <c r="B38" s="21" t="n">
        <v>15532</v>
      </c>
      <c r="C38" s="9" t="n">
        <v>14920</v>
      </c>
      <c r="D38" s="9" t="n">
        <v>14222</v>
      </c>
      <c r="E38" s="9" t="n">
        <v>13570</v>
      </c>
      <c r="F38" s="9" t="n">
        <v>13134</v>
      </c>
      <c r="G38" s="9" t="n">
        <v>12655</v>
      </c>
      <c r="H38" s="9" t="n">
        <v>12519</v>
      </c>
      <c r="I38" s="9" t="n">
        <v>12332</v>
      </c>
      <c r="J38" s="9" t="n">
        <v>12125</v>
      </c>
      <c r="K38" s="9" t="n">
        <v>12073</v>
      </c>
      <c r="L38" s="9" t="n">
        <v>12026</v>
      </c>
      <c r="M38" s="9" t="n">
        <v>11892</v>
      </c>
      <c r="N38" s="9" t="n">
        <v>11843</v>
      </c>
      <c r="O38" s="9" t="n">
        <v>11996</v>
      </c>
      <c r="P38" s="9" t="n">
        <v>11989</v>
      </c>
      <c r="Q38" s="9" t="n">
        <v>12093</v>
      </c>
    </row>
    <row r="39" customFormat="false" ht="12.75" hidden="false" customHeight="false" outlineLevel="0" collapsed="false">
      <c r="A39" s="9" t="s">
        <v>23</v>
      </c>
      <c r="B39" s="21" t="n">
        <v>18773</v>
      </c>
      <c r="C39" s="9" t="n">
        <v>18712</v>
      </c>
      <c r="D39" s="9" t="n">
        <v>18706</v>
      </c>
      <c r="E39" s="9" t="n">
        <v>18307</v>
      </c>
      <c r="F39" s="9" t="n">
        <v>17803</v>
      </c>
      <c r="G39" s="9" t="n">
        <v>17275</v>
      </c>
      <c r="H39" s="9" t="n">
        <v>16542</v>
      </c>
      <c r="I39" s="9" t="n">
        <v>15797</v>
      </c>
      <c r="J39" s="9" t="n">
        <v>15097</v>
      </c>
      <c r="K39" s="9" t="n">
        <v>14613</v>
      </c>
      <c r="L39" s="9" t="n">
        <v>14086</v>
      </c>
      <c r="M39" s="9" t="n">
        <v>13901</v>
      </c>
      <c r="N39" s="9" t="n">
        <v>13667</v>
      </c>
      <c r="O39" s="9" t="n">
        <v>13411</v>
      </c>
      <c r="P39" s="9" t="n">
        <v>13307</v>
      </c>
      <c r="Q39" s="9" t="n">
        <v>13210</v>
      </c>
    </row>
    <row r="40" customFormat="false" ht="12.75" hidden="false" customHeight="false" outlineLevel="0" collapsed="false">
      <c r="A40" s="9" t="s">
        <v>24</v>
      </c>
      <c r="B40" s="21" t="n">
        <v>18838</v>
      </c>
      <c r="C40" s="9" t="n">
        <v>19142</v>
      </c>
      <c r="D40" s="9" t="n">
        <v>19255</v>
      </c>
      <c r="E40" s="9" t="n">
        <v>19455</v>
      </c>
      <c r="F40" s="9" t="n">
        <v>19662</v>
      </c>
      <c r="G40" s="9" t="n">
        <v>19807</v>
      </c>
      <c r="H40" s="9" t="n">
        <v>19665</v>
      </c>
      <c r="I40" s="9" t="n">
        <v>19628</v>
      </c>
      <c r="J40" s="9" t="n">
        <v>19199</v>
      </c>
      <c r="K40" s="9" t="n">
        <v>18668</v>
      </c>
      <c r="L40" s="9" t="n">
        <v>18114</v>
      </c>
      <c r="M40" s="9" t="n">
        <v>17358</v>
      </c>
      <c r="N40" s="9" t="n">
        <v>16586</v>
      </c>
      <c r="O40" s="9" t="n">
        <v>15859</v>
      </c>
      <c r="P40" s="9" t="n">
        <v>15349</v>
      </c>
      <c r="Q40" s="9" t="n">
        <v>14790</v>
      </c>
    </row>
    <row r="41" customFormat="false" ht="12.75" hidden="false" customHeight="false" outlineLevel="0" collapsed="false">
      <c r="A41" s="9" t="s">
        <v>25</v>
      </c>
      <c r="B41" s="21" t="n">
        <v>16568</v>
      </c>
      <c r="C41" s="9" t="n">
        <v>17287</v>
      </c>
      <c r="D41" s="9" t="n">
        <v>17999</v>
      </c>
      <c r="E41" s="9" t="n">
        <v>18634</v>
      </c>
      <c r="F41" s="9" t="n">
        <v>19018</v>
      </c>
      <c r="G41" s="9" t="n">
        <v>19304</v>
      </c>
      <c r="H41" s="9" t="n">
        <v>19566</v>
      </c>
      <c r="I41" s="9" t="n">
        <v>19664</v>
      </c>
      <c r="J41" s="9" t="n">
        <v>19850</v>
      </c>
      <c r="K41" s="9" t="n">
        <v>20036</v>
      </c>
      <c r="L41" s="9" t="n">
        <v>20165</v>
      </c>
      <c r="M41" s="9" t="n">
        <v>20007</v>
      </c>
      <c r="N41" s="9" t="n">
        <v>19957</v>
      </c>
      <c r="O41" s="9" t="n">
        <v>19517</v>
      </c>
      <c r="P41" s="9" t="n">
        <v>18974</v>
      </c>
      <c r="Q41" s="9" t="n">
        <v>18411</v>
      </c>
    </row>
    <row r="42" customFormat="false" ht="12.75" hidden="false" customHeight="false" outlineLevel="0" collapsed="false">
      <c r="A42" s="9" t="s">
        <v>26</v>
      </c>
      <c r="B42" s="21" t="n">
        <v>14515</v>
      </c>
      <c r="C42" s="9" t="n">
        <v>14873</v>
      </c>
      <c r="D42" s="9" t="n">
        <v>15331</v>
      </c>
      <c r="E42" s="9" t="n">
        <v>15797</v>
      </c>
      <c r="F42" s="9" t="n">
        <v>16227</v>
      </c>
      <c r="G42" s="9" t="n">
        <v>16745</v>
      </c>
      <c r="H42" s="9" t="n">
        <v>17428</v>
      </c>
      <c r="I42" s="9" t="n">
        <v>18122</v>
      </c>
      <c r="J42" s="9" t="n">
        <v>18742</v>
      </c>
      <c r="K42" s="9" t="n">
        <v>19117</v>
      </c>
      <c r="L42" s="9" t="n">
        <v>19393</v>
      </c>
      <c r="M42" s="9" t="n">
        <v>19644</v>
      </c>
      <c r="N42" s="9" t="n">
        <v>19733</v>
      </c>
      <c r="O42" s="9" t="n">
        <v>19912</v>
      </c>
      <c r="P42" s="9" t="n">
        <v>20088</v>
      </c>
      <c r="Q42" s="9" t="n">
        <v>20209</v>
      </c>
    </row>
    <row r="43" customFormat="false" ht="12.75" hidden="false" customHeight="false" outlineLevel="0" collapsed="false">
      <c r="A43" s="9" t="s">
        <v>27</v>
      </c>
      <c r="B43" s="21" t="n">
        <v>13030</v>
      </c>
      <c r="C43" s="9" t="n">
        <v>13117</v>
      </c>
      <c r="D43" s="9" t="n">
        <v>13130</v>
      </c>
      <c r="E43" s="9" t="n">
        <v>13511</v>
      </c>
      <c r="F43" s="9" t="n">
        <v>14007</v>
      </c>
      <c r="G43" s="9" t="n">
        <v>14484</v>
      </c>
      <c r="H43" s="9" t="n">
        <v>14825</v>
      </c>
      <c r="I43" s="9" t="n">
        <v>15271</v>
      </c>
      <c r="J43" s="9" t="n">
        <v>15724</v>
      </c>
      <c r="K43" s="9" t="n">
        <v>16147</v>
      </c>
      <c r="L43" s="9" t="n">
        <v>16655</v>
      </c>
      <c r="M43" s="9" t="n">
        <v>17326</v>
      </c>
      <c r="N43" s="9" t="n">
        <v>18007</v>
      </c>
      <c r="O43" s="9" t="n">
        <v>18612</v>
      </c>
      <c r="P43" s="9" t="n">
        <v>18982</v>
      </c>
      <c r="Q43" s="9" t="n">
        <v>19253</v>
      </c>
    </row>
    <row r="44" customFormat="false" ht="12.75" hidden="false" customHeight="false" outlineLevel="0" collapsed="false">
      <c r="A44" s="9" t="s">
        <v>28</v>
      </c>
      <c r="B44" s="21" t="n">
        <v>12616</v>
      </c>
      <c r="C44" s="9" t="n">
        <v>13079</v>
      </c>
      <c r="D44" s="9" t="n">
        <v>13831</v>
      </c>
      <c r="E44" s="9" t="n">
        <v>13408</v>
      </c>
      <c r="F44" s="9" t="n">
        <v>13109</v>
      </c>
      <c r="G44" s="9" t="n">
        <v>12876</v>
      </c>
      <c r="H44" s="9" t="n">
        <v>12950</v>
      </c>
      <c r="I44" s="9" t="n">
        <v>12963</v>
      </c>
      <c r="J44" s="9" t="n">
        <v>13333</v>
      </c>
      <c r="K44" s="9" t="n">
        <v>13815</v>
      </c>
      <c r="L44" s="9" t="n">
        <v>14276</v>
      </c>
      <c r="M44" s="9" t="n">
        <v>14605</v>
      </c>
      <c r="N44" s="9" t="n">
        <v>15040</v>
      </c>
      <c r="O44" s="9" t="n">
        <v>15482</v>
      </c>
      <c r="P44" s="9" t="n">
        <v>15893</v>
      </c>
      <c r="Q44" s="9" t="n">
        <v>16390</v>
      </c>
    </row>
    <row r="45" customFormat="false" ht="12.75" hidden="false" customHeight="false" outlineLevel="0" collapsed="false">
      <c r="A45" s="9" t="s">
        <v>29</v>
      </c>
      <c r="B45" s="21" t="n">
        <v>11013</v>
      </c>
      <c r="C45" s="9" t="n">
        <v>10736</v>
      </c>
      <c r="D45" s="9" t="n">
        <v>10242</v>
      </c>
      <c r="E45" s="9" t="n">
        <v>10914</v>
      </c>
      <c r="F45" s="9" t="n">
        <v>11600</v>
      </c>
      <c r="G45" s="9" t="n">
        <v>12226</v>
      </c>
      <c r="H45" s="9" t="n">
        <v>12655</v>
      </c>
      <c r="I45" s="9" t="n">
        <v>13360</v>
      </c>
      <c r="J45" s="9" t="n">
        <v>12961</v>
      </c>
      <c r="K45" s="9" t="n">
        <v>12685</v>
      </c>
      <c r="L45" s="9" t="n">
        <v>12468</v>
      </c>
      <c r="M45" s="9" t="n">
        <v>12549</v>
      </c>
      <c r="N45" s="9" t="n">
        <v>12567</v>
      </c>
      <c r="O45" s="9" t="n">
        <v>12922</v>
      </c>
      <c r="P45" s="9" t="n">
        <v>13387</v>
      </c>
      <c r="Q45" s="9" t="n">
        <v>13837</v>
      </c>
    </row>
    <row r="46" customFormat="false" ht="12.75" hidden="false" customHeight="false" outlineLevel="0" collapsed="false">
      <c r="A46" s="9" t="s">
        <v>30</v>
      </c>
      <c r="B46" s="21" t="n">
        <v>10177</v>
      </c>
      <c r="C46" s="9" t="n">
        <v>10444</v>
      </c>
      <c r="D46" s="9" t="n">
        <v>10674</v>
      </c>
      <c r="E46" s="9" t="n">
        <v>10765</v>
      </c>
      <c r="F46" s="9" t="n">
        <v>10602</v>
      </c>
      <c r="G46" s="9" t="n">
        <v>10335</v>
      </c>
      <c r="H46" s="9" t="n">
        <v>10086</v>
      </c>
      <c r="I46" s="9" t="n">
        <v>9642</v>
      </c>
      <c r="J46" s="9" t="n">
        <v>10279</v>
      </c>
      <c r="K46" s="9" t="n">
        <v>10925</v>
      </c>
      <c r="L46" s="9" t="n">
        <v>11516</v>
      </c>
      <c r="M46" s="9" t="n">
        <v>11920</v>
      </c>
      <c r="N46" s="9" t="n">
        <v>12571</v>
      </c>
      <c r="O46" s="9" t="n">
        <v>12212</v>
      </c>
      <c r="P46" s="9" t="n">
        <v>11966</v>
      </c>
      <c r="Q46" s="9" t="n">
        <v>11777</v>
      </c>
    </row>
    <row r="47" customFormat="false" ht="12.75" hidden="false" customHeight="false" outlineLevel="0" collapsed="false">
      <c r="A47" s="9" t="s">
        <v>31</v>
      </c>
      <c r="B47" s="21" t="n">
        <v>8201</v>
      </c>
      <c r="C47" s="9" t="n">
        <v>8410</v>
      </c>
      <c r="D47" s="9" t="n">
        <v>8489</v>
      </c>
      <c r="E47" s="9" t="n">
        <v>8543</v>
      </c>
      <c r="F47" s="9" t="n">
        <v>8679</v>
      </c>
      <c r="G47" s="9" t="n">
        <v>8962</v>
      </c>
      <c r="H47" s="9" t="n">
        <v>9206</v>
      </c>
      <c r="I47" s="9" t="n">
        <v>9422</v>
      </c>
      <c r="J47" s="9" t="n">
        <v>9506</v>
      </c>
      <c r="K47" s="9" t="n">
        <v>9377</v>
      </c>
      <c r="L47" s="9" t="n">
        <v>9165</v>
      </c>
      <c r="M47" s="9" t="n">
        <v>8974</v>
      </c>
      <c r="N47" s="9" t="n">
        <v>8603</v>
      </c>
      <c r="O47" s="9" t="n">
        <v>9199</v>
      </c>
      <c r="P47" s="9" t="n">
        <v>9792</v>
      </c>
      <c r="Q47" s="9" t="n">
        <v>10335</v>
      </c>
    </row>
    <row r="48" customFormat="false" ht="12.75" hidden="false" customHeight="false" outlineLevel="0" collapsed="false">
      <c r="A48" s="9" t="s">
        <v>32</v>
      </c>
      <c r="B48" s="21" t="n">
        <v>5811</v>
      </c>
      <c r="C48" s="9" t="n">
        <v>5941</v>
      </c>
      <c r="D48" s="9" t="n">
        <v>6080</v>
      </c>
      <c r="E48" s="9" t="n">
        <v>6181</v>
      </c>
      <c r="F48" s="9" t="n">
        <v>6250</v>
      </c>
      <c r="G48" s="9" t="n">
        <v>6395</v>
      </c>
      <c r="H48" s="9" t="n">
        <v>6583</v>
      </c>
      <c r="I48" s="9" t="n">
        <v>6673</v>
      </c>
      <c r="J48" s="9" t="n">
        <v>6737</v>
      </c>
      <c r="K48" s="9" t="n">
        <v>6876</v>
      </c>
      <c r="L48" s="9" t="n">
        <v>7132</v>
      </c>
      <c r="M48" s="9" t="n">
        <v>7365</v>
      </c>
      <c r="N48" s="9" t="n">
        <v>7568</v>
      </c>
      <c r="O48" s="9" t="n">
        <v>7651</v>
      </c>
      <c r="P48" s="9" t="n">
        <v>7567</v>
      </c>
      <c r="Q48" s="9" t="n">
        <v>7430</v>
      </c>
    </row>
    <row r="49" customFormat="false" ht="12.75" hidden="false" customHeight="false" outlineLevel="0" collapsed="false">
      <c r="A49" s="9" t="s">
        <v>33</v>
      </c>
      <c r="B49" s="21" t="n">
        <v>3041</v>
      </c>
      <c r="C49" s="9" t="n">
        <v>3236</v>
      </c>
      <c r="D49" s="9" t="n">
        <v>3326</v>
      </c>
      <c r="E49" s="9" t="n">
        <v>3433</v>
      </c>
      <c r="F49" s="9" t="n">
        <v>3606</v>
      </c>
      <c r="G49" s="9" t="n">
        <v>3654</v>
      </c>
      <c r="H49" s="9" t="n">
        <v>3759</v>
      </c>
      <c r="I49" s="9" t="n">
        <v>3876</v>
      </c>
      <c r="J49" s="9" t="n">
        <v>3967</v>
      </c>
      <c r="K49" s="9" t="n">
        <v>4051</v>
      </c>
      <c r="L49" s="9" t="n">
        <v>4175</v>
      </c>
      <c r="M49" s="9" t="n">
        <v>4337</v>
      </c>
      <c r="N49" s="9" t="n">
        <v>4432</v>
      </c>
      <c r="O49" s="9" t="n">
        <v>4506</v>
      </c>
      <c r="P49" s="9" t="n">
        <v>4637</v>
      </c>
      <c r="Q49" s="9" t="n">
        <v>4854</v>
      </c>
    </row>
    <row r="50" customFormat="false" ht="12.75" hidden="false" customHeight="false" outlineLevel="0" collapsed="false">
      <c r="A50" s="9" t="s">
        <v>34</v>
      </c>
      <c r="B50" s="21" t="n">
        <v>803</v>
      </c>
      <c r="C50" s="9" t="n">
        <v>809</v>
      </c>
      <c r="D50" s="9" t="n">
        <v>958</v>
      </c>
      <c r="E50" s="9" t="n">
        <v>1095</v>
      </c>
      <c r="F50" s="9" t="n">
        <v>1239</v>
      </c>
      <c r="G50" s="9" t="n">
        <v>1401</v>
      </c>
      <c r="H50" s="9" t="n">
        <v>1496</v>
      </c>
      <c r="I50" s="9" t="n">
        <v>1561</v>
      </c>
      <c r="J50" s="9" t="n">
        <v>1632</v>
      </c>
      <c r="K50" s="9" t="n">
        <v>1740</v>
      </c>
      <c r="L50" s="9" t="n">
        <v>1785</v>
      </c>
      <c r="M50" s="9" t="n">
        <v>1860</v>
      </c>
      <c r="N50" s="9" t="n">
        <v>1944</v>
      </c>
      <c r="O50" s="9" t="n">
        <v>2017</v>
      </c>
      <c r="P50" s="9" t="n">
        <v>2093</v>
      </c>
      <c r="Q50" s="9" t="n">
        <v>2186</v>
      </c>
    </row>
    <row r="51" customFormat="false" ht="12.75" hidden="false" customHeight="false" outlineLevel="0" collapsed="false">
      <c r="A51" s="9" t="s">
        <v>35</v>
      </c>
      <c r="B51" s="21" t="n">
        <v>243</v>
      </c>
      <c r="C51" s="9" t="n">
        <v>267</v>
      </c>
      <c r="D51" s="9" t="n">
        <v>269</v>
      </c>
      <c r="E51" s="9" t="n">
        <v>256</v>
      </c>
      <c r="F51" s="9" t="n">
        <v>227</v>
      </c>
      <c r="G51" s="9" t="n">
        <v>209</v>
      </c>
      <c r="H51" s="9" t="n">
        <v>222</v>
      </c>
      <c r="I51" s="9" t="n">
        <v>277</v>
      </c>
      <c r="J51" s="9" t="n">
        <v>327</v>
      </c>
      <c r="K51" s="9" t="n">
        <v>374</v>
      </c>
      <c r="L51" s="9" t="n">
        <v>430</v>
      </c>
      <c r="M51" s="9" t="n">
        <v>468</v>
      </c>
      <c r="N51" s="9" t="n">
        <v>500</v>
      </c>
      <c r="O51" s="9" t="n">
        <v>534</v>
      </c>
      <c r="P51" s="9" t="n">
        <v>583</v>
      </c>
      <c r="Q51" s="9" t="n">
        <v>614</v>
      </c>
    </row>
    <row r="52" customFormat="false" ht="12.75" hidden="false" customHeight="false" outlineLevel="0" collapsed="false">
      <c r="A52" s="9" t="s">
        <v>36</v>
      </c>
      <c r="B52" s="21" t="n">
        <v>11</v>
      </c>
      <c r="C52" s="21" t="n">
        <v>15</v>
      </c>
      <c r="D52" s="21" t="n">
        <v>19</v>
      </c>
      <c r="E52" s="21" t="n">
        <v>20</v>
      </c>
      <c r="F52" s="21" t="n">
        <v>23</v>
      </c>
      <c r="G52" s="21" t="n">
        <v>28</v>
      </c>
      <c r="H52" s="21" t="n">
        <v>32</v>
      </c>
      <c r="I52" s="21" t="n">
        <v>32</v>
      </c>
      <c r="J52" s="21" t="n">
        <v>30</v>
      </c>
      <c r="K52" s="21" t="n">
        <v>27</v>
      </c>
      <c r="L52" s="21" t="n">
        <v>27</v>
      </c>
      <c r="M52" s="21" t="n">
        <v>33</v>
      </c>
      <c r="N52" s="21" t="n">
        <v>47</v>
      </c>
      <c r="O52" s="21" t="n">
        <v>57</v>
      </c>
      <c r="P52" s="21" t="n">
        <v>65</v>
      </c>
      <c r="Q52" s="21" t="n">
        <v>76</v>
      </c>
    </row>
    <row r="53" s="17" customFormat="true" ht="12.75" hidden="false" customHeight="false" outlineLevel="0" collapsed="false">
      <c r="A53" s="17" t="s">
        <v>37</v>
      </c>
      <c r="B53" s="22" t="n">
        <v>207048</v>
      </c>
      <c r="C53" s="18" t="n">
        <v>209978</v>
      </c>
      <c r="D53" s="18" t="n">
        <v>212389</v>
      </c>
      <c r="E53" s="18" t="n">
        <v>214701</v>
      </c>
      <c r="F53" s="18" t="n">
        <v>216885</v>
      </c>
      <c r="G53" s="18" t="n">
        <v>218955</v>
      </c>
      <c r="H53" s="18" t="n">
        <v>220911</v>
      </c>
      <c r="I53" s="18" t="n">
        <v>222768</v>
      </c>
      <c r="J53" s="18" t="n">
        <v>224533</v>
      </c>
      <c r="K53" s="18" t="n">
        <v>226206</v>
      </c>
      <c r="L53" s="18" t="n">
        <v>227772</v>
      </c>
      <c r="M53" s="18" t="n">
        <v>229253</v>
      </c>
      <c r="N53" s="18" t="n">
        <v>230651</v>
      </c>
      <c r="O53" s="18" t="n">
        <v>231973</v>
      </c>
      <c r="P53" s="18" t="n">
        <v>233217</v>
      </c>
      <c r="Q53" s="18" t="n">
        <v>234398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6</v>
      </c>
      <c r="B58" s="9" t="n">
        <v>10094</v>
      </c>
      <c r="C58" s="9" t="n">
        <v>10279</v>
      </c>
      <c r="D58" s="9" t="n">
        <v>10390</v>
      </c>
      <c r="E58" s="9" t="n">
        <v>10425</v>
      </c>
      <c r="F58" s="9" t="n">
        <v>10351</v>
      </c>
      <c r="G58" s="9" t="n">
        <v>10275</v>
      </c>
      <c r="H58" s="9" t="n">
        <v>10201</v>
      </c>
      <c r="I58" s="9" t="n">
        <v>10106</v>
      </c>
      <c r="J58" s="9" t="n">
        <v>10005</v>
      </c>
      <c r="K58" s="9" t="n">
        <v>9900</v>
      </c>
      <c r="L58" s="9" t="n">
        <v>9803</v>
      </c>
      <c r="M58" s="9" t="n">
        <v>9716</v>
      </c>
      <c r="N58" s="9" t="n">
        <v>9640</v>
      </c>
      <c r="O58" s="9" t="n">
        <v>9588</v>
      </c>
      <c r="P58" s="9" t="n">
        <v>9560</v>
      </c>
      <c r="Q58" s="9" t="n">
        <v>9546</v>
      </c>
    </row>
    <row r="59" customFormat="false" ht="12.75" hidden="false" customHeight="false" outlineLevel="0" collapsed="false">
      <c r="A59" s="9" t="s">
        <v>17</v>
      </c>
      <c r="B59" s="9" t="n">
        <v>9487</v>
      </c>
      <c r="C59" s="9" t="n">
        <v>9679</v>
      </c>
      <c r="D59" s="9" t="n">
        <v>9854</v>
      </c>
      <c r="E59" s="9" t="n">
        <v>10045</v>
      </c>
      <c r="F59" s="9" t="n">
        <v>10338</v>
      </c>
      <c r="G59" s="9" t="n">
        <v>10551</v>
      </c>
      <c r="H59" s="9" t="n">
        <v>10701</v>
      </c>
      <c r="I59" s="9" t="n">
        <v>10800</v>
      </c>
      <c r="J59" s="9" t="n">
        <v>10823</v>
      </c>
      <c r="K59" s="9" t="n">
        <v>10738</v>
      </c>
      <c r="L59" s="9" t="n">
        <v>10650</v>
      </c>
      <c r="M59" s="9" t="n">
        <v>10564</v>
      </c>
      <c r="N59" s="9" t="n">
        <v>10457</v>
      </c>
      <c r="O59" s="9" t="n">
        <v>10344</v>
      </c>
      <c r="P59" s="9" t="n">
        <v>10224</v>
      </c>
      <c r="Q59" s="9" t="n">
        <v>10116</v>
      </c>
    </row>
    <row r="60" customFormat="false" ht="12.75" hidden="false" customHeight="false" outlineLevel="0" collapsed="false">
      <c r="A60" s="9" t="s">
        <v>18</v>
      </c>
      <c r="B60" s="9" t="n">
        <v>8495</v>
      </c>
      <c r="C60" s="9" t="n">
        <v>8750</v>
      </c>
      <c r="D60" s="9" t="n">
        <v>9130</v>
      </c>
      <c r="E60" s="9" t="n">
        <v>9471</v>
      </c>
      <c r="F60" s="9" t="n">
        <v>9687</v>
      </c>
      <c r="G60" s="9" t="n">
        <v>9914</v>
      </c>
      <c r="H60" s="9" t="n">
        <v>10081</v>
      </c>
      <c r="I60" s="9" t="n">
        <v>10244</v>
      </c>
      <c r="J60" s="9" t="n">
        <v>10420</v>
      </c>
      <c r="K60" s="9" t="n">
        <v>10701</v>
      </c>
      <c r="L60" s="9" t="n">
        <v>10899</v>
      </c>
      <c r="M60" s="9" t="n">
        <v>11039</v>
      </c>
      <c r="N60" s="9" t="n">
        <v>11126</v>
      </c>
      <c r="O60" s="9" t="n">
        <v>11137</v>
      </c>
      <c r="P60" s="9" t="n">
        <v>11042</v>
      </c>
      <c r="Q60" s="9" t="n">
        <v>10944</v>
      </c>
    </row>
    <row r="61" customFormat="false" ht="12.75" hidden="false" customHeight="false" outlineLevel="0" collapsed="false">
      <c r="A61" s="9" t="s">
        <v>19</v>
      </c>
      <c r="B61" s="9" t="n">
        <v>8011</v>
      </c>
      <c r="C61" s="9" t="n">
        <v>8255</v>
      </c>
      <c r="D61" s="9" t="n">
        <v>8322</v>
      </c>
      <c r="E61" s="9" t="n">
        <v>8508</v>
      </c>
      <c r="F61" s="9" t="n">
        <v>8670</v>
      </c>
      <c r="G61" s="9" t="n">
        <v>8889</v>
      </c>
      <c r="H61" s="9" t="n">
        <v>9116</v>
      </c>
      <c r="I61" s="9" t="n">
        <v>9482</v>
      </c>
      <c r="J61" s="9" t="n">
        <v>9811</v>
      </c>
      <c r="K61" s="9" t="n">
        <v>10015</v>
      </c>
      <c r="L61" s="9" t="n">
        <v>10231</v>
      </c>
      <c r="M61" s="9" t="n">
        <v>10384</v>
      </c>
      <c r="N61" s="9" t="n">
        <v>10535</v>
      </c>
      <c r="O61" s="9" t="n">
        <v>10701</v>
      </c>
      <c r="P61" s="9" t="n">
        <v>10969</v>
      </c>
      <c r="Q61" s="9" t="n">
        <v>11157</v>
      </c>
    </row>
    <row r="62" customFormat="false" ht="12.75" hidden="false" customHeight="false" outlineLevel="0" collapsed="false">
      <c r="A62" s="9" t="s">
        <v>20</v>
      </c>
      <c r="B62" s="9" t="n">
        <v>8317</v>
      </c>
      <c r="C62" s="9" t="n">
        <v>8390</v>
      </c>
      <c r="D62" s="9" t="n">
        <v>8495</v>
      </c>
      <c r="E62" s="9" t="n">
        <v>8563</v>
      </c>
      <c r="F62" s="9" t="n">
        <v>8818</v>
      </c>
      <c r="G62" s="9" t="n">
        <v>8915</v>
      </c>
      <c r="H62" s="9" t="n">
        <v>9114</v>
      </c>
      <c r="I62" s="9" t="n">
        <v>9156</v>
      </c>
      <c r="J62" s="9" t="n">
        <v>9315</v>
      </c>
      <c r="K62" s="9" t="n">
        <v>9449</v>
      </c>
      <c r="L62" s="9" t="n">
        <v>9639</v>
      </c>
      <c r="M62" s="9" t="n">
        <v>9840</v>
      </c>
      <c r="N62" s="9" t="n">
        <v>10180</v>
      </c>
      <c r="O62" s="9" t="n">
        <v>10480</v>
      </c>
      <c r="P62" s="9" t="n">
        <v>10659</v>
      </c>
      <c r="Q62" s="9" t="n">
        <v>10848</v>
      </c>
    </row>
    <row r="63" customFormat="false" ht="12.75" hidden="false" customHeight="false" outlineLevel="0" collapsed="false">
      <c r="A63" s="9" t="s">
        <v>21</v>
      </c>
      <c r="B63" s="9" t="n">
        <v>10717</v>
      </c>
      <c r="C63" s="9" t="n">
        <v>10592</v>
      </c>
      <c r="D63" s="9" t="n">
        <v>10483</v>
      </c>
      <c r="E63" s="9" t="n">
        <v>10419</v>
      </c>
      <c r="F63" s="9" t="n">
        <v>10170</v>
      </c>
      <c r="G63" s="9" t="n">
        <v>10156</v>
      </c>
      <c r="H63" s="9" t="n">
        <v>10120</v>
      </c>
      <c r="I63" s="9" t="n">
        <v>10172</v>
      </c>
      <c r="J63" s="9" t="n">
        <v>10188</v>
      </c>
      <c r="K63" s="9" t="n">
        <v>10391</v>
      </c>
      <c r="L63" s="9" t="n">
        <v>10437</v>
      </c>
      <c r="M63" s="9" t="n">
        <v>10580</v>
      </c>
      <c r="N63" s="9" t="n">
        <v>10570</v>
      </c>
      <c r="O63" s="9" t="n">
        <v>10676</v>
      </c>
      <c r="P63" s="9" t="n">
        <v>10757</v>
      </c>
      <c r="Q63" s="9" t="n">
        <v>10894</v>
      </c>
    </row>
    <row r="64" customFormat="false" ht="12.75" hidden="false" customHeight="false" outlineLevel="0" collapsed="false">
      <c r="A64" s="9" t="s">
        <v>22</v>
      </c>
      <c r="B64" s="9" t="n">
        <v>15205</v>
      </c>
      <c r="C64" s="9" t="n">
        <v>14813</v>
      </c>
      <c r="D64" s="9" t="n">
        <v>14184</v>
      </c>
      <c r="E64" s="9" t="n">
        <v>13611</v>
      </c>
      <c r="F64" s="9" t="n">
        <v>13258</v>
      </c>
      <c r="G64" s="9" t="n">
        <v>12890</v>
      </c>
      <c r="H64" s="9" t="n">
        <v>12625</v>
      </c>
      <c r="I64" s="9" t="n">
        <v>12455</v>
      </c>
      <c r="J64" s="9" t="n">
        <v>12328</v>
      </c>
      <c r="K64" s="9" t="n">
        <v>12018</v>
      </c>
      <c r="L64" s="9" t="n">
        <v>11941</v>
      </c>
      <c r="M64" s="9" t="n">
        <v>11845</v>
      </c>
      <c r="N64" s="9" t="n">
        <v>11836</v>
      </c>
      <c r="O64" s="9" t="n">
        <v>11790</v>
      </c>
      <c r="P64" s="9" t="n">
        <v>11932</v>
      </c>
      <c r="Q64" s="9" t="n">
        <v>11916</v>
      </c>
    </row>
    <row r="65" customFormat="false" ht="12.75" hidden="false" customHeight="false" outlineLevel="0" collapsed="false">
      <c r="A65" s="9" t="s">
        <v>23</v>
      </c>
      <c r="B65" s="9" t="n">
        <v>17906</v>
      </c>
      <c r="C65" s="9" t="n">
        <v>18062</v>
      </c>
      <c r="D65" s="9" t="n">
        <v>18052</v>
      </c>
      <c r="E65" s="9" t="n">
        <v>17773</v>
      </c>
      <c r="F65" s="9" t="n">
        <v>17452</v>
      </c>
      <c r="G65" s="9" t="n">
        <v>16922</v>
      </c>
      <c r="H65" s="9" t="n">
        <v>16411</v>
      </c>
      <c r="I65" s="9" t="n">
        <v>15734</v>
      </c>
      <c r="J65" s="9" t="n">
        <v>15112</v>
      </c>
      <c r="K65" s="9" t="n">
        <v>14710</v>
      </c>
      <c r="L65" s="9" t="n">
        <v>14294</v>
      </c>
      <c r="M65" s="9" t="n">
        <v>13980</v>
      </c>
      <c r="N65" s="9" t="n">
        <v>13759</v>
      </c>
      <c r="O65" s="9" t="n">
        <v>13583</v>
      </c>
      <c r="P65" s="9" t="n">
        <v>13224</v>
      </c>
      <c r="Q65" s="9" t="n">
        <v>13100</v>
      </c>
    </row>
    <row r="66" customFormat="false" ht="12.75" hidden="false" customHeight="false" outlineLevel="0" collapsed="false">
      <c r="A66" s="9" t="s">
        <v>24</v>
      </c>
      <c r="B66" s="9" t="n">
        <v>18087</v>
      </c>
      <c r="C66" s="9" t="n">
        <v>18136</v>
      </c>
      <c r="D66" s="9" t="n">
        <v>18322</v>
      </c>
      <c r="E66" s="9" t="n">
        <v>18670</v>
      </c>
      <c r="F66" s="9" t="n">
        <v>18833</v>
      </c>
      <c r="G66" s="9" t="n">
        <v>19056</v>
      </c>
      <c r="H66" s="9" t="n">
        <v>19127</v>
      </c>
      <c r="I66" s="9" t="n">
        <v>19084</v>
      </c>
      <c r="J66" s="9" t="n">
        <v>18774</v>
      </c>
      <c r="K66" s="9" t="n">
        <v>18422</v>
      </c>
      <c r="L66" s="9" t="n">
        <v>17861</v>
      </c>
      <c r="M66" s="9" t="n">
        <v>17318</v>
      </c>
      <c r="N66" s="9" t="n">
        <v>16607</v>
      </c>
      <c r="O66" s="9" t="n">
        <v>15952</v>
      </c>
      <c r="P66" s="9" t="n">
        <v>15516</v>
      </c>
      <c r="Q66" s="9" t="n">
        <v>15067</v>
      </c>
    </row>
    <row r="67" customFormat="false" ht="12.75" hidden="false" customHeight="false" outlineLevel="0" collapsed="false">
      <c r="A67" s="9" t="s">
        <v>25</v>
      </c>
      <c r="B67" s="9" t="n">
        <v>15757</v>
      </c>
      <c r="C67" s="9" t="n">
        <v>16523</v>
      </c>
      <c r="D67" s="9" t="n">
        <v>17236</v>
      </c>
      <c r="E67" s="9" t="n">
        <v>17734</v>
      </c>
      <c r="F67" s="9" t="n">
        <v>18289</v>
      </c>
      <c r="G67" s="9" t="n">
        <v>18797</v>
      </c>
      <c r="H67" s="9" t="n">
        <v>18795</v>
      </c>
      <c r="I67" s="9" t="n">
        <v>18960</v>
      </c>
      <c r="J67" s="9" t="n">
        <v>19285</v>
      </c>
      <c r="K67" s="9" t="n">
        <v>19424</v>
      </c>
      <c r="L67" s="9" t="n">
        <v>19626</v>
      </c>
      <c r="M67" s="9" t="n">
        <v>19676</v>
      </c>
      <c r="N67" s="9" t="n">
        <v>19613</v>
      </c>
      <c r="O67" s="9" t="n">
        <v>19283</v>
      </c>
      <c r="P67" s="9" t="n">
        <v>18908</v>
      </c>
      <c r="Q67" s="9" t="n">
        <v>18328</v>
      </c>
    </row>
    <row r="68" customFormat="false" ht="12.75" hidden="false" customHeight="false" outlineLevel="0" collapsed="false">
      <c r="A68" s="9" t="s">
        <v>26</v>
      </c>
      <c r="B68" s="9" t="n">
        <v>14151</v>
      </c>
      <c r="C68" s="9" t="n">
        <v>14666</v>
      </c>
      <c r="D68" s="9" t="n">
        <v>15010</v>
      </c>
      <c r="E68" s="9" t="n">
        <v>15489</v>
      </c>
      <c r="F68" s="9" t="n">
        <v>15906</v>
      </c>
      <c r="G68" s="9" t="n">
        <v>16270</v>
      </c>
      <c r="H68" s="9" t="n">
        <v>16986</v>
      </c>
      <c r="I68" s="9" t="n">
        <v>17675</v>
      </c>
      <c r="J68" s="9" t="n">
        <v>18152</v>
      </c>
      <c r="K68" s="9" t="n">
        <v>18686</v>
      </c>
      <c r="L68" s="9" t="n">
        <v>19174</v>
      </c>
      <c r="M68" s="9" t="n">
        <v>19157</v>
      </c>
      <c r="N68" s="9" t="n">
        <v>19307</v>
      </c>
      <c r="O68" s="9" t="n">
        <v>19614</v>
      </c>
      <c r="P68" s="9" t="n">
        <v>19738</v>
      </c>
      <c r="Q68" s="9" t="n">
        <v>19921</v>
      </c>
    </row>
    <row r="69" customFormat="false" ht="12.75" hidden="false" customHeight="false" outlineLevel="0" collapsed="false">
      <c r="A69" s="9" t="s">
        <v>27</v>
      </c>
      <c r="B69" s="9" t="n">
        <v>13092</v>
      </c>
      <c r="C69" s="9" t="n">
        <v>13174</v>
      </c>
      <c r="D69" s="9" t="n">
        <v>13347</v>
      </c>
      <c r="E69" s="9" t="n">
        <v>13650</v>
      </c>
      <c r="F69" s="9" t="n">
        <v>13962</v>
      </c>
      <c r="G69" s="9" t="n">
        <v>14397</v>
      </c>
      <c r="H69" s="9" t="n">
        <v>14881</v>
      </c>
      <c r="I69" s="9" t="n">
        <v>15209</v>
      </c>
      <c r="J69" s="9" t="n">
        <v>15672</v>
      </c>
      <c r="K69" s="9" t="n">
        <v>16074</v>
      </c>
      <c r="L69" s="9" t="n">
        <v>16424</v>
      </c>
      <c r="M69" s="9" t="n">
        <v>17122</v>
      </c>
      <c r="N69" s="9" t="n">
        <v>17794</v>
      </c>
      <c r="O69" s="9" t="n">
        <v>18256</v>
      </c>
      <c r="P69" s="9" t="n">
        <v>18777</v>
      </c>
      <c r="Q69" s="9" t="n">
        <v>19250</v>
      </c>
    </row>
    <row r="70" customFormat="false" ht="12.75" hidden="false" customHeight="false" outlineLevel="0" collapsed="false">
      <c r="A70" s="9" t="s">
        <v>28</v>
      </c>
      <c r="B70" s="9" t="n">
        <v>12598</v>
      </c>
      <c r="C70" s="9" t="n">
        <v>13121</v>
      </c>
      <c r="D70" s="9" t="n">
        <v>13911</v>
      </c>
      <c r="E70" s="9" t="n">
        <v>13690</v>
      </c>
      <c r="F70" s="9" t="n">
        <v>13551</v>
      </c>
      <c r="G70" s="9" t="n">
        <v>13236</v>
      </c>
      <c r="H70" s="9" t="n">
        <v>13291</v>
      </c>
      <c r="I70" s="9" t="n">
        <v>13454</v>
      </c>
      <c r="J70" s="9" t="n">
        <v>13746</v>
      </c>
      <c r="K70" s="9" t="n">
        <v>14045</v>
      </c>
      <c r="L70" s="9" t="n">
        <v>14467</v>
      </c>
      <c r="M70" s="9" t="n">
        <v>14935</v>
      </c>
      <c r="N70" s="9" t="n">
        <v>15253</v>
      </c>
      <c r="O70" s="9" t="n">
        <v>15702</v>
      </c>
      <c r="P70" s="9" t="n">
        <v>16091</v>
      </c>
      <c r="Q70" s="9" t="n">
        <v>16429</v>
      </c>
    </row>
    <row r="71" customFormat="false" ht="12.75" hidden="false" customHeight="false" outlineLevel="0" collapsed="false">
      <c r="A71" s="9" t="s">
        <v>29</v>
      </c>
      <c r="B71" s="9" t="n">
        <v>11791</v>
      </c>
      <c r="C71" s="9" t="n">
        <v>11368</v>
      </c>
      <c r="D71" s="9" t="n">
        <v>10805</v>
      </c>
      <c r="E71" s="9" t="n">
        <v>11307</v>
      </c>
      <c r="F71" s="9" t="n">
        <v>11847</v>
      </c>
      <c r="G71" s="9" t="n">
        <v>12573</v>
      </c>
      <c r="H71" s="9" t="n">
        <v>13062</v>
      </c>
      <c r="I71" s="9" t="n">
        <v>13820</v>
      </c>
      <c r="J71" s="9" t="n">
        <v>13602</v>
      </c>
      <c r="K71" s="9" t="n">
        <v>13468</v>
      </c>
      <c r="L71" s="9" t="n">
        <v>13159</v>
      </c>
      <c r="M71" s="9" t="n">
        <v>13209</v>
      </c>
      <c r="N71" s="9" t="n">
        <v>13367</v>
      </c>
      <c r="O71" s="9" t="n">
        <v>13652</v>
      </c>
      <c r="P71" s="9" t="n">
        <v>13942</v>
      </c>
      <c r="Q71" s="9" t="n">
        <v>14354</v>
      </c>
    </row>
    <row r="72" customFormat="false" ht="12.75" hidden="false" customHeight="false" outlineLevel="0" collapsed="false">
      <c r="A72" s="9" t="s">
        <v>30</v>
      </c>
      <c r="B72" s="9" t="n">
        <v>11248</v>
      </c>
      <c r="C72" s="9" t="n">
        <v>11585</v>
      </c>
      <c r="D72" s="9" t="n">
        <v>11703</v>
      </c>
      <c r="E72" s="9" t="n">
        <v>11857</v>
      </c>
      <c r="F72" s="9" t="n">
        <v>11848</v>
      </c>
      <c r="G72" s="9" t="n">
        <v>11523</v>
      </c>
      <c r="H72" s="9" t="n">
        <v>11116</v>
      </c>
      <c r="I72" s="9" t="n">
        <v>10578</v>
      </c>
      <c r="J72" s="9" t="n">
        <v>11061</v>
      </c>
      <c r="K72" s="9" t="n">
        <v>11583</v>
      </c>
      <c r="L72" s="9" t="n">
        <v>12280</v>
      </c>
      <c r="M72" s="9" t="n">
        <v>12748</v>
      </c>
      <c r="N72" s="9" t="n">
        <v>13467</v>
      </c>
      <c r="O72" s="9" t="n">
        <v>13258</v>
      </c>
      <c r="P72" s="9" t="n">
        <v>13129</v>
      </c>
      <c r="Q72" s="9" t="n">
        <v>12841</v>
      </c>
    </row>
    <row r="73" customFormat="false" ht="12.75" hidden="false" customHeight="false" outlineLevel="0" collapsed="false">
      <c r="A73" s="9" t="s">
        <v>31</v>
      </c>
      <c r="B73" s="9" t="n">
        <v>10205</v>
      </c>
      <c r="C73" s="9" t="n">
        <v>10250</v>
      </c>
      <c r="D73" s="9" t="n">
        <v>10305</v>
      </c>
      <c r="E73" s="9" t="n">
        <v>10183</v>
      </c>
      <c r="F73" s="9" t="n">
        <v>10297</v>
      </c>
      <c r="G73" s="9" t="n">
        <v>10598</v>
      </c>
      <c r="H73" s="9" t="n">
        <v>10912</v>
      </c>
      <c r="I73" s="9" t="n">
        <v>11034</v>
      </c>
      <c r="J73" s="9" t="n">
        <v>11177</v>
      </c>
      <c r="K73" s="9" t="n">
        <v>11172</v>
      </c>
      <c r="L73" s="9" t="n">
        <v>10880</v>
      </c>
      <c r="M73" s="9" t="n">
        <v>10512</v>
      </c>
      <c r="N73" s="9" t="n">
        <v>10022</v>
      </c>
      <c r="O73" s="9" t="n">
        <v>10492</v>
      </c>
      <c r="P73" s="9" t="n">
        <v>10994</v>
      </c>
      <c r="Q73" s="9" t="n">
        <v>11662</v>
      </c>
    </row>
    <row r="74" customFormat="false" ht="12.75" hidden="false" customHeight="false" outlineLevel="0" collapsed="false">
      <c r="A74" s="9" t="s">
        <v>32</v>
      </c>
      <c r="B74" s="9" t="n">
        <v>8554</v>
      </c>
      <c r="C74" s="9" t="n">
        <v>8675</v>
      </c>
      <c r="D74" s="9" t="n">
        <v>8801</v>
      </c>
      <c r="E74" s="9" t="n">
        <v>8924</v>
      </c>
      <c r="F74" s="9" t="n">
        <v>8915</v>
      </c>
      <c r="G74" s="9" t="n">
        <v>8927</v>
      </c>
      <c r="H74" s="9" t="n">
        <v>8979</v>
      </c>
      <c r="I74" s="9" t="n">
        <v>9052</v>
      </c>
      <c r="J74" s="9" t="n">
        <v>8964</v>
      </c>
      <c r="K74" s="9" t="n">
        <v>9080</v>
      </c>
      <c r="L74" s="9" t="n">
        <v>9368</v>
      </c>
      <c r="M74" s="9" t="n">
        <v>9670</v>
      </c>
      <c r="N74" s="9" t="n">
        <v>9798</v>
      </c>
      <c r="O74" s="9" t="n">
        <v>9935</v>
      </c>
      <c r="P74" s="9" t="n">
        <v>9940</v>
      </c>
      <c r="Q74" s="9" t="n">
        <v>9705</v>
      </c>
    </row>
    <row r="75" customFormat="false" ht="12.75" hidden="false" customHeight="false" outlineLevel="0" collapsed="false">
      <c r="A75" s="9" t="s">
        <v>33</v>
      </c>
      <c r="B75" s="9" t="n">
        <v>5844</v>
      </c>
      <c r="C75" s="9" t="n">
        <v>6192</v>
      </c>
      <c r="D75" s="9" t="n">
        <v>6233</v>
      </c>
      <c r="E75" s="9" t="n">
        <v>6276</v>
      </c>
      <c r="F75" s="9" t="n">
        <v>6248</v>
      </c>
      <c r="G75" s="9" t="n">
        <v>6380</v>
      </c>
      <c r="H75" s="9" t="n">
        <v>6500</v>
      </c>
      <c r="I75" s="9" t="n">
        <v>6632</v>
      </c>
      <c r="J75" s="9" t="n">
        <v>6754</v>
      </c>
      <c r="K75" s="9" t="n">
        <v>6770</v>
      </c>
      <c r="L75" s="9" t="n">
        <v>6814</v>
      </c>
      <c r="M75" s="9" t="n">
        <v>6894</v>
      </c>
      <c r="N75" s="9" t="n">
        <v>6995</v>
      </c>
      <c r="O75" s="9" t="n">
        <v>6959</v>
      </c>
      <c r="P75" s="9" t="n">
        <v>7078</v>
      </c>
      <c r="Q75" s="9" t="n">
        <v>7355</v>
      </c>
    </row>
    <row r="76" customFormat="false" ht="12.75" hidden="false" customHeight="false" outlineLevel="0" collapsed="false">
      <c r="A76" s="9" t="s">
        <v>34</v>
      </c>
      <c r="B76" s="9" t="n">
        <v>2071</v>
      </c>
      <c r="C76" s="9" t="n">
        <v>2062</v>
      </c>
      <c r="D76" s="9" t="n">
        <v>2353</v>
      </c>
      <c r="E76" s="9" t="n">
        <v>2670</v>
      </c>
      <c r="F76" s="9" t="n">
        <v>3106</v>
      </c>
      <c r="G76" s="9" t="n">
        <v>3409</v>
      </c>
      <c r="H76" s="9" t="n">
        <v>3600</v>
      </c>
      <c r="I76" s="9" t="n">
        <v>3659</v>
      </c>
      <c r="J76" s="9" t="n">
        <v>3718</v>
      </c>
      <c r="K76" s="9" t="n">
        <v>3744</v>
      </c>
      <c r="L76" s="9" t="n">
        <v>3868</v>
      </c>
      <c r="M76" s="9" t="n">
        <v>3977</v>
      </c>
      <c r="N76" s="9" t="n">
        <v>4098</v>
      </c>
      <c r="O76" s="9" t="n">
        <v>4214</v>
      </c>
      <c r="P76" s="9" t="n">
        <v>4253</v>
      </c>
      <c r="Q76" s="9" t="n">
        <v>4326</v>
      </c>
    </row>
    <row r="77" customFormat="false" ht="12.75" hidden="false" customHeight="false" outlineLevel="0" collapsed="false">
      <c r="A77" s="9" t="s">
        <v>35</v>
      </c>
      <c r="B77" s="9" t="n">
        <v>784</v>
      </c>
      <c r="C77" s="9" t="n">
        <v>820</v>
      </c>
      <c r="D77" s="9" t="n">
        <v>873</v>
      </c>
      <c r="E77" s="9" t="n">
        <v>854</v>
      </c>
      <c r="F77" s="9" t="n">
        <v>762</v>
      </c>
      <c r="G77" s="9" t="n">
        <v>710</v>
      </c>
      <c r="H77" s="9" t="n">
        <v>736</v>
      </c>
      <c r="I77" s="9" t="n">
        <v>895</v>
      </c>
      <c r="J77" s="9" t="n">
        <v>1041</v>
      </c>
      <c r="K77" s="9" t="n">
        <v>1225</v>
      </c>
      <c r="L77" s="9" t="n">
        <v>1349</v>
      </c>
      <c r="M77" s="9" t="n">
        <v>1438</v>
      </c>
      <c r="N77" s="9" t="n">
        <v>1491</v>
      </c>
      <c r="O77" s="9" t="n">
        <v>1545</v>
      </c>
      <c r="P77" s="9" t="n">
        <v>1589</v>
      </c>
      <c r="Q77" s="9" t="n">
        <v>1678</v>
      </c>
    </row>
    <row r="78" customFormat="false" ht="12.75" hidden="false" customHeight="false" outlineLevel="0" collapsed="false">
      <c r="A78" s="9" t="s">
        <v>36</v>
      </c>
      <c r="B78" s="9" t="n">
        <v>95</v>
      </c>
      <c r="C78" s="9" t="n">
        <v>104</v>
      </c>
      <c r="D78" s="9" t="n">
        <v>110</v>
      </c>
      <c r="E78" s="9" t="n">
        <v>124</v>
      </c>
      <c r="F78" s="9" t="n">
        <v>135</v>
      </c>
      <c r="G78" s="9" t="n">
        <v>152</v>
      </c>
      <c r="H78" s="9" t="n">
        <v>163</v>
      </c>
      <c r="I78" s="9" t="n">
        <v>180</v>
      </c>
      <c r="J78" s="9" t="n">
        <v>180</v>
      </c>
      <c r="K78" s="9" t="n">
        <v>161</v>
      </c>
      <c r="L78" s="9" t="n">
        <v>158</v>
      </c>
      <c r="M78" s="9" t="n">
        <v>179</v>
      </c>
      <c r="N78" s="9" t="n">
        <v>239</v>
      </c>
      <c r="O78" s="9" t="n">
        <v>283</v>
      </c>
      <c r="P78" s="9" t="n">
        <v>333</v>
      </c>
      <c r="Q78" s="9" t="n">
        <v>367</v>
      </c>
    </row>
    <row r="79" s="17" customFormat="true" ht="12.75" hidden="false" customHeight="false" outlineLevel="0" collapsed="false">
      <c r="A79" s="17" t="s">
        <v>37</v>
      </c>
      <c r="B79" s="18" t="n">
        <v>212509</v>
      </c>
      <c r="C79" s="18" t="n">
        <v>215496</v>
      </c>
      <c r="D79" s="18" t="n">
        <v>217919</v>
      </c>
      <c r="E79" s="18" t="n">
        <v>220243</v>
      </c>
      <c r="F79" s="18" t="n">
        <v>222443</v>
      </c>
      <c r="G79" s="18" t="n">
        <v>224540</v>
      </c>
      <c r="H79" s="18" t="n">
        <v>226517</v>
      </c>
      <c r="I79" s="18" t="n">
        <v>228381</v>
      </c>
      <c r="J79" s="18" t="n">
        <v>230128</v>
      </c>
      <c r="K79" s="18" t="n">
        <v>231776</v>
      </c>
      <c r="L79" s="18" t="n">
        <v>233322</v>
      </c>
      <c r="M79" s="18" t="n">
        <v>234783</v>
      </c>
      <c r="N79" s="18" t="n">
        <v>236154</v>
      </c>
      <c r="O79" s="18" t="n">
        <v>237444</v>
      </c>
      <c r="P79" s="18" t="n">
        <v>238655</v>
      </c>
      <c r="Q79" s="18" t="n">
        <v>239804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0</v>
      </c>
      <c r="B6" s="9" t="n">
        <v>58045</v>
      </c>
      <c r="C6" s="9" t="n">
        <v>59460</v>
      </c>
      <c r="D6" s="9" t="n">
        <v>60875</v>
      </c>
      <c r="E6" s="9" t="n">
        <v>62140</v>
      </c>
      <c r="F6" s="9" t="n">
        <v>63132</v>
      </c>
      <c r="G6" s="9" t="n">
        <v>63982</v>
      </c>
      <c r="H6" s="9" t="n">
        <v>64650</v>
      </c>
      <c r="I6" s="9" t="n">
        <v>65064</v>
      </c>
      <c r="J6" s="9" t="n">
        <v>65321</v>
      </c>
      <c r="K6" s="9" t="n">
        <v>65528</v>
      </c>
      <c r="L6" s="9" t="n">
        <v>65685</v>
      </c>
      <c r="M6" s="9" t="n">
        <v>65701</v>
      </c>
      <c r="N6" s="9" t="n">
        <v>65540</v>
      </c>
      <c r="O6" s="9" t="n">
        <v>65287</v>
      </c>
      <c r="P6" s="9" t="n">
        <v>64903</v>
      </c>
      <c r="Q6" s="9" t="n">
        <v>64526</v>
      </c>
      <c r="U6" s="9"/>
    </row>
    <row r="7" customFormat="false" ht="12.75" hidden="false" customHeight="false" outlineLevel="0" collapsed="false">
      <c r="A7" s="26" t="s">
        <v>41</v>
      </c>
      <c r="B7" s="9" t="n">
        <v>54952</v>
      </c>
      <c r="C7" s="9" t="n">
        <v>55475</v>
      </c>
      <c r="D7" s="9" t="n">
        <v>55657</v>
      </c>
      <c r="E7" s="9" t="n">
        <v>56103</v>
      </c>
      <c r="F7" s="9" t="n">
        <v>56601</v>
      </c>
      <c r="G7" s="9" t="n">
        <v>57317</v>
      </c>
      <c r="H7" s="9" t="n">
        <v>58060</v>
      </c>
      <c r="I7" s="9" t="n">
        <v>59044</v>
      </c>
      <c r="J7" s="9" t="n">
        <v>60265</v>
      </c>
      <c r="K7" s="9" t="n">
        <v>61348</v>
      </c>
      <c r="L7" s="9" t="n">
        <v>62333</v>
      </c>
      <c r="M7" s="9" t="n">
        <v>63436</v>
      </c>
      <c r="N7" s="9" t="n">
        <v>64554</v>
      </c>
      <c r="O7" s="9" t="n">
        <v>65725</v>
      </c>
      <c r="P7" s="9" t="n">
        <v>66853</v>
      </c>
      <c r="Q7" s="9" t="n">
        <v>67912</v>
      </c>
      <c r="U7" s="9"/>
    </row>
    <row r="8" customFormat="false" ht="12.75" hidden="false" customHeight="false" outlineLevel="0" collapsed="false">
      <c r="A8" s="26" t="s">
        <v>42</v>
      </c>
      <c r="B8" s="9" t="n">
        <v>104341</v>
      </c>
      <c r="C8" s="9" t="n">
        <v>103785</v>
      </c>
      <c r="D8" s="9" t="n">
        <v>102741</v>
      </c>
      <c r="E8" s="9" t="n">
        <v>101386</v>
      </c>
      <c r="F8" s="9" t="n">
        <v>100142</v>
      </c>
      <c r="G8" s="9" t="n">
        <v>98605</v>
      </c>
      <c r="H8" s="9" t="n">
        <v>96889</v>
      </c>
      <c r="I8" s="9" t="n">
        <v>95030</v>
      </c>
      <c r="J8" s="9" t="n">
        <v>92635</v>
      </c>
      <c r="K8" s="9" t="n">
        <v>90504</v>
      </c>
      <c r="L8" s="9" t="n">
        <v>88322</v>
      </c>
      <c r="M8" s="9" t="n">
        <v>86294</v>
      </c>
      <c r="N8" s="9" t="n">
        <v>84298</v>
      </c>
      <c r="O8" s="9" t="n">
        <v>82591</v>
      </c>
      <c r="P8" s="9" t="n">
        <v>81317</v>
      </c>
      <c r="Q8" s="9" t="n">
        <v>80176</v>
      </c>
      <c r="U8" s="9"/>
    </row>
    <row r="9" customFormat="false" ht="12.75" hidden="false" customHeight="false" outlineLevel="0" collapsed="false">
      <c r="A9" s="26" t="s">
        <v>43</v>
      </c>
      <c r="B9" s="9" t="n">
        <v>112327</v>
      </c>
      <c r="C9" s="9" t="n">
        <v>115840</v>
      </c>
      <c r="D9" s="9" t="n">
        <v>119795</v>
      </c>
      <c r="E9" s="9" t="n">
        <v>121913</v>
      </c>
      <c r="F9" s="9" t="n">
        <v>124069</v>
      </c>
      <c r="G9" s="9" t="n">
        <v>126109</v>
      </c>
      <c r="H9" s="9" t="n">
        <v>128722</v>
      </c>
      <c r="I9" s="9" t="n">
        <v>131318</v>
      </c>
      <c r="J9" s="9" t="n">
        <v>134504</v>
      </c>
      <c r="K9" s="9" t="n">
        <v>137344</v>
      </c>
      <c r="L9" s="9" t="n">
        <v>140180</v>
      </c>
      <c r="M9" s="9" t="n">
        <v>142472</v>
      </c>
      <c r="N9" s="9" t="n">
        <v>144704</v>
      </c>
      <c r="O9" s="9" t="n">
        <v>146378</v>
      </c>
      <c r="P9" s="9" t="n">
        <v>147451</v>
      </c>
      <c r="Q9" s="9" t="n">
        <v>148191</v>
      </c>
      <c r="U9" s="9"/>
    </row>
    <row r="10" customFormat="false" ht="12.75" hidden="false" customHeight="false" outlineLevel="0" collapsed="false">
      <c r="A10" s="26" t="s">
        <v>44</v>
      </c>
      <c r="B10" s="9" t="n">
        <v>62635</v>
      </c>
      <c r="C10" s="9" t="n">
        <v>62793</v>
      </c>
      <c r="D10" s="9" t="n">
        <v>62218</v>
      </c>
      <c r="E10" s="9" t="n">
        <v>63569</v>
      </c>
      <c r="F10" s="9" t="n">
        <v>64873</v>
      </c>
      <c r="G10" s="9" t="n">
        <v>66217</v>
      </c>
      <c r="H10" s="9" t="n">
        <v>67037</v>
      </c>
      <c r="I10" s="9" t="n">
        <v>67856</v>
      </c>
      <c r="J10" s="9" t="n">
        <v>68586</v>
      </c>
      <c r="K10" s="9" t="n">
        <v>69210</v>
      </c>
      <c r="L10" s="9" t="n">
        <v>69468</v>
      </c>
      <c r="M10" s="9" t="n">
        <v>69912</v>
      </c>
      <c r="N10" s="9" t="n">
        <v>70597</v>
      </c>
      <c r="O10" s="9" t="n">
        <v>71735</v>
      </c>
      <c r="P10" s="9" t="n">
        <v>73210</v>
      </c>
      <c r="Q10" s="9" t="n">
        <v>74806</v>
      </c>
      <c r="U10" s="9"/>
    </row>
    <row r="11" customFormat="false" ht="12.75" hidden="false" customHeight="false" outlineLevel="0" collapsed="false">
      <c r="A11" s="26" t="s">
        <v>45</v>
      </c>
      <c r="B11" s="9" t="n">
        <v>27257</v>
      </c>
      <c r="C11" s="9" t="n">
        <v>28121</v>
      </c>
      <c r="D11" s="9" t="n">
        <v>29022</v>
      </c>
      <c r="E11" s="9" t="n">
        <v>29833</v>
      </c>
      <c r="F11" s="9" t="n">
        <v>30511</v>
      </c>
      <c r="G11" s="9" t="n">
        <v>31265</v>
      </c>
      <c r="H11" s="9" t="n">
        <v>32070</v>
      </c>
      <c r="I11" s="9" t="n">
        <v>32837</v>
      </c>
      <c r="J11" s="9" t="n">
        <v>33350</v>
      </c>
      <c r="K11" s="9" t="n">
        <v>34048</v>
      </c>
      <c r="L11" s="9" t="n">
        <v>35106</v>
      </c>
      <c r="M11" s="9" t="n">
        <v>36221</v>
      </c>
      <c r="N11" s="9" t="n">
        <v>37112</v>
      </c>
      <c r="O11" s="9" t="n">
        <v>37701</v>
      </c>
      <c r="P11" s="9" t="n">
        <v>38138</v>
      </c>
      <c r="Q11" s="9" t="n">
        <v>38591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419557</v>
      </c>
      <c r="C12" s="17" t="n">
        <v>425474</v>
      </c>
      <c r="D12" s="17" t="n">
        <v>430308</v>
      </c>
      <c r="E12" s="17" t="n">
        <v>434944</v>
      </c>
      <c r="F12" s="17" t="n">
        <v>439328</v>
      </c>
      <c r="G12" s="17" t="n">
        <v>443495</v>
      </c>
      <c r="H12" s="17" t="n">
        <v>447428</v>
      </c>
      <c r="I12" s="17" t="n">
        <v>451149</v>
      </c>
      <c r="J12" s="17" t="n">
        <v>454661</v>
      </c>
      <c r="K12" s="17" t="n">
        <v>457982</v>
      </c>
      <c r="L12" s="17" t="n">
        <v>461094</v>
      </c>
      <c r="M12" s="17" t="n">
        <v>464036</v>
      </c>
      <c r="N12" s="17" t="n">
        <v>466805</v>
      </c>
      <c r="O12" s="17" t="n">
        <v>469417</v>
      </c>
      <c r="P12" s="17" t="n">
        <v>471872</v>
      </c>
      <c r="Q12" s="17" t="n">
        <v>474202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40</v>
      </c>
      <c r="B17" s="9" t="n">
        <v>29969</v>
      </c>
      <c r="C17" s="9" t="n">
        <v>30752</v>
      </c>
      <c r="D17" s="9" t="n">
        <v>31501</v>
      </c>
      <c r="E17" s="9" t="n">
        <v>32199</v>
      </c>
      <c r="F17" s="9" t="n">
        <v>32756</v>
      </c>
      <c r="G17" s="9" t="n">
        <v>33242</v>
      </c>
      <c r="H17" s="9" t="n">
        <v>33667</v>
      </c>
      <c r="I17" s="9" t="n">
        <v>33914</v>
      </c>
      <c r="J17" s="9" t="n">
        <v>34073</v>
      </c>
      <c r="K17" s="9" t="n">
        <v>34189</v>
      </c>
      <c r="L17" s="9" t="n">
        <v>34333</v>
      </c>
      <c r="M17" s="9" t="n">
        <v>34382</v>
      </c>
      <c r="N17" s="9" t="n">
        <v>34317</v>
      </c>
      <c r="O17" s="9" t="n">
        <v>34218</v>
      </c>
      <c r="P17" s="9" t="n">
        <v>34077</v>
      </c>
      <c r="Q17" s="9" t="n">
        <v>33920</v>
      </c>
      <c r="U17" s="9"/>
    </row>
    <row r="18" customFormat="false" ht="12.75" hidden="false" customHeight="false" outlineLevel="0" collapsed="false">
      <c r="A18" s="26" t="s">
        <v>41</v>
      </c>
      <c r="B18" s="9" t="n">
        <v>27907</v>
      </c>
      <c r="C18" s="9" t="n">
        <v>28238</v>
      </c>
      <c r="D18" s="9" t="n">
        <v>28357</v>
      </c>
      <c r="E18" s="9" t="n">
        <v>28613</v>
      </c>
      <c r="F18" s="9" t="n">
        <v>28943</v>
      </c>
      <c r="G18" s="9" t="n">
        <v>29357</v>
      </c>
      <c r="H18" s="9" t="n">
        <v>29710</v>
      </c>
      <c r="I18" s="9" t="n">
        <v>30234</v>
      </c>
      <c r="J18" s="9" t="n">
        <v>30951</v>
      </c>
      <c r="K18" s="9" t="n">
        <v>31493</v>
      </c>
      <c r="L18" s="9" t="n">
        <v>32026</v>
      </c>
      <c r="M18" s="9" t="n">
        <v>32632</v>
      </c>
      <c r="N18" s="9" t="n">
        <v>33269</v>
      </c>
      <c r="O18" s="9" t="n">
        <v>33868</v>
      </c>
      <c r="P18" s="9" t="n">
        <v>34468</v>
      </c>
      <c r="Q18" s="9" t="n">
        <v>35013</v>
      </c>
      <c r="U18" s="9"/>
    </row>
    <row r="19" customFormat="false" ht="12.75" hidden="false" customHeight="false" outlineLevel="0" collapsed="false">
      <c r="A19" s="26" t="s">
        <v>42</v>
      </c>
      <c r="B19" s="9" t="n">
        <v>53143</v>
      </c>
      <c r="C19" s="9" t="n">
        <v>52774</v>
      </c>
      <c r="D19" s="9" t="n">
        <v>52183</v>
      </c>
      <c r="E19" s="9" t="n">
        <v>51332</v>
      </c>
      <c r="F19" s="9" t="n">
        <v>50599</v>
      </c>
      <c r="G19" s="9" t="n">
        <v>49737</v>
      </c>
      <c r="H19" s="9" t="n">
        <v>48726</v>
      </c>
      <c r="I19" s="9" t="n">
        <v>47757</v>
      </c>
      <c r="J19" s="9" t="n">
        <v>46421</v>
      </c>
      <c r="K19" s="9" t="n">
        <v>45354</v>
      </c>
      <c r="L19" s="9" t="n">
        <v>44226</v>
      </c>
      <c r="M19" s="9" t="n">
        <v>43151</v>
      </c>
      <c r="N19" s="9" t="n">
        <v>42096</v>
      </c>
      <c r="O19" s="9" t="n">
        <v>41266</v>
      </c>
      <c r="P19" s="9" t="n">
        <v>40645</v>
      </c>
      <c r="Q19" s="9" t="n">
        <v>40093</v>
      </c>
      <c r="U19" s="9"/>
    </row>
    <row r="20" customFormat="false" ht="12.75" hidden="false" customHeight="false" outlineLevel="0" collapsed="false">
      <c r="A20" s="26" t="s">
        <v>43</v>
      </c>
      <c r="B20" s="9" t="n">
        <v>56729</v>
      </c>
      <c r="C20" s="9" t="n">
        <v>58356</v>
      </c>
      <c r="D20" s="9" t="n">
        <v>60291</v>
      </c>
      <c r="E20" s="9" t="n">
        <v>61350</v>
      </c>
      <c r="F20" s="9" t="n">
        <v>62361</v>
      </c>
      <c r="G20" s="9" t="n">
        <v>63409</v>
      </c>
      <c r="H20" s="9" t="n">
        <v>64769</v>
      </c>
      <c r="I20" s="9" t="n">
        <v>66020</v>
      </c>
      <c r="J20" s="9" t="n">
        <v>67649</v>
      </c>
      <c r="K20" s="9" t="n">
        <v>69115</v>
      </c>
      <c r="L20" s="9" t="n">
        <v>70489</v>
      </c>
      <c r="M20" s="9" t="n">
        <v>71582</v>
      </c>
      <c r="N20" s="9" t="n">
        <v>72737</v>
      </c>
      <c r="O20" s="9" t="n">
        <v>73523</v>
      </c>
      <c r="P20" s="9" t="n">
        <v>73937</v>
      </c>
      <c r="Q20" s="9" t="n">
        <v>74263</v>
      </c>
      <c r="U20" s="9"/>
    </row>
    <row r="21" customFormat="false" ht="12.75" hidden="false" customHeight="false" outlineLevel="0" collapsed="false">
      <c r="A21" s="26" t="s">
        <v>44</v>
      </c>
      <c r="B21" s="9" t="n">
        <v>29391</v>
      </c>
      <c r="C21" s="9" t="n">
        <v>29590</v>
      </c>
      <c r="D21" s="9" t="n">
        <v>29405</v>
      </c>
      <c r="E21" s="9" t="n">
        <v>30222</v>
      </c>
      <c r="F21" s="9" t="n">
        <v>30881</v>
      </c>
      <c r="G21" s="9" t="n">
        <v>31523</v>
      </c>
      <c r="H21" s="9" t="n">
        <v>31947</v>
      </c>
      <c r="I21" s="9" t="n">
        <v>32424</v>
      </c>
      <c r="J21" s="9" t="n">
        <v>32746</v>
      </c>
      <c r="K21" s="9" t="n">
        <v>32987</v>
      </c>
      <c r="L21" s="9" t="n">
        <v>33149</v>
      </c>
      <c r="M21" s="9" t="n">
        <v>33443</v>
      </c>
      <c r="N21" s="9" t="n">
        <v>33741</v>
      </c>
      <c r="O21" s="9" t="n">
        <v>34333</v>
      </c>
      <c r="P21" s="9" t="n">
        <v>35145</v>
      </c>
      <c r="Q21" s="9" t="n">
        <v>35949</v>
      </c>
      <c r="U21" s="9"/>
    </row>
    <row r="22" customFormat="false" ht="12.75" hidden="false" customHeight="false" outlineLevel="0" collapsed="false">
      <c r="A22" s="26" t="s">
        <v>45</v>
      </c>
      <c r="B22" s="9" t="n">
        <v>9909</v>
      </c>
      <c r="C22" s="9" t="n">
        <v>10268</v>
      </c>
      <c r="D22" s="9" t="n">
        <v>10652</v>
      </c>
      <c r="E22" s="9" t="n">
        <v>10985</v>
      </c>
      <c r="F22" s="9" t="n">
        <v>11345</v>
      </c>
      <c r="G22" s="9" t="n">
        <v>11687</v>
      </c>
      <c r="H22" s="9" t="n">
        <v>12092</v>
      </c>
      <c r="I22" s="9" t="n">
        <v>12419</v>
      </c>
      <c r="J22" s="9" t="n">
        <v>12693</v>
      </c>
      <c r="K22" s="9" t="n">
        <v>13068</v>
      </c>
      <c r="L22" s="9" t="n">
        <v>13549</v>
      </c>
      <c r="M22" s="9" t="n">
        <v>14063</v>
      </c>
      <c r="N22" s="9" t="n">
        <v>14491</v>
      </c>
      <c r="O22" s="9" t="n">
        <v>14765</v>
      </c>
      <c r="P22" s="9" t="n">
        <v>14945</v>
      </c>
      <c r="Q22" s="9" t="n">
        <v>15160</v>
      </c>
      <c r="U22" s="9"/>
    </row>
    <row r="23" s="27" customFormat="true" ht="12.75" hidden="false" customHeight="false" outlineLevel="0" collapsed="false">
      <c r="A23" s="27" t="s">
        <v>37</v>
      </c>
      <c r="B23" s="17" t="n">
        <v>207048</v>
      </c>
      <c r="C23" s="17" t="n">
        <v>209978</v>
      </c>
      <c r="D23" s="17" t="n">
        <v>212389</v>
      </c>
      <c r="E23" s="17" t="n">
        <v>214701</v>
      </c>
      <c r="F23" s="17" t="n">
        <v>216885</v>
      </c>
      <c r="G23" s="17" t="n">
        <v>218955</v>
      </c>
      <c r="H23" s="17" t="n">
        <v>220911</v>
      </c>
      <c r="I23" s="17" t="n">
        <v>222768</v>
      </c>
      <c r="J23" s="17" t="n">
        <v>224533</v>
      </c>
      <c r="K23" s="17" t="n">
        <v>226206</v>
      </c>
      <c r="L23" s="17" t="n">
        <v>227772</v>
      </c>
      <c r="M23" s="17" t="n">
        <v>229253</v>
      </c>
      <c r="N23" s="17" t="n">
        <v>230651</v>
      </c>
      <c r="O23" s="17" t="n">
        <v>231973</v>
      </c>
      <c r="P23" s="17" t="n">
        <v>233217</v>
      </c>
      <c r="Q23" s="17" t="n">
        <v>234398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40</v>
      </c>
      <c r="B28" s="9" t="n">
        <v>28076</v>
      </c>
      <c r="C28" s="9" t="n">
        <v>28708</v>
      </c>
      <c r="D28" s="9" t="n">
        <v>29374</v>
      </c>
      <c r="E28" s="9" t="n">
        <v>29941</v>
      </c>
      <c r="F28" s="9" t="n">
        <v>30376</v>
      </c>
      <c r="G28" s="9" t="n">
        <v>30740</v>
      </c>
      <c r="H28" s="9" t="n">
        <v>30983</v>
      </c>
      <c r="I28" s="9" t="n">
        <v>31150</v>
      </c>
      <c r="J28" s="9" t="n">
        <v>31248</v>
      </c>
      <c r="K28" s="9" t="n">
        <v>31339</v>
      </c>
      <c r="L28" s="9" t="n">
        <v>31352</v>
      </c>
      <c r="M28" s="9" t="n">
        <v>31319</v>
      </c>
      <c r="N28" s="9" t="n">
        <v>31223</v>
      </c>
      <c r="O28" s="9" t="n">
        <v>31069</v>
      </c>
      <c r="P28" s="9" t="n">
        <v>30826</v>
      </c>
      <c r="Q28" s="9" t="n">
        <v>30606</v>
      </c>
      <c r="U28" s="9"/>
    </row>
    <row r="29" customFormat="false" ht="12.75" hidden="false" customHeight="false" outlineLevel="0" collapsed="false">
      <c r="A29" s="26" t="s">
        <v>41</v>
      </c>
      <c r="B29" s="9" t="n">
        <v>27045</v>
      </c>
      <c r="C29" s="9" t="n">
        <v>27237</v>
      </c>
      <c r="D29" s="9" t="n">
        <v>27300</v>
      </c>
      <c r="E29" s="9" t="n">
        <v>27490</v>
      </c>
      <c r="F29" s="9" t="n">
        <v>27658</v>
      </c>
      <c r="G29" s="9" t="n">
        <v>27960</v>
      </c>
      <c r="H29" s="9" t="n">
        <v>28350</v>
      </c>
      <c r="I29" s="9" t="n">
        <v>28810</v>
      </c>
      <c r="J29" s="9" t="n">
        <v>29314</v>
      </c>
      <c r="K29" s="9" t="n">
        <v>29855</v>
      </c>
      <c r="L29" s="9" t="n">
        <v>30307</v>
      </c>
      <c r="M29" s="9" t="n">
        <v>30804</v>
      </c>
      <c r="N29" s="9" t="n">
        <v>31285</v>
      </c>
      <c r="O29" s="9" t="n">
        <v>31857</v>
      </c>
      <c r="P29" s="9" t="n">
        <v>32385</v>
      </c>
      <c r="Q29" s="9" t="n">
        <v>32899</v>
      </c>
      <c r="U29" s="9"/>
    </row>
    <row r="30" customFormat="false" ht="12.75" hidden="false" customHeight="false" outlineLevel="0" collapsed="false">
      <c r="A30" s="26" t="s">
        <v>42</v>
      </c>
      <c r="B30" s="9" t="n">
        <v>51198</v>
      </c>
      <c r="C30" s="9" t="n">
        <v>51011</v>
      </c>
      <c r="D30" s="9" t="n">
        <v>50558</v>
      </c>
      <c r="E30" s="9" t="n">
        <v>50054</v>
      </c>
      <c r="F30" s="9" t="n">
        <v>49543</v>
      </c>
      <c r="G30" s="9" t="n">
        <v>48868</v>
      </c>
      <c r="H30" s="9" t="n">
        <v>48163</v>
      </c>
      <c r="I30" s="9" t="n">
        <v>47273</v>
      </c>
      <c r="J30" s="9" t="n">
        <v>46214</v>
      </c>
      <c r="K30" s="9" t="n">
        <v>45150</v>
      </c>
      <c r="L30" s="9" t="n">
        <v>44096</v>
      </c>
      <c r="M30" s="9" t="n">
        <v>43143</v>
      </c>
      <c r="N30" s="9" t="n">
        <v>42202</v>
      </c>
      <c r="O30" s="9" t="n">
        <v>41325</v>
      </c>
      <c r="P30" s="9" t="n">
        <v>40672</v>
      </c>
      <c r="Q30" s="9" t="n">
        <v>40083</v>
      </c>
      <c r="U30" s="9"/>
    </row>
    <row r="31" customFormat="false" ht="12.75" hidden="false" customHeight="false" outlineLevel="0" collapsed="false">
      <c r="A31" s="26" t="s">
        <v>43</v>
      </c>
      <c r="B31" s="9" t="n">
        <v>55598</v>
      </c>
      <c r="C31" s="9" t="n">
        <v>57484</v>
      </c>
      <c r="D31" s="9" t="n">
        <v>59504</v>
      </c>
      <c r="E31" s="9" t="n">
        <v>60563</v>
      </c>
      <c r="F31" s="9" t="n">
        <v>61708</v>
      </c>
      <c r="G31" s="9" t="n">
        <v>62700</v>
      </c>
      <c r="H31" s="9" t="n">
        <v>63953</v>
      </c>
      <c r="I31" s="9" t="n">
        <v>65298</v>
      </c>
      <c r="J31" s="9" t="n">
        <v>66855</v>
      </c>
      <c r="K31" s="9" t="n">
        <v>68229</v>
      </c>
      <c r="L31" s="9" t="n">
        <v>69691</v>
      </c>
      <c r="M31" s="9" t="n">
        <v>70890</v>
      </c>
      <c r="N31" s="9" t="n">
        <v>71967</v>
      </c>
      <c r="O31" s="9" t="n">
        <v>72855</v>
      </c>
      <c r="P31" s="9" t="n">
        <v>73514</v>
      </c>
      <c r="Q31" s="9" t="n">
        <v>73928</v>
      </c>
      <c r="U31" s="9"/>
    </row>
    <row r="32" customFormat="false" ht="12.75" hidden="false" customHeight="false" outlineLevel="0" collapsed="false">
      <c r="A32" s="26" t="s">
        <v>44</v>
      </c>
      <c r="B32" s="9" t="n">
        <v>33244</v>
      </c>
      <c r="C32" s="9" t="n">
        <v>33203</v>
      </c>
      <c r="D32" s="9" t="n">
        <v>32813</v>
      </c>
      <c r="E32" s="9" t="n">
        <v>33347</v>
      </c>
      <c r="F32" s="9" t="n">
        <v>33992</v>
      </c>
      <c r="G32" s="9" t="n">
        <v>34694</v>
      </c>
      <c r="H32" s="9" t="n">
        <v>35090</v>
      </c>
      <c r="I32" s="9" t="n">
        <v>35432</v>
      </c>
      <c r="J32" s="9" t="n">
        <v>35840</v>
      </c>
      <c r="K32" s="9" t="n">
        <v>36223</v>
      </c>
      <c r="L32" s="9" t="n">
        <v>36319</v>
      </c>
      <c r="M32" s="9" t="n">
        <v>36469</v>
      </c>
      <c r="N32" s="9" t="n">
        <v>36856</v>
      </c>
      <c r="O32" s="9" t="n">
        <v>37402</v>
      </c>
      <c r="P32" s="9" t="n">
        <v>38065</v>
      </c>
      <c r="Q32" s="9" t="n">
        <v>38857</v>
      </c>
      <c r="U32" s="9"/>
    </row>
    <row r="33" customFormat="false" ht="12.75" hidden="false" customHeight="false" outlineLevel="0" collapsed="false">
      <c r="A33" s="26" t="s">
        <v>45</v>
      </c>
      <c r="B33" s="9" t="n">
        <v>17348</v>
      </c>
      <c r="C33" s="9" t="n">
        <v>17853</v>
      </c>
      <c r="D33" s="9" t="n">
        <v>18370</v>
      </c>
      <c r="E33" s="9" t="n">
        <v>18848</v>
      </c>
      <c r="F33" s="9" t="n">
        <v>19166</v>
      </c>
      <c r="G33" s="9" t="n">
        <v>19578</v>
      </c>
      <c r="H33" s="9" t="n">
        <v>19978</v>
      </c>
      <c r="I33" s="9" t="n">
        <v>20418</v>
      </c>
      <c r="J33" s="9" t="n">
        <v>20657</v>
      </c>
      <c r="K33" s="9" t="n">
        <v>20980</v>
      </c>
      <c r="L33" s="9" t="n">
        <v>21557</v>
      </c>
      <c r="M33" s="9" t="n">
        <v>22158</v>
      </c>
      <c r="N33" s="9" t="n">
        <v>22621</v>
      </c>
      <c r="O33" s="9" t="n">
        <v>22936</v>
      </c>
      <c r="P33" s="9" t="n">
        <v>23193</v>
      </c>
      <c r="Q33" s="9" t="n">
        <v>23431</v>
      </c>
      <c r="U33" s="9"/>
    </row>
    <row r="34" s="27" customFormat="true" ht="12.75" hidden="false" customHeight="false" outlineLevel="0" collapsed="false">
      <c r="A34" s="27" t="s">
        <v>37</v>
      </c>
      <c r="B34" s="17" t="n">
        <v>212509</v>
      </c>
      <c r="C34" s="17" t="n">
        <v>215496</v>
      </c>
      <c r="D34" s="17" t="n">
        <v>217919</v>
      </c>
      <c r="E34" s="17" t="n">
        <v>220243</v>
      </c>
      <c r="F34" s="17" t="n">
        <v>222443</v>
      </c>
      <c r="G34" s="17" t="n">
        <v>224540</v>
      </c>
      <c r="H34" s="17" t="n">
        <v>226517</v>
      </c>
      <c r="I34" s="17" t="n">
        <v>228381</v>
      </c>
      <c r="J34" s="17" t="n">
        <v>230128</v>
      </c>
      <c r="K34" s="17" t="n">
        <v>231776</v>
      </c>
      <c r="L34" s="17" t="n">
        <v>233322</v>
      </c>
      <c r="M34" s="17" t="n">
        <v>234783</v>
      </c>
      <c r="N34" s="17" t="n">
        <v>236154</v>
      </c>
      <c r="O34" s="17" t="n">
        <v>237444</v>
      </c>
      <c r="P34" s="17" t="n">
        <v>238655</v>
      </c>
      <c r="Q34" s="17" t="n">
        <v>239804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7.85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6</v>
      </c>
      <c r="B6" s="9" t="n">
        <v>12616</v>
      </c>
      <c r="C6" s="9" t="n">
        <v>12832</v>
      </c>
      <c r="D6" s="9" t="n">
        <v>12889</v>
      </c>
      <c r="E6" s="9" t="n">
        <v>12903</v>
      </c>
      <c r="F6" s="9" t="n">
        <v>12829</v>
      </c>
      <c r="G6" s="9" t="n">
        <v>12711</v>
      </c>
      <c r="H6" s="9" t="n">
        <v>12582</v>
      </c>
      <c r="I6" s="9" t="n">
        <v>12462</v>
      </c>
      <c r="J6" s="9" t="n">
        <v>12338</v>
      </c>
      <c r="K6" s="9" t="n">
        <v>12224</v>
      </c>
      <c r="L6" s="9" t="n">
        <v>12118</v>
      </c>
      <c r="M6" s="9" t="n">
        <v>12033</v>
      </c>
      <c r="N6" s="9" t="n">
        <v>11977</v>
      </c>
      <c r="O6" s="9" t="n">
        <v>11947</v>
      </c>
      <c r="P6" s="9" t="n">
        <v>11940</v>
      </c>
      <c r="Q6" s="9" t="n">
        <v>11954</v>
      </c>
      <c r="U6" s="9"/>
    </row>
    <row r="7" customFormat="false" ht="12.75" hidden="false" customHeight="false" outlineLevel="0" collapsed="false">
      <c r="A7" s="26" t="s">
        <v>47</v>
      </c>
      <c r="B7" s="9" t="n">
        <v>12128</v>
      </c>
      <c r="C7" s="9" t="n">
        <v>12519</v>
      </c>
      <c r="D7" s="9" t="n">
        <v>12897</v>
      </c>
      <c r="E7" s="9" t="n">
        <v>13117</v>
      </c>
      <c r="F7" s="9" t="n">
        <v>13288</v>
      </c>
      <c r="G7" s="9" t="n">
        <v>13333</v>
      </c>
      <c r="H7" s="9" t="n">
        <v>13333</v>
      </c>
      <c r="I7" s="9" t="n">
        <v>13247</v>
      </c>
      <c r="J7" s="9" t="n">
        <v>13117</v>
      </c>
      <c r="K7" s="9" t="n">
        <v>12975</v>
      </c>
      <c r="L7" s="9" t="n">
        <v>12840</v>
      </c>
      <c r="M7" s="9" t="n">
        <v>12702</v>
      </c>
      <c r="N7" s="9" t="n">
        <v>12573</v>
      </c>
      <c r="O7" s="9" t="n">
        <v>12454</v>
      </c>
      <c r="P7" s="9" t="n">
        <v>12354</v>
      </c>
      <c r="Q7" s="9" t="n">
        <v>12286</v>
      </c>
      <c r="U7" s="9"/>
    </row>
    <row r="8" customFormat="false" ht="12.75" hidden="false" customHeight="false" outlineLevel="0" collapsed="false">
      <c r="A8" s="26" t="s">
        <v>48</v>
      </c>
      <c r="B8" s="9" t="n">
        <v>19356</v>
      </c>
      <c r="C8" s="9" t="n">
        <v>19848</v>
      </c>
      <c r="D8" s="9" t="n">
        <v>20299</v>
      </c>
      <c r="E8" s="9" t="n">
        <v>20692</v>
      </c>
      <c r="F8" s="9" t="n">
        <v>21068</v>
      </c>
      <c r="G8" s="9" t="n">
        <v>21562</v>
      </c>
      <c r="H8" s="9" t="n">
        <v>22041</v>
      </c>
      <c r="I8" s="9" t="n">
        <v>22442</v>
      </c>
      <c r="J8" s="9" t="n">
        <v>22683</v>
      </c>
      <c r="K8" s="9" t="n">
        <v>22791</v>
      </c>
      <c r="L8" s="9" t="n">
        <v>22730</v>
      </c>
      <c r="M8" s="9" t="n">
        <v>22621</v>
      </c>
      <c r="N8" s="9" t="n">
        <v>22420</v>
      </c>
      <c r="O8" s="9" t="n">
        <v>22179</v>
      </c>
      <c r="P8" s="9" t="n">
        <v>21931</v>
      </c>
      <c r="Q8" s="9" t="n">
        <v>21683</v>
      </c>
      <c r="U8" s="9"/>
    </row>
    <row r="9" customFormat="false" ht="12.75" hidden="false" customHeight="false" outlineLevel="0" collapsed="false">
      <c r="A9" s="26" t="s">
        <v>49</v>
      </c>
      <c r="B9" s="9" t="n">
        <v>10425</v>
      </c>
      <c r="C9" s="9" t="n">
        <v>10855</v>
      </c>
      <c r="D9" s="9" t="n">
        <v>11282</v>
      </c>
      <c r="E9" s="9" t="n">
        <v>11706</v>
      </c>
      <c r="F9" s="9" t="n">
        <v>12135</v>
      </c>
      <c r="G9" s="9" t="n">
        <v>12446</v>
      </c>
      <c r="H9" s="9" t="n">
        <v>12555</v>
      </c>
      <c r="I9" s="9" t="n">
        <v>12677</v>
      </c>
      <c r="J9" s="9" t="n">
        <v>12948</v>
      </c>
      <c r="K9" s="9" t="n">
        <v>13295</v>
      </c>
      <c r="L9" s="9" t="n">
        <v>13646</v>
      </c>
      <c r="M9" s="9" t="n">
        <v>13844</v>
      </c>
      <c r="N9" s="9" t="n">
        <v>13987</v>
      </c>
      <c r="O9" s="9" t="n">
        <v>14009</v>
      </c>
      <c r="P9" s="9" t="n">
        <v>13986</v>
      </c>
      <c r="Q9" s="9" t="n">
        <v>13882</v>
      </c>
      <c r="U9" s="9"/>
    </row>
    <row r="10" customFormat="false" ht="12.75" hidden="false" customHeight="false" outlineLevel="0" collapsed="false">
      <c r="A10" s="26" t="s">
        <v>50</v>
      </c>
      <c r="B10" s="9" t="n">
        <v>6926</v>
      </c>
      <c r="C10" s="9" t="n">
        <v>6964</v>
      </c>
      <c r="D10" s="9" t="n">
        <v>6945</v>
      </c>
      <c r="E10" s="9" t="n">
        <v>7260</v>
      </c>
      <c r="F10" s="9" t="n">
        <v>7563</v>
      </c>
      <c r="G10" s="9" t="n">
        <v>7770</v>
      </c>
      <c r="H10" s="9" t="n">
        <v>8096</v>
      </c>
      <c r="I10" s="9" t="n">
        <v>8401</v>
      </c>
      <c r="J10" s="9" t="n">
        <v>8497</v>
      </c>
      <c r="K10" s="9" t="n">
        <v>8502</v>
      </c>
      <c r="L10" s="9" t="n">
        <v>8618</v>
      </c>
      <c r="M10" s="9" t="n">
        <v>8874</v>
      </c>
      <c r="N10" s="9" t="n">
        <v>9106</v>
      </c>
      <c r="O10" s="9" t="n">
        <v>9302</v>
      </c>
      <c r="P10" s="9" t="n">
        <v>9410</v>
      </c>
      <c r="Q10" s="9" t="n">
        <v>9432</v>
      </c>
      <c r="U10" s="9"/>
    </row>
    <row r="11" customFormat="false" ht="12.75" hidden="false" customHeight="false" outlineLevel="0" collapsed="false">
      <c r="A11" s="26" t="s">
        <v>51</v>
      </c>
      <c r="B11" s="9" t="n">
        <v>9922</v>
      </c>
      <c r="C11" s="9" t="n">
        <v>10183</v>
      </c>
      <c r="D11" s="9" t="n">
        <v>10541</v>
      </c>
      <c r="E11" s="9" t="n">
        <v>10616</v>
      </c>
      <c r="F11" s="9" t="n">
        <v>10738</v>
      </c>
      <c r="G11" s="9" t="n">
        <v>10925</v>
      </c>
      <c r="H11" s="9" t="n">
        <v>11321</v>
      </c>
      <c r="I11" s="9" t="n">
        <v>11730</v>
      </c>
      <c r="J11" s="9" t="n">
        <v>12139</v>
      </c>
      <c r="K11" s="9" t="n">
        <v>12554</v>
      </c>
      <c r="L11" s="9" t="n">
        <v>12850</v>
      </c>
      <c r="M11" s="9" t="n">
        <v>12946</v>
      </c>
      <c r="N11" s="9" t="n">
        <v>13050</v>
      </c>
      <c r="O11" s="9" t="n">
        <v>13308</v>
      </c>
      <c r="P11" s="9" t="n">
        <v>13640</v>
      </c>
      <c r="Q11" s="9" t="n">
        <v>13977</v>
      </c>
      <c r="U11" s="9"/>
    </row>
    <row r="12" customFormat="false" ht="12.75" hidden="false" customHeight="false" outlineLevel="0" collapsed="false">
      <c r="A12" s="26" t="s">
        <v>52</v>
      </c>
      <c r="B12" s="9" t="n">
        <v>20275</v>
      </c>
      <c r="C12" s="9" t="n">
        <v>20515</v>
      </c>
      <c r="D12" s="9" t="n">
        <v>20699</v>
      </c>
      <c r="E12" s="9" t="n">
        <v>21181</v>
      </c>
      <c r="F12" s="9" t="n">
        <v>21586</v>
      </c>
      <c r="G12" s="9" t="n">
        <v>22030</v>
      </c>
      <c r="H12" s="9" t="n">
        <v>22373</v>
      </c>
      <c r="I12" s="9" t="n">
        <v>22677</v>
      </c>
      <c r="J12" s="9" t="n">
        <v>23166</v>
      </c>
      <c r="K12" s="9" t="n">
        <v>23582</v>
      </c>
      <c r="L12" s="9" t="n">
        <v>24057</v>
      </c>
      <c r="M12" s="9" t="n">
        <v>24596</v>
      </c>
      <c r="N12" s="9" t="n">
        <v>25352</v>
      </c>
      <c r="O12" s="9" t="n">
        <v>25999</v>
      </c>
      <c r="P12" s="9" t="n">
        <v>26448</v>
      </c>
      <c r="Q12" s="9" t="n">
        <v>26915</v>
      </c>
      <c r="U12" s="9"/>
    </row>
    <row r="13" s="27" customFormat="true" ht="12.75" hidden="false" customHeight="false" outlineLevel="0" collapsed="false">
      <c r="A13" s="27" t="s">
        <v>37</v>
      </c>
      <c r="B13" s="17" t="n">
        <v>91648</v>
      </c>
      <c r="C13" s="17" t="n">
        <v>93716</v>
      </c>
      <c r="D13" s="17" t="n">
        <v>95552</v>
      </c>
      <c r="E13" s="17" t="n">
        <v>97475</v>
      </c>
      <c r="F13" s="17" t="n">
        <v>99207</v>
      </c>
      <c r="G13" s="17" t="n">
        <v>100777</v>
      </c>
      <c r="H13" s="17" t="n">
        <v>102301</v>
      </c>
      <c r="I13" s="17" t="n">
        <v>103636</v>
      </c>
      <c r="J13" s="17" t="n">
        <v>104888</v>
      </c>
      <c r="K13" s="17" t="n">
        <v>105923</v>
      </c>
      <c r="L13" s="17" t="n">
        <v>106859</v>
      </c>
      <c r="M13" s="17" t="n">
        <v>107616</v>
      </c>
      <c r="N13" s="17" t="n">
        <v>108465</v>
      </c>
      <c r="O13" s="17" t="n">
        <v>109198</v>
      </c>
      <c r="P13" s="17" t="n">
        <v>109709</v>
      </c>
      <c r="Q13" s="17" t="n">
        <v>110129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6</v>
      </c>
      <c r="B18" s="9" t="n">
        <v>6473</v>
      </c>
      <c r="C18" s="9" t="n">
        <v>6623</v>
      </c>
      <c r="D18" s="9" t="n">
        <v>6716</v>
      </c>
      <c r="E18" s="9" t="n">
        <v>6766</v>
      </c>
      <c r="F18" s="9" t="n">
        <v>6723</v>
      </c>
      <c r="G18" s="9" t="n">
        <v>6658</v>
      </c>
      <c r="H18" s="9" t="n">
        <v>6588</v>
      </c>
      <c r="I18" s="9" t="n">
        <v>6524</v>
      </c>
      <c r="J18" s="9" t="n">
        <v>6462</v>
      </c>
      <c r="K18" s="9" t="n">
        <v>6408</v>
      </c>
      <c r="L18" s="9" t="n">
        <v>6357</v>
      </c>
      <c r="M18" s="9" t="n">
        <v>6316</v>
      </c>
      <c r="N18" s="9" t="n">
        <v>6287</v>
      </c>
      <c r="O18" s="9" t="n">
        <v>6273</v>
      </c>
      <c r="P18" s="9" t="n">
        <v>6269</v>
      </c>
      <c r="Q18" s="9" t="n">
        <v>6276</v>
      </c>
      <c r="U18" s="9"/>
    </row>
    <row r="19" customFormat="false" ht="12.75" hidden="false" customHeight="false" outlineLevel="0" collapsed="false">
      <c r="A19" s="26" t="s">
        <v>47</v>
      </c>
      <c r="B19" s="9" t="n">
        <v>6241</v>
      </c>
      <c r="C19" s="9" t="n">
        <v>6476</v>
      </c>
      <c r="D19" s="9" t="n">
        <v>6652</v>
      </c>
      <c r="E19" s="9" t="n">
        <v>6744</v>
      </c>
      <c r="F19" s="9" t="n">
        <v>6870</v>
      </c>
      <c r="G19" s="9" t="n">
        <v>6956</v>
      </c>
      <c r="H19" s="9" t="n">
        <v>6997</v>
      </c>
      <c r="I19" s="9" t="n">
        <v>6948</v>
      </c>
      <c r="J19" s="9" t="n">
        <v>6876</v>
      </c>
      <c r="K19" s="9" t="n">
        <v>6799</v>
      </c>
      <c r="L19" s="9" t="n">
        <v>6727</v>
      </c>
      <c r="M19" s="9" t="n">
        <v>6657</v>
      </c>
      <c r="N19" s="9" t="n">
        <v>6595</v>
      </c>
      <c r="O19" s="9" t="n">
        <v>6538</v>
      </c>
      <c r="P19" s="9" t="n">
        <v>6488</v>
      </c>
      <c r="Q19" s="9" t="n">
        <v>6452</v>
      </c>
      <c r="U19" s="9"/>
    </row>
    <row r="20" customFormat="false" ht="12.75" hidden="false" customHeight="false" outlineLevel="0" collapsed="false">
      <c r="A20" s="26" t="s">
        <v>48</v>
      </c>
      <c r="B20" s="9" t="n">
        <v>10027</v>
      </c>
      <c r="C20" s="9" t="n">
        <v>10267</v>
      </c>
      <c r="D20" s="9" t="n">
        <v>10542</v>
      </c>
      <c r="E20" s="9" t="n">
        <v>10761</v>
      </c>
      <c r="F20" s="9" t="n">
        <v>10950</v>
      </c>
      <c r="G20" s="9" t="n">
        <v>11152</v>
      </c>
      <c r="H20" s="9" t="n">
        <v>11422</v>
      </c>
      <c r="I20" s="9" t="n">
        <v>11674</v>
      </c>
      <c r="J20" s="9" t="n">
        <v>11818</v>
      </c>
      <c r="K20" s="9" t="n">
        <v>11906</v>
      </c>
      <c r="L20" s="9" t="n">
        <v>11932</v>
      </c>
      <c r="M20" s="9" t="n">
        <v>11912</v>
      </c>
      <c r="N20" s="9" t="n">
        <v>11799</v>
      </c>
      <c r="O20" s="9" t="n">
        <v>11666</v>
      </c>
      <c r="P20" s="9" t="n">
        <v>11535</v>
      </c>
      <c r="Q20" s="9" t="n">
        <v>11408</v>
      </c>
      <c r="U20" s="9"/>
    </row>
    <row r="21" customFormat="false" ht="12.75" hidden="false" customHeight="false" outlineLevel="0" collapsed="false">
      <c r="A21" s="26" t="s">
        <v>49</v>
      </c>
      <c r="B21" s="9" t="n">
        <v>5413</v>
      </c>
      <c r="C21" s="9" t="n">
        <v>5601</v>
      </c>
      <c r="D21" s="9" t="n">
        <v>5781</v>
      </c>
      <c r="E21" s="9" t="n">
        <v>6009</v>
      </c>
      <c r="F21" s="9" t="n">
        <v>6252</v>
      </c>
      <c r="G21" s="9" t="n">
        <v>6488</v>
      </c>
      <c r="H21" s="9" t="n">
        <v>6517</v>
      </c>
      <c r="I21" s="9" t="n">
        <v>6566</v>
      </c>
      <c r="J21" s="9" t="n">
        <v>6696</v>
      </c>
      <c r="K21" s="9" t="n">
        <v>6906</v>
      </c>
      <c r="L21" s="9" t="n">
        <v>7069</v>
      </c>
      <c r="M21" s="9" t="n">
        <v>7149</v>
      </c>
      <c r="N21" s="9" t="n">
        <v>7259</v>
      </c>
      <c r="O21" s="9" t="n">
        <v>7332</v>
      </c>
      <c r="P21" s="9" t="n">
        <v>7360</v>
      </c>
      <c r="Q21" s="9" t="n">
        <v>7299</v>
      </c>
      <c r="U21" s="9"/>
    </row>
    <row r="22" customFormat="false" ht="12.75" hidden="false" customHeight="false" outlineLevel="0" collapsed="false">
      <c r="A22" s="26" t="s">
        <v>50</v>
      </c>
      <c r="B22" s="9" t="n">
        <v>3584</v>
      </c>
      <c r="C22" s="9" t="n">
        <v>3622</v>
      </c>
      <c r="D22" s="9" t="n">
        <v>3613</v>
      </c>
      <c r="E22" s="9" t="n">
        <v>3746</v>
      </c>
      <c r="F22" s="9" t="n">
        <v>3897</v>
      </c>
      <c r="G22" s="9" t="n">
        <v>3965</v>
      </c>
      <c r="H22" s="9" t="n">
        <v>4147</v>
      </c>
      <c r="I22" s="9" t="n">
        <v>4360</v>
      </c>
      <c r="J22" s="9" t="n">
        <v>4438</v>
      </c>
      <c r="K22" s="9" t="n">
        <v>4405</v>
      </c>
      <c r="L22" s="9" t="n">
        <v>4432</v>
      </c>
      <c r="M22" s="9" t="n">
        <v>4609</v>
      </c>
      <c r="N22" s="9" t="n">
        <v>4738</v>
      </c>
      <c r="O22" s="9" t="n">
        <v>4798</v>
      </c>
      <c r="P22" s="9" t="n">
        <v>4846</v>
      </c>
      <c r="Q22" s="9" t="n">
        <v>4921</v>
      </c>
      <c r="U22" s="9"/>
    </row>
    <row r="23" customFormat="false" ht="12.75" hidden="false" customHeight="false" outlineLevel="0" collapsed="false">
      <c r="A23" s="26" t="s">
        <v>51</v>
      </c>
      <c r="B23" s="9" t="n">
        <v>5111</v>
      </c>
      <c r="C23" s="9" t="n">
        <v>5285</v>
      </c>
      <c r="D23" s="9" t="n">
        <v>5447</v>
      </c>
      <c r="E23" s="9" t="n">
        <v>5538</v>
      </c>
      <c r="F23" s="9" t="n">
        <v>5591</v>
      </c>
      <c r="G23" s="9" t="n">
        <v>5686</v>
      </c>
      <c r="H23" s="9" t="n">
        <v>5857</v>
      </c>
      <c r="I23" s="9" t="n">
        <v>6029</v>
      </c>
      <c r="J23" s="9" t="n">
        <v>6247</v>
      </c>
      <c r="K23" s="9" t="n">
        <v>6483</v>
      </c>
      <c r="L23" s="9" t="n">
        <v>6710</v>
      </c>
      <c r="M23" s="9" t="n">
        <v>6734</v>
      </c>
      <c r="N23" s="9" t="n">
        <v>6773</v>
      </c>
      <c r="O23" s="9" t="n">
        <v>6895</v>
      </c>
      <c r="P23" s="9" t="n">
        <v>7097</v>
      </c>
      <c r="Q23" s="9" t="n">
        <v>7252</v>
      </c>
      <c r="U23" s="9"/>
    </row>
    <row r="24" customFormat="false" ht="12.75" hidden="false" customHeight="false" outlineLevel="0" collapsed="false">
      <c r="A24" s="26" t="s">
        <v>52</v>
      </c>
      <c r="B24" s="9" t="n">
        <v>10395</v>
      </c>
      <c r="C24" s="9" t="n">
        <v>10489</v>
      </c>
      <c r="D24" s="9" t="n">
        <v>10610</v>
      </c>
      <c r="E24" s="9" t="n">
        <v>10899</v>
      </c>
      <c r="F24" s="9" t="n">
        <v>11060</v>
      </c>
      <c r="G24" s="9" t="n">
        <v>11328</v>
      </c>
      <c r="H24" s="9" t="n">
        <v>11560</v>
      </c>
      <c r="I24" s="9" t="n">
        <v>11747</v>
      </c>
      <c r="J24" s="9" t="n">
        <v>11977</v>
      </c>
      <c r="K24" s="9" t="n">
        <v>12213</v>
      </c>
      <c r="L24" s="9" t="n">
        <v>12410</v>
      </c>
      <c r="M24" s="9" t="n">
        <v>12696</v>
      </c>
      <c r="N24" s="9" t="n">
        <v>13076</v>
      </c>
      <c r="O24" s="9" t="n">
        <v>13446</v>
      </c>
      <c r="P24" s="9" t="n">
        <v>13660</v>
      </c>
      <c r="Q24" s="9" t="n">
        <v>13910</v>
      </c>
      <c r="U24" s="9"/>
    </row>
    <row r="25" s="27" customFormat="true" ht="12.75" hidden="false" customHeight="false" outlineLevel="0" collapsed="false">
      <c r="A25" s="27" t="s">
        <v>37</v>
      </c>
      <c r="B25" s="17" t="n">
        <v>47244</v>
      </c>
      <c r="C25" s="17" t="n">
        <v>48363</v>
      </c>
      <c r="D25" s="17" t="n">
        <v>49361</v>
      </c>
      <c r="E25" s="17" t="n">
        <v>50463</v>
      </c>
      <c r="F25" s="17" t="n">
        <v>51343</v>
      </c>
      <c r="G25" s="17" t="n">
        <v>52233</v>
      </c>
      <c r="H25" s="17" t="n">
        <v>53088</v>
      </c>
      <c r="I25" s="17" t="n">
        <v>53848</v>
      </c>
      <c r="J25" s="17" t="n">
        <v>54514</v>
      </c>
      <c r="K25" s="17" t="n">
        <v>55120</v>
      </c>
      <c r="L25" s="17" t="n">
        <v>55637</v>
      </c>
      <c r="M25" s="17" t="n">
        <v>56073</v>
      </c>
      <c r="N25" s="17" t="n">
        <v>56527</v>
      </c>
      <c r="O25" s="17" t="n">
        <v>56948</v>
      </c>
      <c r="P25" s="17" t="n">
        <v>57255</v>
      </c>
      <c r="Q25" s="17" t="n">
        <v>57518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6</v>
      </c>
      <c r="B30" s="9" t="n">
        <v>6143</v>
      </c>
      <c r="C30" s="9" t="n">
        <v>6209</v>
      </c>
      <c r="D30" s="9" t="n">
        <v>6173</v>
      </c>
      <c r="E30" s="9" t="n">
        <v>6137</v>
      </c>
      <c r="F30" s="9" t="n">
        <v>6106</v>
      </c>
      <c r="G30" s="9" t="n">
        <v>6053</v>
      </c>
      <c r="H30" s="9" t="n">
        <v>5994</v>
      </c>
      <c r="I30" s="9" t="n">
        <v>5938</v>
      </c>
      <c r="J30" s="9" t="n">
        <v>5876</v>
      </c>
      <c r="K30" s="9" t="n">
        <v>5816</v>
      </c>
      <c r="L30" s="9" t="n">
        <v>5761</v>
      </c>
      <c r="M30" s="9" t="n">
        <v>5717</v>
      </c>
      <c r="N30" s="9" t="n">
        <v>5690</v>
      </c>
      <c r="O30" s="9" t="n">
        <v>5674</v>
      </c>
      <c r="P30" s="9" t="n">
        <v>5671</v>
      </c>
      <c r="Q30" s="9" t="n">
        <v>5678</v>
      </c>
      <c r="U30" s="9"/>
    </row>
    <row r="31" customFormat="false" ht="12.75" hidden="false" customHeight="false" outlineLevel="0" collapsed="false">
      <c r="A31" s="26" t="s">
        <v>47</v>
      </c>
      <c r="B31" s="9" t="n">
        <v>5887</v>
      </c>
      <c r="C31" s="9" t="n">
        <v>6043</v>
      </c>
      <c r="D31" s="9" t="n">
        <v>6245</v>
      </c>
      <c r="E31" s="9" t="n">
        <v>6373</v>
      </c>
      <c r="F31" s="9" t="n">
        <v>6418</v>
      </c>
      <c r="G31" s="9" t="n">
        <v>6377</v>
      </c>
      <c r="H31" s="9" t="n">
        <v>6336</v>
      </c>
      <c r="I31" s="9" t="n">
        <v>6299</v>
      </c>
      <c r="J31" s="9" t="n">
        <v>6241</v>
      </c>
      <c r="K31" s="9" t="n">
        <v>6176</v>
      </c>
      <c r="L31" s="9" t="n">
        <v>6113</v>
      </c>
      <c r="M31" s="9" t="n">
        <v>6045</v>
      </c>
      <c r="N31" s="9" t="n">
        <v>5978</v>
      </c>
      <c r="O31" s="9" t="n">
        <v>5916</v>
      </c>
      <c r="P31" s="9" t="n">
        <v>5866</v>
      </c>
      <c r="Q31" s="9" t="n">
        <v>5834</v>
      </c>
      <c r="U31" s="9"/>
    </row>
    <row r="32" customFormat="false" ht="12.75" hidden="false" customHeight="false" outlineLevel="0" collapsed="false">
      <c r="A32" s="26" t="s">
        <v>48</v>
      </c>
      <c r="B32" s="9" t="n">
        <v>9329</v>
      </c>
      <c r="C32" s="9" t="n">
        <v>9581</v>
      </c>
      <c r="D32" s="9" t="n">
        <v>9757</v>
      </c>
      <c r="E32" s="9" t="n">
        <v>9931</v>
      </c>
      <c r="F32" s="9" t="n">
        <v>10118</v>
      </c>
      <c r="G32" s="9" t="n">
        <v>10410</v>
      </c>
      <c r="H32" s="9" t="n">
        <v>10619</v>
      </c>
      <c r="I32" s="9" t="n">
        <v>10768</v>
      </c>
      <c r="J32" s="9" t="n">
        <v>10865</v>
      </c>
      <c r="K32" s="9" t="n">
        <v>10885</v>
      </c>
      <c r="L32" s="9" t="n">
        <v>10798</v>
      </c>
      <c r="M32" s="9" t="n">
        <v>10709</v>
      </c>
      <c r="N32" s="9" t="n">
        <v>10621</v>
      </c>
      <c r="O32" s="9" t="n">
        <v>10513</v>
      </c>
      <c r="P32" s="9" t="n">
        <v>10396</v>
      </c>
      <c r="Q32" s="9" t="n">
        <v>10275</v>
      </c>
      <c r="U32" s="9"/>
    </row>
    <row r="33" customFormat="false" ht="12.75" hidden="false" customHeight="false" outlineLevel="0" collapsed="false">
      <c r="A33" s="26" t="s">
        <v>49</v>
      </c>
      <c r="B33" s="9" t="n">
        <v>5012</v>
      </c>
      <c r="C33" s="9" t="n">
        <v>5254</v>
      </c>
      <c r="D33" s="9" t="n">
        <v>5501</v>
      </c>
      <c r="E33" s="9" t="n">
        <v>5697</v>
      </c>
      <c r="F33" s="9" t="n">
        <v>5883</v>
      </c>
      <c r="G33" s="9" t="n">
        <v>5958</v>
      </c>
      <c r="H33" s="9" t="n">
        <v>6038</v>
      </c>
      <c r="I33" s="9" t="n">
        <v>6111</v>
      </c>
      <c r="J33" s="9" t="n">
        <v>6252</v>
      </c>
      <c r="K33" s="9" t="n">
        <v>6389</v>
      </c>
      <c r="L33" s="9" t="n">
        <v>6577</v>
      </c>
      <c r="M33" s="9" t="n">
        <v>6695</v>
      </c>
      <c r="N33" s="9" t="n">
        <v>6728</v>
      </c>
      <c r="O33" s="9" t="n">
        <v>6677</v>
      </c>
      <c r="P33" s="9" t="n">
        <v>6626</v>
      </c>
      <c r="Q33" s="9" t="n">
        <v>6583</v>
      </c>
      <c r="U33" s="9"/>
    </row>
    <row r="34" customFormat="false" ht="12.75" hidden="false" customHeight="false" outlineLevel="0" collapsed="false">
      <c r="A34" s="26" t="s">
        <v>50</v>
      </c>
      <c r="B34" s="9" t="n">
        <v>3342</v>
      </c>
      <c r="C34" s="9" t="n">
        <v>3342</v>
      </c>
      <c r="D34" s="9" t="n">
        <v>3332</v>
      </c>
      <c r="E34" s="9" t="n">
        <v>3514</v>
      </c>
      <c r="F34" s="9" t="n">
        <v>3666</v>
      </c>
      <c r="G34" s="9" t="n">
        <v>3805</v>
      </c>
      <c r="H34" s="9" t="n">
        <v>3949</v>
      </c>
      <c r="I34" s="9" t="n">
        <v>4041</v>
      </c>
      <c r="J34" s="9" t="n">
        <v>4059</v>
      </c>
      <c r="K34" s="9" t="n">
        <v>4097</v>
      </c>
      <c r="L34" s="9" t="n">
        <v>4186</v>
      </c>
      <c r="M34" s="9" t="n">
        <v>4265</v>
      </c>
      <c r="N34" s="9" t="n">
        <v>4368</v>
      </c>
      <c r="O34" s="9" t="n">
        <v>4504</v>
      </c>
      <c r="P34" s="9" t="n">
        <v>4564</v>
      </c>
      <c r="Q34" s="9" t="n">
        <v>4511</v>
      </c>
      <c r="U34" s="9"/>
    </row>
    <row r="35" customFormat="false" ht="12.75" hidden="false" customHeight="false" outlineLevel="0" collapsed="false">
      <c r="A35" s="26" t="s">
        <v>51</v>
      </c>
      <c r="B35" s="9" t="n">
        <v>4811</v>
      </c>
      <c r="C35" s="9" t="n">
        <v>4898</v>
      </c>
      <c r="D35" s="9" t="n">
        <v>5094</v>
      </c>
      <c r="E35" s="9" t="n">
        <v>5078</v>
      </c>
      <c r="F35" s="9" t="n">
        <v>5147</v>
      </c>
      <c r="G35" s="9" t="n">
        <v>5239</v>
      </c>
      <c r="H35" s="9" t="n">
        <v>5464</v>
      </c>
      <c r="I35" s="9" t="n">
        <v>5701</v>
      </c>
      <c r="J35" s="9" t="n">
        <v>5892</v>
      </c>
      <c r="K35" s="9" t="n">
        <v>6071</v>
      </c>
      <c r="L35" s="9" t="n">
        <v>6140</v>
      </c>
      <c r="M35" s="9" t="n">
        <v>6212</v>
      </c>
      <c r="N35" s="9" t="n">
        <v>6277</v>
      </c>
      <c r="O35" s="9" t="n">
        <v>6413</v>
      </c>
      <c r="P35" s="9" t="n">
        <v>6543</v>
      </c>
      <c r="Q35" s="9" t="n">
        <v>6725</v>
      </c>
      <c r="U35" s="9"/>
    </row>
    <row r="36" customFormat="false" ht="12.75" hidden="false" customHeight="false" outlineLevel="0" collapsed="false">
      <c r="A36" s="26" t="s">
        <v>52</v>
      </c>
      <c r="B36" s="9" t="n">
        <v>9880</v>
      </c>
      <c r="C36" s="9" t="n">
        <v>10026</v>
      </c>
      <c r="D36" s="9" t="n">
        <v>10089</v>
      </c>
      <c r="E36" s="9" t="n">
        <v>10282</v>
      </c>
      <c r="F36" s="9" t="n">
        <v>10526</v>
      </c>
      <c r="G36" s="9" t="n">
        <v>10702</v>
      </c>
      <c r="H36" s="9" t="n">
        <v>10813</v>
      </c>
      <c r="I36" s="9" t="n">
        <v>10930</v>
      </c>
      <c r="J36" s="9" t="n">
        <v>11189</v>
      </c>
      <c r="K36" s="9" t="n">
        <v>11369</v>
      </c>
      <c r="L36" s="9" t="n">
        <v>11647</v>
      </c>
      <c r="M36" s="9" t="n">
        <v>11900</v>
      </c>
      <c r="N36" s="9" t="n">
        <v>12276</v>
      </c>
      <c r="O36" s="9" t="n">
        <v>12553</v>
      </c>
      <c r="P36" s="9" t="n">
        <v>12788</v>
      </c>
      <c r="Q36" s="9" t="n">
        <v>13005</v>
      </c>
      <c r="U36" s="9"/>
    </row>
    <row r="37" s="27" customFormat="true" ht="12.75" hidden="false" customHeight="false" outlineLevel="0" collapsed="false">
      <c r="A37" s="27" t="s">
        <v>37</v>
      </c>
      <c r="B37" s="17" t="n">
        <v>44404</v>
      </c>
      <c r="C37" s="17" t="n">
        <v>45353</v>
      </c>
      <c r="D37" s="17" t="n">
        <v>46191</v>
      </c>
      <c r="E37" s="17" t="n">
        <v>47012</v>
      </c>
      <c r="F37" s="17" t="n">
        <v>47864</v>
      </c>
      <c r="G37" s="17" t="n">
        <v>48544</v>
      </c>
      <c r="H37" s="17" t="n">
        <v>49213</v>
      </c>
      <c r="I37" s="17" t="n">
        <v>49788</v>
      </c>
      <c r="J37" s="17" t="n">
        <v>50374</v>
      </c>
      <c r="K37" s="17" t="n">
        <v>50803</v>
      </c>
      <c r="L37" s="17" t="n">
        <v>51222</v>
      </c>
      <c r="M37" s="17" t="n">
        <v>51543</v>
      </c>
      <c r="N37" s="17" t="n">
        <v>51938</v>
      </c>
      <c r="O37" s="17" t="n">
        <v>52250</v>
      </c>
      <c r="P37" s="17" t="n">
        <v>52454</v>
      </c>
      <c r="Q37" s="17" t="n">
        <v>52611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2" min="3" style="0" width="6.56"/>
    <col collapsed="false" customWidth="true" hidden="false" outlineLevel="0" max="17" min="13" style="0" width="7.42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9</v>
      </c>
      <c r="B5" s="9" t="n">
        <v>8011</v>
      </c>
      <c r="C5" s="9" t="n">
        <v>8255</v>
      </c>
      <c r="D5" s="9" t="n">
        <v>8322</v>
      </c>
      <c r="E5" s="9" t="n">
        <v>8508</v>
      </c>
      <c r="F5" s="9" t="n">
        <v>8670</v>
      </c>
      <c r="G5" s="9" t="n">
        <v>8889</v>
      </c>
      <c r="H5" s="9" t="n">
        <v>9116</v>
      </c>
      <c r="I5" s="9" t="n">
        <v>9482</v>
      </c>
      <c r="J5" s="9" t="n">
        <v>9811</v>
      </c>
      <c r="K5" s="9" t="n">
        <v>10015</v>
      </c>
      <c r="L5" s="9" t="n">
        <v>10231</v>
      </c>
      <c r="M5" s="9" t="n">
        <v>10384</v>
      </c>
      <c r="N5" s="9" t="n">
        <v>10535</v>
      </c>
      <c r="O5" s="9" t="n">
        <v>10701</v>
      </c>
      <c r="P5" s="9" t="n">
        <v>10969</v>
      </c>
      <c r="Q5" s="9" t="n">
        <v>11157</v>
      </c>
      <c r="U5" s="9"/>
    </row>
    <row r="6" customFormat="false" ht="12.75" hidden="false" customHeight="false" outlineLevel="0" collapsed="false">
      <c r="A6" s="26" t="s">
        <v>20</v>
      </c>
      <c r="B6" s="9" t="n">
        <v>8317</v>
      </c>
      <c r="C6" s="9" t="n">
        <v>8390</v>
      </c>
      <c r="D6" s="9" t="n">
        <v>8495</v>
      </c>
      <c r="E6" s="9" t="n">
        <v>8563</v>
      </c>
      <c r="F6" s="9" t="n">
        <v>8818</v>
      </c>
      <c r="G6" s="9" t="n">
        <v>8915</v>
      </c>
      <c r="H6" s="9" t="n">
        <v>9114</v>
      </c>
      <c r="I6" s="9" t="n">
        <v>9156</v>
      </c>
      <c r="J6" s="9" t="n">
        <v>9315</v>
      </c>
      <c r="K6" s="9" t="n">
        <v>9449</v>
      </c>
      <c r="L6" s="9" t="n">
        <v>9639</v>
      </c>
      <c r="M6" s="9" t="n">
        <v>9840</v>
      </c>
      <c r="N6" s="9" t="n">
        <v>10180</v>
      </c>
      <c r="O6" s="9" t="n">
        <v>10480</v>
      </c>
      <c r="P6" s="9" t="n">
        <v>10659</v>
      </c>
      <c r="Q6" s="9" t="n">
        <v>10848</v>
      </c>
      <c r="U6" s="9"/>
    </row>
    <row r="7" customFormat="false" ht="12.75" hidden="false" customHeight="false" outlineLevel="0" collapsed="false">
      <c r="A7" s="26" t="s">
        <v>21</v>
      </c>
      <c r="B7" s="9" t="n">
        <v>10717</v>
      </c>
      <c r="C7" s="9" t="n">
        <v>10592</v>
      </c>
      <c r="D7" s="9" t="n">
        <v>10483</v>
      </c>
      <c r="E7" s="9" t="n">
        <v>10419</v>
      </c>
      <c r="F7" s="9" t="n">
        <v>10170</v>
      </c>
      <c r="G7" s="9" t="n">
        <v>10156</v>
      </c>
      <c r="H7" s="9" t="n">
        <v>10120</v>
      </c>
      <c r="I7" s="9" t="n">
        <v>10172</v>
      </c>
      <c r="J7" s="9" t="n">
        <v>10188</v>
      </c>
      <c r="K7" s="9" t="n">
        <v>10391</v>
      </c>
      <c r="L7" s="9" t="n">
        <v>10437</v>
      </c>
      <c r="M7" s="9" t="n">
        <v>10580</v>
      </c>
      <c r="N7" s="9" t="n">
        <v>10570</v>
      </c>
      <c r="O7" s="9" t="n">
        <v>10676</v>
      </c>
      <c r="P7" s="9" t="n">
        <v>10757</v>
      </c>
      <c r="Q7" s="9" t="n">
        <v>10894</v>
      </c>
      <c r="U7" s="9"/>
    </row>
    <row r="8" customFormat="false" ht="12.75" hidden="false" customHeight="false" outlineLevel="0" collapsed="false">
      <c r="A8" s="26" t="s">
        <v>22</v>
      </c>
      <c r="B8" s="9" t="n">
        <v>15205</v>
      </c>
      <c r="C8" s="9" t="n">
        <v>14813</v>
      </c>
      <c r="D8" s="9" t="n">
        <v>14184</v>
      </c>
      <c r="E8" s="9" t="n">
        <v>13611</v>
      </c>
      <c r="F8" s="9" t="n">
        <v>13258</v>
      </c>
      <c r="G8" s="9" t="n">
        <v>12890</v>
      </c>
      <c r="H8" s="9" t="n">
        <v>12625</v>
      </c>
      <c r="I8" s="9" t="n">
        <v>12455</v>
      </c>
      <c r="J8" s="9" t="n">
        <v>12328</v>
      </c>
      <c r="K8" s="9" t="n">
        <v>12018</v>
      </c>
      <c r="L8" s="9" t="n">
        <v>11941</v>
      </c>
      <c r="M8" s="9" t="n">
        <v>11845</v>
      </c>
      <c r="N8" s="9" t="n">
        <v>11836</v>
      </c>
      <c r="O8" s="9" t="n">
        <v>11790</v>
      </c>
      <c r="P8" s="9" t="n">
        <v>11932</v>
      </c>
      <c r="Q8" s="9" t="n">
        <v>11916</v>
      </c>
      <c r="U8" s="9"/>
    </row>
    <row r="9" customFormat="false" ht="12.75" hidden="false" customHeight="false" outlineLevel="0" collapsed="false">
      <c r="A9" s="26" t="s">
        <v>23</v>
      </c>
      <c r="B9" s="9" t="n">
        <v>17906</v>
      </c>
      <c r="C9" s="9" t="n">
        <v>18062</v>
      </c>
      <c r="D9" s="9" t="n">
        <v>18052</v>
      </c>
      <c r="E9" s="9" t="n">
        <v>17773</v>
      </c>
      <c r="F9" s="9" t="n">
        <v>17452</v>
      </c>
      <c r="G9" s="9" t="n">
        <v>16922</v>
      </c>
      <c r="H9" s="9" t="n">
        <v>16411</v>
      </c>
      <c r="I9" s="9" t="n">
        <v>15734</v>
      </c>
      <c r="J9" s="9" t="n">
        <v>15112</v>
      </c>
      <c r="K9" s="9" t="n">
        <v>14710</v>
      </c>
      <c r="L9" s="9" t="n">
        <v>14294</v>
      </c>
      <c r="M9" s="9" t="n">
        <v>13980</v>
      </c>
      <c r="N9" s="9" t="n">
        <v>13759</v>
      </c>
      <c r="O9" s="9" t="n">
        <v>13583</v>
      </c>
      <c r="P9" s="9" t="n">
        <v>13224</v>
      </c>
      <c r="Q9" s="9" t="n">
        <v>13100</v>
      </c>
      <c r="U9" s="9"/>
    </row>
    <row r="10" customFormat="false" ht="12.75" hidden="false" customHeight="false" outlineLevel="0" collapsed="false">
      <c r="A10" s="26" t="s">
        <v>24</v>
      </c>
      <c r="B10" s="9" t="n">
        <v>18087</v>
      </c>
      <c r="C10" s="9" t="n">
        <v>18136</v>
      </c>
      <c r="D10" s="9" t="n">
        <v>18322</v>
      </c>
      <c r="E10" s="9" t="n">
        <v>18670</v>
      </c>
      <c r="F10" s="9" t="n">
        <v>18833</v>
      </c>
      <c r="G10" s="9" t="n">
        <v>19056</v>
      </c>
      <c r="H10" s="9" t="n">
        <v>19127</v>
      </c>
      <c r="I10" s="9" t="n">
        <v>19084</v>
      </c>
      <c r="J10" s="9" t="n">
        <v>18774</v>
      </c>
      <c r="K10" s="9" t="n">
        <v>18422</v>
      </c>
      <c r="L10" s="9" t="n">
        <v>17861</v>
      </c>
      <c r="M10" s="9" t="n">
        <v>17318</v>
      </c>
      <c r="N10" s="9" t="n">
        <v>16607</v>
      </c>
      <c r="O10" s="9" t="n">
        <v>15952</v>
      </c>
      <c r="P10" s="9" t="n">
        <v>15516</v>
      </c>
      <c r="Q10" s="9" t="n">
        <v>15067</v>
      </c>
      <c r="U10" s="9"/>
    </row>
    <row r="11" customFormat="false" ht="12.75" hidden="false" customHeight="false" outlineLevel="0" collapsed="false">
      <c r="A11" s="26" t="s">
        <v>25</v>
      </c>
      <c r="B11" s="9" t="n">
        <v>15757</v>
      </c>
      <c r="C11" s="9" t="n">
        <v>16523</v>
      </c>
      <c r="D11" s="9" t="n">
        <v>17236</v>
      </c>
      <c r="E11" s="9" t="n">
        <v>17734</v>
      </c>
      <c r="F11" s="9" t="n">
        <v>18289</v>
      </c>
      <c r="G11" s="9" t="n">
        <v>18797</v>
      </c>
      <c r="H11" s="9" t="n">
        <v>18795</v>
      </c>
      <c r="I11" s="9" t="n">
        <v>18960</v>
      </c>
      <c r="J11" s="9" t="n">
        <v>19285</v>
      </c>
      <c r="K11" s="9" t="n">
        <v>19424</v>
      </c>
      <c r="L11" s="9" t="n">
        <v>19626</v>
      </c>
      <c r="M11" s="9" t="n">
        <v>19676</v>
      </c>
      <c r="N11" s="9" t="n">
        <v>19613</v>
      </c>
      <c r="O11" s="9" t="n">
        <v>19283</v>
      </c>
      <c r="P11" s="9" t="n">
        <v>18908</v>
      </c>
      <c r="Q11" s="9" t="n">
        <v>18328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94000</v>
      </c>
      <c r="C12" s="17" t="n">
        <v>94771</v>
      </c>
      <c r="D12" s="17" t="n">
        <v>95094</v>
      </c>
      <c r="E12" s="17" t="n">
        <v>95278</v>
      </c>
      <c r="F12" s="17" t="n">
        <v>95490</v>
      </c>
      <c r="G12" s="17" t="n">
        <v>95625</v>
      </c>
      <c r="H12" s="17" t="n">
        <v>95308</v>
      </c>
      <c r="I12" s="17" t="n">
        <v>95043</v>
      </c>
      <c r="J12" s="17" t="n">
        <v>94813</v>
      </c>
      <c r="K12" s="17" t="n">
        <v>94429</v>
      </c>
      <c r="L12" s="17" t="n">
        <v>94029</v>
      </c>
      <c r="M12" s="17" t="n">
        <v>93623</v>
      </c>
      <c r="N12" s="17" t="n">
        <v>93100</v>
      </c>
      <c r="O12" s="17" t="n">
        <v>92465</v>
      </c>
      <c r="P12" s="17" t="n">
        <v>91965</v>
      </c>
      <c r="Q12" s="17" t="n">
        <v>91310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3</v>
      </c>
      <c r="B5" s="9" t="n">
        <v>4241</v>
      </c>
      <c r="C5" s="9" t="n">
        <v>4247</v>
      </c>
      <c r="D5" s="9" t="n">
        <v>4215</v>
      </c>
      <c r="E5" s="9" t="n">
        <v>4172</v>
      </c>
      <c r="F5" s="9" t="n">
        <v>4136</v>
      </c>
      <c r="G5" s="9" t="n">
        <v>4091</v>
      </c>
      <c r="H5" s="9" t="n">
        <v>4059</v>
      </c>
      <c r="I5" s="9" t="n">
        <v>4018</v>
      </c>
      <c r="J5" s="9" t="n">
        <v>3983</v>
      </c>
      <c r="K5" s="9" t="n">
        <v>3960</v>
      </c>
      <c r="L5" s="9" t="n">
        <v>3940</v>
      </c>
      <c r="M5" s="9" t="n">
        <v>3933</v>
      </c>
      <c r="N5" s="9" t="n">
        <v>3936</v>
      </c>
      <c r="O5" s="9" t="n">
        <v>3938</v>
      </c>
      <c r="P5" s="9" t="n">
        <v>3954</v>
      </c>
      <c r="T5" s="9"/>
    </row>
    <row r="6" customFormat="false" ht="12.75" hidden="false" customHeight="false" outlineLevel="0" collapsed="false">
      <c r="A6" s="28" t="s">
        <v>54</v>
      </c>
      <c r="B6" s="9" t="n">
        <v>4380</v>
      </c>
      <c r="C6" s="9" t="n">
        <v>4419</v>
      </c>
      <c r="D6" s="9" t="n">
        <v>4456</v>
      </c>
      <c r="E6" s="9" t="n">
        <v>4500</v>
      </c>
      <c r="F6" s="9" t="n">
        <v>4545</v>
      </c>
      <c r="G6" s="9" t="n">
        <v>4588</v>
      </c>
      <c r="H6" s="9" t="n">
        <v>4622</v>
      </c>
      <c r="I6" s="9" t="n">
        <v>4650</v>
      </c>
      <c r="J6" s="9" t="n">
        <v>4669</v>
      </c>
      <c r="K6" s="9" t="n">
        <v>4695</v>
      </c>
      <c r="L6" s="9" t="n">
        <v>4708</v>
      </c>
      <c r="M6" s="9" t="n">
        <v>4734</v>
      </c>
      <c r="N6" s="9" t="n">
        <v>4748</v>
      </c>
      <c r="O6" s="9" t="n">
        <v>4761</v>
      </c>
      <c r="P6" s="9" t="n">
        <v>4766</v>
      </c>
      <c r="T6" s="9"/>
    </row>
    <row r="7" customFormat="false" ht="12.75" hidden="false" customHeight="false" outlineLevel="0" collapsed="false">
      <c r="A7" s="28" t="s">
        <v>55</v>
      </c>
      <c r="B7" s="9" t="n">
        <v>-139</v>
      </c>
      <c r="C7" s="9" t="n">
        <v>-172</v>
      </c>
      <c r="D7" s="9" t="n">
        <v>-241</v>
      </c>
      <c r="E7" s="9" t="n">
        <v>-328</v>
      </c>
      <c r="F7" s="9" t="n">
        <v>-409</v>
      </c>
      <c r="G7" s="9" t="n">
        <v>-497</v>
      </c>
      <c r="H7" s="9" t="n">
        <v>-563</v>
      </c>
      <c r="I7" s="9" t="n">
        <v>-632</v>
      </c>
      <c r="J7" s="9" t="n">
        <v>-686</v>
      </c>
      <c r="K7" s="9" t="n">
        <v>-735</v>
      </c>
      <c r="L7" s="9" t="n">
        <v>-768</v>
      </c>
      <c r="M7" s="9" t="n">
        <v>-801</v>
      </c>
      <c r="N7" s="9" t="n">
        <v>-812</v>
      </c>
      <c r="O7" s="9" t="n">
        <v>-823</v>
      </c>
      <c r="P7" s="9" t="n">
        <v>-812</v>
      </c>
      <c r="T7" s="9"/>
    </row>
    <row r="8" customFormat="false" ht="12.75" hidden="false" customHeight="false" outlineLevel="0" collapsed="false">
      <c r="A8" s="28" t="s">
        <v>56</v>
      </c>
      <c r="B8" s="9" t="n">
        <v>6056</v>
      </c>
      <c r="C8" s="9" t="n">
        <v>5006</v>
      </c>
      <c r="D8" s="9" t="n">
        <v>4877</v>
      </c>
      <c r="E8" s="9" t="n">
        <v>4712</v>
      </c>
      <c r="F8" s="9" t="n">
        <v>4576</v>
      </c>
      <c r="G8" s="9" t="n">
        <v>4430</v>
      </c>
      <c r="H8" s="9" t="n">
        <v>4284</v>
      </c>
      <c r="I8" s="9" t="n">
        <v>4144</v>
      </c>
      <c r="J8" s="9" t="n">
        <v>4007</v>
      </c>
      <c r="K8" s="9" t="n">
        <v>3847</v>
      </c>
      <c r="L8" s="9" t="n">
        <v>3710</v>
      </c>
      <c r="M8" s="9" t="n">
        <v>3570</v>
      </c>
      <c r="N8" s="9" t="n">
        <v>3424</v>
      </c>
      <c r="O8" s="9" t="n">
        <v>3278</v>
      </c>
      <c r="P8" s="9" t="n">
        <v>3142</v>
      </c>
      <c r="T8" s="9"/>
    </row>
    <row r="9" customFormat="false" ht="12.75" hidden="false" customHeight="false" outlineLevel="0" collapsed="false">
      <c r="A9" s="28" t="s">
        <v>57</v>
      </c>
      <c r="B9" s="9" t="n">
        <v>5917</v>
      </c>
      <c r="C9" s="9" t="n">
        <v>4834</v>
      </c>
      <c r="D9" s="9" t="n">
        <v>4636</v>
      </c>
      <c r="E9" s="9" t="n">
        <v>4384</v>
      </c>
      <c r="F9" s="9" t="n">
        <v>4167</v>
      </c>
      <c r="G9" s="9" t="n">
        <v>3933</v>
      </c>
      <c r="H9" s="9" t="n">
        <v>3721</v>
      </c>
      <c r="I9" s="9" t="n">
        <v>3512</v>
      </c>
      <c r="J9" s="9" t="n">
        <v>3321</v>
      </c>
      <c r="K9" s="9" t="n">
        <v>3112</v>
      </c>
      <c r="L9" s="9" t="n">
        <v>2942</v>
      </c>
      <c r="M9" s="9" t="n">
        <v>2769</v>
      </c>
      <c r="N9" s="9" t="n">
        <v>2612</v>
      </c>
      <c r="O9" s="9" t="n">
        <v>2455</v>
      </c>
      <c r="P9" s="9" t="n">
        <v>2330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8</v>
      </c>
      <c r="B6" s="9" t="n">
        <v>41624</v>
      </c>
      <c r="C6" s="9" t="n">
        <v>41734</v>
      </c>
      <c r="D6" s="9" t="n">
        <v>41679</v>
      </c>
      <c r="E6" s="9" t="n">
        <v>41949</v>
      </c>
      <c r="F6" s="9" t="n">
        <v>42112</v>
      </c>
      <c r="G6" s="9" t="n">
        <v>42552</v>
      </c>
      <c r="H6" s="9" t="n">
        <v>42782</v>
      </c>
      <c r="I6" s="9" t="n">
        <v>43149</v>
      </c>
      <c r="J6" s="9" t="n">
        <v>43864</v>
      </c>
      <c r="K6" s="9" t="n">
        <v>44535</v>
      </c>
      <c r="L6" s="9" t="n">
        <v>45216</v>
      </c>
      <c r="M6" s="9" t="n">
        <v>46117</v>
      </c>
      <c r="N6" s="9" t="n">
        <v>46981</v>
      </c>
      <c r="O6" s="9" t="n">
        <v>47813</v>
      </c>
      <c r="P6" s="9" t="n">
        <v>48495</v>
      </c>
      <c r="Q6" s="9" t="n">
        <v>49224</v>
      </c>
      <c r="U6" s="9"/>
    </row>
    <row r="7" customFormat="false" ht="12.75" hidden="false" customHeight="false" outlineLevel="0" collapsed="false">
      <c r="A7" s="26" t="s">
        <v>59</v>
      </c>
      <c r="B7" s="9" t="n">
        <v>67416</v>
      </c>
      <c r="C7" s="9" t="n">
        <v>66507</v>
      </c>
      <c r="D7" s="9" t="n">
        <v>65164</v>
      </c>
      <c r="E7" s="9" t="n">
        <v>63261</v>
      </c>
      <c r="F7" s="9" t="n">
        <v>61647</v>
      </c>
      <c r="G7" s="9" t="n">
        <v>59742</v>
      </c>
      <c r="H7" s="9" t="n">
        <v>58097</v>
      </c>
      <c r="I7" s="9" t="n">
        <v>56318</v>
      </c>
      <c r="J7" s="9" t="n">
        <v>54662</v>
      </c>
      <c r="K7" s="9" t="n">
        <v>53414</v>
      </c>
      <c r="L7" s="9" t="n">
        <v>52347</v>
      </c>
      <c r="M7" s="9" t="n">
        <v>51618</v>
      </c>
      <c r="N7" s="9" t="n">
        <v>51105</v>
      </c>
      <c r="O7" s="9" t="n">
        <v>50780</v>
      </c>
      <c r="P7" s="9" t="n">
        <v>50452</v>
      </c>
      <c r="Q7" s="9" t="n">
        <v>50319</v>
      </c>
      <c r="U7" s="9"/>
    </row>
    <row r="8" customFormat="false" ht="12.75" hidden="false" customHeight="false" outlineLevel="0" collapsed="false">
      <c r="A8" s="26" t="s">
        <v>60</v>
      </c>
      <c r="B8" s="9" t="n">
        <v>69250</v>
      </c>
      <c r="C8" s="9" t="n">
        <v>71088</v>
      </c>
      <c r="D8" s="9" t="n">
        <v>72812</v>
      </c>
      <c r="E8" s="9" t="n">
        <v>74493</v>
      </c>
      <c r="F8" s="9" t="n">
        <v>75802</v>
      </c>
      <c r="G8" s="9" t="n">
        <v>76964</v>
      </c>
      <c r="H8" s="9" t="n">
        <v>77153</v>
      </c>
      <c r="I8" s="9" t="n">
        <v>77336</v>
      </c>
      <c r="J8" s="9" t="n">
        <v>77108</v>
      </c>
      <c r="K8" s="9" t="n">
        <v>76550</v>
      </c>
      <c r="L8" s="9" t="n">
        <v>75766</v>
      </c>
      <c r="M8" s="9" t="n">
        <v>74359</v>
      </c>
      <c r="N8" s="9" t="n">
        <v>72763</v>
      </c>
      <c r="O8" s="9" t="n">
        <v>70611</v>
      </c>
      <c r="P8" s="9" t="n">
        <v>68747</v>
      </c>
      <c r="Q8" s="9" t="n">
        <v>66596</v>
      </c>
      <c r="U8" s="9"/>
    </row>
    <row r="9" customFormat="false" ht="12.75" hidden="false" customHeight="false" outlineLevel="0" collapsed="false">
      <c r="A9" s="26" t="s">
        <v>61</v>
      </c>
      <c r="B9" s="9" t="n">
        <v>54788</v>
      </c>
      <c r="C9" s="9" t="n">
        <v>55830</v>
      </c>
      <c r="D9" s="9" t="n">
        <v>56818</v>
      </c>
      <c r="E9" s="9" t="n">
        <v>58447</v>
      </c>
      <c r="F9" s="9" t="n">
        <v>60102</v>
      </c>
      <c r="G9" s="9" t="n">
        <v>61896</v>
      </c>
      <c r="H9" s="9" t="n">
        <v>64120</v>
      </c>
      <c r="I9" s="9" t="n">
        <v>66277</v>
      </c>
      <c r="J9" s="9" t="n">
        <v>68290</v>
      </c>
      <c r="K9" s="9" t="n">
        <v>70024</v>
      </c>
      <c r="L9" s="9" t="n">
        <v>71646</v>
      </c>
      <c r="M9" s="9" t="n">
        <v>73249</v>
      </c>
      <c r="N9" s="9" t="n">
        <v>74841</v>
      </c>
      <c r="O9" s="9" t="n">
        <v>76394</v>
      </c>
      <c r="P9" s="9" t="n">
        <v>77585</v>
      </c>
      <c r="Q9" s="9" t="n">
        <v>78633</v>
      </c>
      <c r="U9" s="9"/>
    </row>
    <row r="10" s="27" customFormat="true" ht="12.75" hidden="false" customHeight="false" outlineLevel="0" collapsed="false">
      <c r="A10" s="27" t="s">
        <v>62</v>
      </c>
      <c r="B10" s="17" t="n">
        <v>233078</v>
      </c>
      <c r="C10" s="17" t="n">
        <v>235159</v>
      </c>
      <c r="D10" s="17" t="n">
        <v>236473</v>
      </c>
      <c r="E10" s="17" t="n">
        <v>238150</v>
      </c>
      <c r="F10" s="17" t="n">
        <v>239663</v>
      </c>
      <c r="G10" s="17" t="n">
        <v>241154</v>
      </c>
      <c r="H10" s="17" t="n">
        <v>242152</v>
      </c>
      <c r="I10" s="17" t="n">
        <v>243080</v>
      </c>
      <c r="J10" s="17" t="n">
        <v>243924</v>
      </c>
      <c r="K10" s="17" t="n">
        <v>244523</v>
      </c>
      <c r="L10" s="17" t="n">
        <v>244975</v>
      </c>
      <c r="M10" s="17" t="n">
        <v>245343</v>
      </c>
      <c r="N10" s="17" t="n">
        <v>245690</v>
      </c>
      <c r="O10" s="17" t="n">
        <v>245598</v>
      </c>
      <c r="P10" s="17" t="n">
        <v>245279</v>
      </c>
      <c r="Q10" s="17" t="n">
        <v>244772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8</v>
      </c>
      <c r="B15" s="9" t="n">
        <v>21027</v>
      </c>
      <c r="C15" s="9" t="n">
        <v>21116</v>
      </c>
      <c r="D15" s="9" t="n">
        <v>21107</v>
      </c>
      <c r="E15" s="9" t="n">
        <v>21248</v>
      </c>
      <c r="F15" s="9" t="n">
        <v>21416</v>
      </c>
      <c r="G15" s="9" t="n">
        <v>21694</v>
      </c>
      <c r="H15" s="9" t="n">
        <v>21849</v>
      </c>
      <c r="I15" s="9" t="n">
        <v>22047</v>
      </c>
      <c r="J15" s="9" t="n">
        <v>22487</v>
      </c>
      <c r="K15" s="9" t="n">
        <v>22775</v>
      </c>
      <c r="L15" s="9" t="n">
        <v>23132</v>
      </c>
      <c r="M15" s="9" t="n">
        <v>23637</v>
      </c>
      <c r="N15" s="9" t="n">
        <v>24135</v>
      </c>
      <c r="O15" s="9" t="n">
        <v>24584</v>
      </c>
      <c r="P15" s="9" t="n">
        <v>24950</v>
      </c>
      <c r="Q15" s="9" t="n">
        <v>25325</v>
      </c>
      <c r="U15" s="9"/>
    </row>
    <row r="16" customFormat="false" ht="12.75" hidden="false" customHeight="false" outlineLevel="0" collapsed="false">
      <c r="A16" s="26" t="s">
        <v>59</v>
      </c>
      <c r="B16" s="9" t="n">
        <v>34305</v>
      </c>
      <c r="C16" s="9" t="n">
        <v>33632</v>
      </c>
      <c r="D16" s="9" t="n">
        <v>32928</v>
      </c>
      <c r="E16" s="9" t="n">
        <v>31877</v>
      </c>
      <c r="F16" s="9" t="n">
        <v>30937</v>
      </c>
      <c r="G16" s="9" t="n">
        <v>29930</v>
      </c>
      <c r="H16" s="9" t="n">
        <v>29061</v>
      </c>
      <c r="I16" s="9" t="n">
        <v>28129</v>
      </c>
      <c r="J16" s="9" t="n">
        <v>27222</v>
      </c>
      <c r="K16" s="9" t="n">
        <v>26686</v>
      </c>
      <c r="L16" s="9" t="n">
        <v>26112</v>
      </c>
      <c r="M16" s="9" t="n">
        <v>25793</v>
      </c>
      <c r="N16" s="9" t="n">
        <v>25510</v>
      </c>
      <c r="O16" s="9" t="n">
        <v>25407</v>
      </c>
      <c r="P16" s="9" t="n">
        <v>25296</v>
      </c>
      <c r="Q16" s="9" t="n">
        <v>25303</v>
      </c>
      <c r="U16" s="9"/>
    </row>
    <row r="17" customFormat="false" ht="12.75" hidden="false" customHeight="false" outlineLevel="0" collapsed="false">
      <c r="A17" s="26" t="s">
        <v>60</v>
      </c>
      <c r="B17" s="9" t="n">
        <v>35406</v>
      </c>
      <c r="C17" s="9" t="n">
        <v>36429</v>
      </c>
      <c r="D17" s="9" t="n">
        <v>37254</v>
      </c>
      <c r="E17" s="9" t="n">
        <v>38089</v>
      </c>
      <c r="F17" s="9" t="n">
        <v>38680</v>
      </c>
      <c r="G17" s="9" t="n">
        <v>39111</v>
      </c>
      <c r="H17" s="9" t="n">
        <v>39231</v>
      </c>
      <c r="I17" s="9" t="n">
        <v>39292</v>
      </c>
      <c r="J17" s="9" t="n">
        <v>39049</v>
      </c>
      <c r="K17" s="9" t="n">
        <v>38704</v>
      </c>
      <c r="L17" s="9" t="n">
        <v>38279</v>
      </c>
      <c r="M17" s="9" t="n">
        <v>37365</v>
      </c>
      <c r="N17" s="9" t="n">
        <v>36543</v>
      </c>
      <c r="O17" s="9" t="n">
        <v>35376</v>
      </c>
      <c r="P17" s="9" t="n">
        <v>34323</v>
      </c>
      <c r="Q17" s="9" t="n">
        <v>33201</v>
      </c>
      <c r="U17" s="9"/>
    </row>
    <row r="18" customFormat="false" ht="12.75" hidden="false" customHeight="false" outlineLevel="0" collapsed="false">
      <c r="A18" s="26" t="s">
        <v>61</v>
      </c>
      <c r="B18" s="9" t="n">
        <v>27545</v>
      </c>
      <c r="C18" s="9" t="n">
        <v>27990</v>
      </c>
      <c r="D18" s="9" t="n">
        <v>28461</v>
      </c>
      <c r="E18" s="9" t="n">
        <v>29308</v>
      </c>
      <c r="F18" s="9" t="n">
        <v>30234</v>
      </c>
      <c r="G18" s="9" t="n">
        <v>31229</v>
      </c>
      <c r="H18" s="9" t="n">
        <v>32253</v>
      </c>
      <c r="I18" s="9" t="n">
        <v>33393</v>
      </c>
      <c r="J18" s="9" t="n">
        <v>34466</v>
      </c>
      <c r="K18" s="9" t="n">
        <v>35264</v>
      </c>
      <c r="L18" s="9" t="n">
        <v>36048</v>
      </c>
      <c r="M18" s="9" t="n">
        <v>36970</v>
      </c>
      <c r="N18" s="9" t="n">
        <v>37740</v>
      </c>
      <c r="O18" s="9" t="n">
        <v>38524</v>
      </c>
      <c r="P18" s="9" t="n">
        <v>39070</v>
      </c>
      <c r="Q18" s="9" t="n">
        <v>39462</v>
      </c>
      <c r="U18" s="9"/>
    </row>
    <row r="19" customFormat="false" ht="12.75" hidden="false" customHeight="false" outlineLevel="0" collapsed="false">
      <c r="A19" s="27" t="s">
        <v>62</v>
      </c>
      <c r="B19" s="17" t="n">
        <v>118283</v>
      </c>
      <c r="C19" s="17" t="n">
        <v>119167</v>
      </c>
      <c r="D19" s="17" t="n">
        <v>119750</v>
      </c>
      <c r="E19" s="17" t="n">
        <v>120522</v>
      </c>
      <c r="F19" s="17" t="n">
        <v>121267</v>
      </c>
      <c r="G19" s="17" t="n">
        <v>121964</v>
      </c>
      <c r="H19" s="17" t="n">
        <v>122394</v>
      </c>
      <c r="I19" s="17" t="n">
        <v>122861</v>
      </c>
      <c r="J19" s="17" t="n">
        <v>123224</v>
      </c>
      <c r="K19" s="17" t="n">
        <v>123429</v>
      </c>
      <c r="L19" s="17" t="n">
        <v>123571</v>
      </c>
      <c r="M19" s="17" t="n">
        <v>123765</v>
      </c>
      <c r="N19" s="17" t="n">
        <v>123928</v>
      </c>
      <c r="O19" s="17" t="n">
        <v>123891</v>
      </c>
      <c r="P19" s="17" t="n">
        <v>123639</v>
      </c>
      <c r="Q19" s="17" t="n">
        <v>123291</v>
      </c>
      <c r="U19" s="9"/>
    </row>
    <row r="22" s="13" customFormat="true" ht="30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8</v>
      </c>
      <c r="B24" s="9" t="n">
        <v>20597</v>
      </c>
      <c r="C24" s="9" t="n">
        <v>20618</v>
      </c>
      <c r="D24" s="9" t="n">
        <v>20572</v>
      </c>
      <c r="E24" s="9" t="n">
        <v>20701</v>
      </c>
      <c r="F24" s="9" t="n">
        <v>20696</v>
      </c>
      <c r="G24" s="9" t="n">
        <v>20858</v>
      </c>
      <c r="H24" s="9" t="n">
        <v>20933</v>
      </c>
      <c r="I24" s="9" t="n">
        <v>21102</v>
      </c>
      <c r="J24" s="9" t="n">
        <v>21377</v>
      </c>
      <c r="K24" s="9" t="n">
        <v>21760</v>
      </c>
      <c r="L24" s="9" t="n">
        <v>22084</v>
      </c>
      <c r="M24" s="9" t="n">
        <v>22480</v>
      </c>
      <c r="N24" s="9" t="n">
        <v>22846</v>
      </c>
      <c r="O24" s="9" t="n">
        <v>23229</v>
      </c>
      <c r="P24" s="9" t="n">
        <v>23545</v>
      </c>
      <c r="Q24" s="9" t="n">
        <v>23899</v>
      </c>
      <c r="U24" s="9"/>
    </row>
    <row r="25" customFormat="false" ht="12.75" hidden="false" customHeight="false" outlineLevel="0" collapsed="false">
      <c r="A25" s="26" t="s">
        <v>59</v>
      </c>
      <c r="B25" s="9" t="n">
        <v>33111</v>
      </c>
      <c r="C25" s="9" t="n">
        <v>32875</v>
      </c>
      <c r="D25" s="9" t="n">
        <v>32236</v>
      </c>
      <c r="E25" s="9" t="n">
        <v>31384</v>
      </c>
      <c r="F25" s="9" t="n">
        <v>30710</v>
      </c>
      <c r="G25" s="9" t="n">
        <v>29812</v>
      </c>
      <c r="H25" s="9" t="n">
        <v>29036</v>
      </c>
      <c r="I25" s="9" t="n">
        <v>28189</v>
      </c>
      <c r="J25" s="9" t="n">
        <v>27440</v>
      </c>
      <c r="K25" s="9" t="n">
        <v>26728</v>
      </c>
      <c r="L25" s="9" t="n">
        <v>26235</v>
      </c>
      <c r="M25" s="9" t="n">
        <v>25825</v>
      </c>
      <c r="N25" s="9" t="n">
        <v>25595</v>
      </c>
      <c r="O25" s="9" t="n">
        <v>25373</v>
      </c>
      <c r="P25" s="9" t="n">
        <v>25156</v>
      </c>
      <c r="Q25" s="9" t="n">
        <v>25016</v>
      </c>
      <c r="U25" s="9"/>
    </row>
    <row r="26" customFormat="false" ht="12.75" hidden="false" customHeight="false" outlineLevel="0" collapsed="false">
      <c r="A26" s="26" t="s">
        <v>60</v>
      </c>
      <c r="B26" s="9" t="n">
        <v>33844</v>
      </c>
      <c r="C26" s="9" t="n">
        <v>34659</v>
      </c>
      <c r="D26" s="9" t="n">
        <v>35558</v>
      </c>
      <c r="E26" s="9" t="n">
        <v>36404</v>
      </c>
      <c r="F26" s="9" t="n">
        <v>37122</v>
      </c>
      <c r="G26" s="9" t="n">
        <v>37853</v>
      </c>
      <c r="H26" s="9" t="n">
        <v>37922</v>
      </c>
      <c r="I26" s="9" t="n">
        <v>38044</v>
      </c>
      <c r="J26" s="9" t="n">
        <v>38059</v>
      </c>
      <c r="K26" s="9" t="n">
        <v>37846</v>
      </c>
      <c r="L26" s="9" t="n">
        <v>37487</v>
      </c>
      <c r="M26" s="9" t="n">
        <v>36994</v>
      </c>
      <c r="N26" s="9" t="n">
        <v>36220</v>
      </c>
      <c r="O26" s="9" t="n">
        <v>35235</v>
      </c>
      <c r="P26" s="9" t="n">
        <v>34424</v>
      </c>
      <c r="Q26" s="9" t="n">
        <v>33395</v>
      </c>
      <c r="U26" s="9"/>
    </row>
    <row r="27" customFormat="false" ht="12.75" hidden="false" customHeight="false" outlineLevel="0" collapsed="false">
      <c r="A27" s="26" t="s">
        <v>61</v>
      </c>
      <c r="B27" s="9" t="n">
        <v>27243</v>
      </c>
      <c r="C27" s="9" t="n">
        <v>27840</v>
      </c>
      <c r="D27" s="9" t="n">
        <v>28357</v>
      </c>
      <c r="E27" s="9" t="n">
        <v>29139</v>
      </c>
      <c r="F27" s="9" t="n">
        <v>29868</v>
      </c>
      <c r="G27" s="9" t="n">
        <v>30667</v>
      </c>
      <c r="H27" s="9" t="n">
        <v>31867</v>
      </c>
      <c r="I27" s="9" t="n">
        <v>32884</v>
      </c>
      <c r="J27" s="9" t="n">
        <v>33824</v>
      </c>
      <c r="K27" s="9" t="n">
        <v>34760</v>
      </c>
      <c r="L27" s="9" t="n">
        <v>35598</v>
      </c>
      <c r="M27" s="9" t="n">
        <v>36279</v>
      </c>
      <c r="N27" s="9" t="n">
        <v>37101</v>
      </c>
      <c r="O27" s="9" t="n">
        <v>37870</v>
      </c>
      <c r="P27" s="9" t="n">
        <v>38515</v>
      </c>
      <c r="Q27" s="9" t="n">
        <v>39171</v>
      </c>
      <c r="U27" s="9"/>
    </row>
    <row r="28" customFormat="false" ht="12.75" hidden="false" customHeight="false" outlineLevel="0" collapsed="false">
      <c r="A28" s="27" t="s">
        <v>62</v>
      </c>
      <c r="B28" s="17" t="n">
        <v>114795</v>
      </c>
      <c r="C28" s="17" t="n">
        <v>115992</v>
      </c>
      <c r="D28" s="17" t="n">
        <v>116723</v>
      </c>
      <c r="E28" s="17" t="n">
        <v>117628</v>
      </c>
      <c r="F28" s="17" t="n">
        <v>118396</v>
      </c>
      <c r="G28" s="17" t="n">
        <v>119190</v>
      </c>
      <c r="H28" s="17" t="n">
        <v>119758</v>
      </c>
      <c r="I28" s="17" t="n">
        <v>120219</v>
      </c>
      <c r="J28" s="17" t="n">
        <v>120700</v>
      </c>
      <c r="K28" s="17" t="n">
        <v>121094</v>
      </c>
      <c r="L28" s="17" t="n">
        <v>121404</v>
      </c>
      <c r="M28" s="17" t="n">
        <v>121578</v>
      </c>
      <c r="N28" s="17" t="n">
        <v>121762</v>
      </c>
      <c r="O28" s="17" t="n">
        <v>121707</v>
      </c>
      <c r="P28" s="17" t="n">
        <v>121640</v>
      </c>
      <c r="Q28" s="17" t="n">
        <v>121481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9</v>
      </c>
      <c r="B6" s="9" t="n">
        <v>16526</v>
      </c>
      <c r="C6" s="9" t="n">
        <v>17087</v>
      </c>
      <c r="D6" s="9" t="n">
        <v>17343</v>
      </c>
      <c r="E6" s="9" t="n">
        <v>17677</v>
      </c>
      <c r="F6" s="9" t="n">
        <v>18063</v>
      </c>
      <c r="G6" s="9" t="n">
        <v>18480</v>
      </c>
      <c r="H6" s="9" t="n">
        <v>18869</v>
      </c>
      <c r="I6" s="9" t="n">
        <v>19584</v>
      </c>
      <c r="J6" s="9" t="n">
        <v>20294</v>
      </c>
      <c r="K6" s="9" t="n">
        <v>20791</v>
      </c>
      <c r="L6" s="9" t="n">
        <v>21207</v>
      </c>
      <c r="M6" s="9" t="n">
        <v>21611</v>
      </c>
      <c r="N6" s="9" t="n">
        <v>21959</v>
      </c>
      <c r="O6" s="9" t="n">
        <v>22289</v>
      </c>
      <c r="P6" s="9" t="n">
        <v>22738</v>
      </c>
      <c r="Q6" s="9" t="n">
        <v>23171</v>
      </c>
    </row>
    <row r="7" customFormat="false" ht="12.75" hidden="false" customHeight="false" outlineLevel="0" collapsed="false">
      <c r="A7" s="9" t="s">
        <v>20</v>
      </c>
      <c r="B7" s="9" t="n">
        <v>17077</v>
      </c>
      <c r="C7" s="9" t="n">
        <v>17169</v>
      </c>
      <c r="D7" s="9" t="n">
        <v>17334</v>
      </c>
      <c r="E7" s="9" t="n">
        <v>17658</v>
      </c>
      <c r="F7" s="9" t="n">
        <v>18012</v>
      </c>
      <c r="G7" s="9" t="n">
        <v>18315</v>
      </c>
      <c r="H7" s="9" t="n">
        <v>18782</v>
      </c>
      <c r="I7" s="9" t="n">
        <v>18988</v>
      </c>
      <c r="J7" s="9" t="n">
        <v>19273</v>
      </c>
      <c r="K7" s="9" t="n">
        <v>19604</v>
      </c>
      <c r="L7" s="9" t="n">
        <v>19967</v>
      </c>
      <c r="M7" s="9" t="n">
        <v>20304</v>
      </c>
      <c r="N7" s="9" t="n">
        <v>20966</v>
      </c>
      <c r="O7" s="9" t="n">
        <v>21622</v>
      </c>
      <c r="P7" s="9" t="n">
        <v>22068</v>
      </c>
      <c r="Q7" s="9" t="n">
        <v>22432</v>
      </c>
    </row>
    <row r="8" customFormat="false" ht="12.75" hidden="false" customHeight="false" outlineLevel="0" collapsed="false">
      <c r="A8" s="9" t="s">
        <v>21</v>
      </c>
      <c r="B8" s="9" t="n">
        <v>21349</v>
      </c>
      <c r="C8" s="9" t="n">
        <v>21219</v>
      </c>
      <c r="D8" s="9" t="n">
        <v>20980</v>
      </c>
      <c r="E8" s="9" t="n">
        <v>20768</v>
      </c>
      <c r="F8" s="9" t="n">
        <v>20526</v>
      </c>
      <c r="G8" s="9" t="n">
        <v>20522</v>
      </c>
      <c r="H8" s="9" t="n">
        <v>20409</v>
      </c>
      <c r="I8" s="9" t="n">
        <v>20472</v>
      </c>
      <c r="J8" s="9" t="n">
        <v>20698</v>
      </c>
      <c r="K8" s="9" t="n">
        <v>20953</v>
      </c>
      <c r="L8" s="9" t="n">
        <v>21159</v>
      </c>
      <c r="M8" s="9" t="n">
        <v>21521</v>
      </c>
      <c r="N8" s="9" t="n">
        <v>21629</v>
      </c>
      <c r="O8" s="9" t="n">
        <v>21814</v>
      </c>
      <c r="P8" s="9" t="n">
        <v>22047</v>
      </c>
      <c r="Q8" s="9" t="n">
        <v>22309</v>
      </c>
    </row>
    <row r="9" customFormat="false" ht="12.75" hidden="false" customHeight="false" outlineLevel="0" collapsed="false">
      <c r="A9" s="9" t="s">
        <v>22</v>
      </c>
      <c r="B9" s="9" t="n">
        <v>30737</v>
      </c>
      <c r="C9" s="9" t="n">
        <v>29733</v>
      </c>
      <c r="D9" s="9" t="n">
        <v>28406</v>
      </c>
      <c r="E9" s="9" t="n">
        <v>27181</v>
      </c>
      <c r="F9" s="9" t="n">
        <v>26392</v>
      </c>
      <c r="G9" s="9" t="n">
        <v>25545</v>
      </c>
      <c r="H9" s="9" t="n">
        <v>25144</v>
      </c>
      <c r="I9" s="9" t="n">
        <v>24787</v>
      </c>
      <c r="J9" s="9" t="n">
        <v>24453</v>
      </c>
      <c r="K9" s="9" t="n">
        <v>24091</v>
      </c>
      <c r="L9" s="9" t="n">
        <v>23967</v>
      </c>
      <c r="M9" s="9" t="n">
        <v>23737</v>
      </c>
      <c r="N9" s="9" t="n">
        <v>23679</v>
      </c>
      <c r="O9" s="9" t="n">
        <v>23786</v>
      </c>
      <c r="P9" s="9" t="n">
        <v>23921</v>
      </c>
      <c r="Q9" s="9" t="n">
        <v>24009</v>
      </c>
    </row>
    <row r="10" customFormat="false" ht="12.75" hidden="false" customHeight="false" outlineLevel="0" collapsed="false">
      <c r="A10" s="9" t="s">
        <v>23</v>
      </c>
      <c r="B10" s="9" t="n">
        <v>36679</v>
      </c>
      <c r="C10" s="9" t="n">
        <v>36774</v>
      </c>
      <c r="D10" s="9" t="n">
        <v>36758</v>
      </c>
      <c r="E10" s="9" t="n">
        <v>36080</v>
      </c>
      <c r="F10" s="9" t="n">
        <v>35255</v>
      </c>
      <c r="G10" s="9" t="n">
        <v>34197</v>
      </c>
      <c r="H10" s="9" t="n">
        <v>32953</v>
      </c>
      <c r="I10" s="9" t="n">
        <v>31531</v>
      </c>
      <c r="J10" s="9" t="n">
        <v>30209</v>
      </c>
      <c r="K10" s="9" t="n">
        <v>29323</v>
      </c>
      <c r="L10" s="9" t="n">
        <v>28380</v>
      </c>
      <c r="M10" s="9" t="n">
        <v>27881</v>
      </c>
      <c r="N10" s="9" t="n">
        <v>27426</v>
      </c>
      <c r="O10" s="9" t="n">
        <v>26994</v>
      </c>
      <c r="P10" s="9" t="n">
        <v>26531</v>
      </c>
      <c r="Q10" s="9" t="n">
        <v>26310</v>
      </c>
    </row>
    <row r="11" customFormat="false" ht="12.75" hidden="false" customHeight="false" outlineLevel="0" collapsed="false">
      <c r="A11" s="9" t="s">
        <v>24</v>
      </c>
      <c r="B11" s="9" t="n">
        <v>36925</v>
      </c>
      <c r="C11" s="9" t="n">
        <v>37278</v>
      </c>
      <c r="D11" s="9" t="n">
        <v>37577</v>
      </c>
      <c r="E11" s="9" t="n">
        <v>38125</v>
      </c>
      <c r="F11" s="9" t="n">
        <v>38495</v>
      </c>
      <c r="G11" s="9" t="n">
        <v>38863</v>
      </c>
      <c r="H11" s="9" t="n">
        <v>38792</v>
      </c>
      <c r="I11" s="9" t="n">
        <v>38712</v>
      </c>
      <c r="J11" s="9" t="n">
        <v>37973</v>
      </c>
      <c r="K11" s="9" t="n">
        <v>37090</v>
      </c>
      <c r="L11" s="9" t="n">
        <v>35975</v>
      </c>
      <c r="M11" s="9" t="n">
        <v>34676</v>
      </c>
      <c r="N11" s="9" t="n">
        <v>33193</v>
      </c>
      <c r="O11" s="9" t="n">
        <v>31811</v>
      </c>
      <c r="P11" s="9" t="n">
        <v>30865</v>
      </c>
      <c r="Q11" s="9" t="n">
        <v>29857</v>
      </c>
    </row>
    <row r="12" customFormat="false" ht="12.75" hidden="false" customHeight="false" outlineLevel="0" collapsed="false">
      <c r="A12" s="9" t="s">
        <v>25</v>
      </c>
      <c r="B12" s="9" t="n">
        <v>32325</v>
      </c>
      <c r="C12" s="9" t="n">
        <v>33810</v>
      </c>
      <c r="D12" s="9" t="n">
        <v>35235</v>
      </c>
      <c r="E12" s="9" t="n">
        <v>36368</v>
      </c>
      <c r="F12" s="9" t="n">
        <v>37307</v>
      </c>
      <c r="G12" s="9" t="n">
        <v>38101</v>
      </c>
      <c r="H12" s="9" t="n">
        <v>38361</v>
      </c>
      <c r="I12" s="9" t="n">
        <v>38624</v>
      </c>
      <c r="J12" s="9" t="n">
        <v>39135</v>
      </c>
      <c r="K12" s="9" t="n">
        <v>39460</v>
      </c>
      <c r="L12" s="9" t="n">
        <v>39791</v>
      </c>
      <c r="M12" s="9" t="n">
        <v>39683</v>
      </c>
      <c r="N12" s="9" t="n">
        <v>39570</v>
      </c>
      <c r="O12" s="9" t="n">
        <v>38800</v>
      </c>
      <c r="P12" s="9" t="n">
        <v>37882</v>
      </c>
      <c r="Q12" s="9" t="n">
        <v>36739</v>
      </c>
    </row>
    <row r="13" customFormat="false" ht="12.75" hidden="false" customHeight="false" outlineLevel="0" collapsed="false">
      <c r="A13" s="9" t="s">
        <v>26</v>
      </c>
      <c r="B13" s="9" t="n">
        <v>28666</v>
      </c>
      <c r="C13" s="9" t="n">
        <v>29539</v>
      </c>
      <c r="D13" s="9" t="n">
        <v>30341</v>
      </c>
      <c r="E13" s="9" t="n">
        <v>31286</v>
      </c>
      <c r="F13" s="9" t="n">
        <v>32133</v>
      </c>
      <c r="G13" s="9" t="n">
        <v>33015</v>
      </c>
      <c r="H13" s="9" t="n">
        <v>34414</v>
      </c>
      <c r="I13" s="9" t="n">
        <v>35797</v>
      </c>
      <c r="J13" s="9" t="n">
        <v>36894</v>
      </c>
      <c r="K13" s="9" t="n">
        <v>37803</v>
      </c>
      <c r="L13" s="9" t="n">
        <v>38567</v>
      </c>
      <c r="M13" s="9" t="n">
        <v>38801</v>
      </c>
      <c r="N13" s="9" t="n">
        <v>39040</v>
      </c>
      <c r="O13" s="9" t="n">
        <v>39526</v>
      </c>
      <c r="P13" s="9" t="n">
        <v>39826</v>
      </c>
      <c r="Q13" s="9" t="n">
        <v>40130</v>
      </c>
    </row>
    <row r="14" customFormat="false" ht="12.75" hidden="false" customHeight="false" outlineLevel="0" collapsed="false">
      <c r="A14" s="9" t="s">
        <v>27</v>
      </c>
      <c r="B14" s="9" t="n">
        <v>26122</v>
      </c>
      <c r="C14" s="9" t="n">
        <v>26291</v>
      </c>
      <c r="D14" s="9" t="n">
        <v>26477</v>
      </c>
      <c r="E14" s="9" t="n">
        <v>27161</v>
      </c>
      <c r="F14" s="9" t="n">
        <v>27969</v>
      </c>
      <c r="G14" s="9" t="n">
        <v>28881</v>
      </c>
      <c r="H14" s="9" t="n">
        <v>29706</v>
      </c>
      <c r="I14" s="9" t="n">
        <v>30480</v>
      </c>
      <c r="J14" s="9" t="n">
        <v>31396</v>
      </c>
      <c r="K14" s="9" t="n">
        <v>32221</v>
      </c>
      <c r="L14" s="9" t="n">
        <v>33079</v>
      </c>
      <c r="M14" s="9" t="n">
        <v>34448</v>
      </c>
      <c r="N14" s="9" t="n">
        <v>35801</v>
      </c>
      <c r="O14" s="9" t="n">
        <v>36868</v>
      </c>
      <c r="P14" s="9" t="n">
        <v>37759</v>
      </c>
      <c r="Q14" s="9" t="n">
        <v>38503</v>
      </c>
    </row>
    <row r="15" customFormat="false" ht="12.75" hidden="false" customHeight="false" outlineLevel="0" collapsed="false">
      <c r="A15" s="9" t="s">
        <v>28</v>
      </c>
      <c r="B15" s="9" t="n">
        <v>25214</v>
      </c>
      <c r="C15" s="9" t="n">
        <v>26200</v>
      </c>
      <c r="D15" s="9" t="n">
        <v>27742</v>
      </c>
      <c r="E15" s="9" t="n">
        <v>27098</v>
      </c>
      <c r="F15" s="9" t="n">
        <v>26660</v>
      </c>
      <c r="G15" s="9" t="n">
        <v>26112</v>
      </c>
      <c r="H15" s="9" t="n">
        <v>26241</v>
      </c>
      <c r="I15" s="9" t="n">
        <v>26417</v>
      </c>
      <c r="J15" s="9" t="n">
        <v>27079</v>
      </c>
      <c r="K15" s="9" t="n">
        <v>27860</v>
      </c>
      <c r="L15" s="9" t="n">
        <v>28743</v>
      </c>
      <c r="M15" s="9" t="n">
        <v>29540</v>
      </c>
      <c r="N15" s="9" t="n">
        <v>30293</v>
      </c>
      <c r="O15" s="9" t="n">
        <v>31184</v>
      </c>
      <c r="P15" s="9" t="n">
        <v>31984</v>
      </c>
      <c r="Q15" s="9" t="n">
        <v>32819</v>
      </c>
    </row>
    <row r="16" s="17" customFormat="true" ht="12.75" hidden="false" customHeight="false" outlineLevel="0" collapsed="false">
      <c r="A16" s="17" t="s">
        <v>37</v>
      </c>
      <c r="B16" s="18" t="n">
        <v>271620</v>
      </c>
      <c r="C16" s="18" t="n">
        <v>275100</v>
      </c>
      <c r="D16" s="18" t="n">
        <v>278193</v>
      </c>
      <c r="E16" s="18" t="n">
        <v>279402</v>
      </c>
      <c r="F16" s="18" t="n">
        <v>280812</v>
      </c>
      <c r="G16" s="18" t="n">
        <v>282031</v>
      </c>
      <c r="H16" s="18" t="n">
        <v>283671</v>
      </c>
      <c r="I16" s="18" t="n">
        <v>285392</v>
      </c>
      <c r="J16" s="18" t="n">
        <v>287404</v>
      </c>
      <c r="K16" s="18" t="n">
        <v>289196</v>
      </c>
      <c r="L16" s="18" t="n">
        <v>290835</v>
      </c>
      <c r="M16" s="18" t="n">
        <v>292202</v>
      </c>
      <c r="N16" s="18" t="n">
        <v>293556</v>
      </c>
      <c r="O16" s="18" t="n">
        <v>294694</v>
      </c>
      <c r="P16" s="18" t="n">
        <v>295621</v>
      </c>
      <c r="Q16" s="18" t="n">
        <v>296279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9</v>
      </c>
      <c r="B21" s="21" t="n">
        <v>8515</v>
      </c>
      <c r="C21" s="9" t="n">
        <v>8832</v>
      </c>
      <c r="D21" s="9" t="n">
        <v>9021</v>
      </c>
      <c r="E21" s="9" t="n">
        <v>9169</v>
      </c>
      <c r="F21" s="9" t="n">
        <v>9393</v>
      </c>
      <c r="G21" s="9" t="n">
        <v>9591</v>
      </c>
      <c r="H21" s="9" t="n">
        <v>9753</v>
      </c>
      <c r="I21" s="9" t="n">
        <v>10102</v>
      </c>
      <c r="J21" s="9" t="n">
        <v>10483</v>
      </c>
      <c r="K21" s="9" t="n">
        <v>10776</v>
      </c>
      <c r="L21" s="9" t="n">
        <v>10976</v>
      </c>
      <c r="M21" s="9" t="n">
        <v>11227</v>
      </c>
      <c r="N21" s="9" t="n">
        <v>11424</v>
      </c>
      <c r="O21" s="9" t="n">
        <v>11588</v>
      </c>
      <c r="P21" s="9" t="n">
        <v>11769</v>
      </c>
      <c r="Q21" s="9" t="n">
        <v>12014</v>
      </c>
    </row>
    <row r="22" customFormat="false" ht="12.75" hidden="false" customHeight="false" outlineLevel="0" collapsed="false">
      <c r="A22" s="9" t="s">
        <v>20</v>
      </c>
      <c r="B22" s="21" t="n">
        <v>8760</v>
      </c>
      <c r="C22" s="9" t="n">
        <v>8779</v>
      </c>
      <c r="D22" s="9" t="n">
        <v>8839</v>
      </c>
      <c r="E22" s="9" t="n">
        <v>9095</v>
      </c>
      <c r="F22" s="9" t="n">
        <v>9194</v>
      </c>
      <c r="G22" s="9" t="n">
        <v>9400</v>
      </c>
      <c r="H22" s="9" t="n">
        <v>9668</v>
      </c>
      <c r="I22" s="9" t="n">
        <v>9832</v>
      </c>
      <c r="J22" s="9" t="n">
        <v>9958</v>
      </c>
      <c r="K22" s="9" t="n">
        <v>10155</v>
      </c>
      <c r="L22" s="9" t="n">
        <v>10328</v>
      </c>
      <c r="M22" s="9" t="n">
        <v>10464</v>
      </c>
      <c r="N22" s="9" t="n">
        <v>10786</v>
      </c>
      <c r="O22" s="9" t="n">
        <v>11142</v>
      </c>
      <c r="P22" s="9" t="n">
        <v>11409</v>
      </c>
      <c r="Q22" s="9" t="n">
        <v>11584</v>
      </c>
    </row>
    <row r="23" customFormat="false" ht="12.75" hidden="false" customHeight="false" outlineLevel="0" collapsed="false">
      <c r="A23" s="9" t="s">
        <v>21</v>
      </c>
      <c r="B23" s="21" t="n">
        <v>10632</v>
      </c>
      <c r="C23" s="9" t="n">
        <v>10627</v>
      </c>
      <c r="D23" s="9" t="n">
        <v>10497</v>
      </c>
      <c r="E23" s="9" t="n">
        <v>10349</v>
      </c>
      <c r="F23" s="9" t="n">
        <v>10356</v>
      </c>
      <c r="G23" s="9" t="n">
        <v>10366</v>
      </c>
      <c r="H23" s="9" t="n">
        <v>10289</v>
      </c>
      <c r="I23" s="9" t="n">
        <v>10300</v>
      </c>
      <c r="J23" s="9" t="n">
        <v>10510</v>
      </c>
      <c r="K23" s="9" t="n">
        <v>10562</v>
      </c>
      <c r="L23" s="9" t="n">
        <v>10722</v>
      </c>
      <c r="M23" s="9" t="n">
        <v>10941</v>
      </c>
      <c r="N23" s="9" t="n">
        <v>11059</v>
      </c>
      <c r="O23" s="9" t="n">
        <v>11138</v>
      </c>
      <c r="P23" s="9" t="n">
        <v>11290</v>
      </c>
      <c r="Q23" s="9" t="n">
        <v>11415</v>
      </c>
    </row>
    <row r="24" customFormat="false" ht="12.75" hidden="false" customHeight="false" outlineLevel="0" collapsed="false">
      <c r="A24" s="9" t="s">
        <v>22</v>
      </c>
      <c r="B24" s="21" t="n">
        <v>15532</v>
      </c>
      <c r="C24" s="9" t="n">
        <v>14920</v>
      </c>
      <c r="D24" s="9" t="n">
        <v>14222</v>
      </c>
      <c r="E24" s="9" t="n">
        <v>13570</v>
      </c>
      <c r="F24" s="9" t="n">
        <v>13134</v>
      </c>
      <c r="G24" s="9" t="n">
        <v>12655</v>
      </c>
      <c r="H24" s="9" t="n">
        <v>12519</v>
      </c>
      <c r="I24" s="9" t="n">
        <v>12332</v>
      </c>
      <c r="J24" s="9" t="n">
        <v>12125</v>
      </c>
      <c r="K24" s="9" t="n">
        <v>12073</v>
      </c>
      <c r="L24" s="9" t="n">
        <v>12026</v>
      </c>
      <c r="M24" s="9" t="n">
        <v>11892</v>
      </c>
      <c r="N24" s="9" t="n">
        <v>11843</v>
      </c>
      <c r="O24" s="9" t="n">
        <v>11996</v>
      </c>
      <c r="P24" s="9" t="n">
        <v>11989</v>
      </c>
      <c r="Q24" s="9" t="n">
        <v>12093</v>
      </c>
    </row>
    <row r="25" customFormat="false" ht="12.75" hidden="false" customHeight="false" outlineLevel="0" collapsed="false">
      <c r="A25" s="9" t="s">
        <v>23</v>
      </c>
      <c r="B25" s="21" t="n">
        <v>18773</v>
      </c>
      <c r="C25" s="9" t="n">
        <v>18712</v>
      </c>
      <c r="D25" s="9" t="n">
        <v>18706</v>
      </c>
      <c r="E25" s="9" t="n">
        <v>18307</v>
      </c>
      <c r="F25" s="9" t="n">
        <v>17803</v>
      </c>
      <c r="G25" s="9" t="n">
        <v>17275</v>
      </c>
      <c r="H25" s="9" t="n">
        <v>16542</v>
      </c>
      <c r="I25" s="9" t="n">
        <v>15797</v>
      </c>
      <c r="J25" s="9" t="n">
        <v>15097</v>
      </c>
      <c r="K25" s="9" t="n">
        <v>14613</v>
      </c>
      <c r="L25" s="9" t="n">
        <v>14086</v>
      </c>
      <c r="M25" s="9" t="n">
        <v>13901</v>
      </c>
      <c r="N25" s="9" t="n">
        <v>13667</v>
      </c>
      <c r="O25" s="9" t="n">
        <v>13411</v>
      </c>
      <c r="P25" s="9" t="n">
        <v>13307</v>
      </c>
      <c r="Q25" s="9" t="n">
        <v>13210</v>
      </c>
    </row>
    <row r="26" customFormat="false" ht="12.75" hidden="false" customHeight="false" outlineLevel="0" collapsed="false">
      <c r="A26" s="9" t="s">
        <v>24</v>
      </c>
      <c r="B26" s="21" t="n">
        <v>18838</v>
      </c>
      <c r="C26" s="9" t="n">
        <v>19142</v>
      </c>
      <c r="D26" s="9" t="n">
        <v>19255</v>
      </c>
      <c r="E26" s="9" t="n">
        <v>19455</v>
      </c>
      <c r="F26" s="9" t="n">
        <v>19662</v>
      </c>
      <c r="G26" s="9" t="n">
        <v>19807</v>
      </c>
      <c r="H26" s="9" t="n">
        <v>19665</v>
      </c>
      <c r="I26" s="9" t="n">
        <v>19628</v>
      </c>
      <c r="J26" s="9" t="n">
        <v>19199</v>
      </c>
      <c r="K26" s="9" t="n">
        <v>18668</v>
      </c>
      <c r="L26" s="9" t="n">
        <v>18114</v>
      </c>
      <c r="M26" s="9" t="n">
        <v>17358</v>
      </c>
      <c r="N26" s="9" t="n">
        <v>16586</v>
      </c>
      <c r="O26" s="9" t="n">
        <v>15859</v>
      </c>
      <c r="P26" s="9" t="n">
        <v>15349</v>
      </c>
      <c r="Q26" s="9" t="n">
        <v>14790</v>
      </c>
    </row>
    <row r="27" customFormat="false" ht="12.75" hidden="false" customHeight="false" outlineLevel="0" collapsed="false">
      <c r="A27" s="9" t="s">
        <v>25</v>
      </c>
      <c r="B27" s="21" t="n">
        <v>16568</v>
      </c>
      <c r="C27" s="9" t="n">
        <v>17287</v>
      </c>
      <c r="D27" s="9" t="n">
        <v>17999</v>
      </c>
      <c r="E27" s="9" t="n">
        <v>18634</v>
      </c>
      <c r="F27" s="9" t="n">
        <v>19018</v>
      </c>
      <c r="G27" s="9" t="n">
        <v>19304</v>
      </c>
      <c r="H27" s="9" t="n">
        <v>19566</v>
      </c>
      <c r="I27" s="9" t="n">
        <v>19664</v>
      </c>
      <c r="J27" s="9" t="n">
        <v>19850</v>
      </c>
      <c r="K27" s="9" t="n">
        <v>20036</v>
      </c>
      <c r="L27" s="9" t="n">
        <v>20165</v>
      </c>
      <c r="M27" s="9" t="n">
        <v>20007</v>
      </c>
      <c r="N27" s="9" t="n">
        <v>19957</v>
      </c>
      <c r="O27" s="9" t="n">
        <v>19517</v>
      </c>
      <c r="P27" s="9" t="n">
        <v>18974</v>
      </c>
      <c r="Q27" s="9" t="n">
        <v>18411</v>
      </c>
    </row>
    <row r="28" customFormat="false" ht="12.75" hidden="false" customHeight="false" outlineLevel="0" collapsed="false">
      <c r="A28" s="9" t="s">
        <v>26</v>
      </c>
      <c r="B28" s="21" t="n">
        <v>14515</v>
      </c>
      <c r="C28" s="9" t="n">
        <v>14873</v>
      </c>
      <c r="D28" s="9" t="n">
        <v>15331</v>
      </c>
      <c r="E28" s="9" t="n">
        <v>15797</v>
      </c>
      <c r="F28" s="9" t="n">
        <v>16227</v>
      </c>
      <c r="G28" s="9" t="n">
        <v>16745</v>
      </c>
      <c r="H28" s="9" t="n">
        <v>17428</v>
      </c>
      <c r="I28" s="9" t="n">
        <v>18122</v>
      </c>
      <c r="J28" s="9" t="n">
        <v>18742</v>
      </c>
      <c r="K28" s="9" t="n">
        <v>19117</v>
      </c>
      <c r="L28" s="9" t="n">
        <v>19393</v>
      </c>
      <c r="M28" s="9" t="n">
        <v>19644</v>
      </c>
      <c r="N28" s="9" t="n">
        <v>19733</v>
      </c>
      <c r="O28" s="9" t="n">
        <v>19912</v>
      </c>
      <c r="P28" s="9" t="n">
        <v>20088</v>
      </c>
      <c r="Q28" s="9" t="n">
        <v>20209</v>
      </c>
    </row>
    <row r="29" customFormat="false" ht="12.75" hidden="false" customHeight="false" outlineLevel="0" collapsed="false">
      <c r="A29" s="9" t="s">
        <v>27</v>
      </c>
      <c r="B29" s="21" t="n">
        <v>13030</v>
      </c>
      <c r="C29" s="9" t="n">
        <v>13117</v>
      </c>
      <c r="D29" s="9" t="n">
        <v>13130</v>
      </c>
      <c r="E29" s="9" t="n">
        <v>13511</v>
      </c>
      <c r="F29" s="9" t="n">
        <v>14007</v>
      </c>
      <c r="G29" s="9" t="n">
        <v>14484</v>
      </c>
      <c r="H29" s="9" t="n">
        <v>14825</v>
      </c>
      <c r="I29" s="9" t="n">
        <v>15271</v>
      </c>
      <c r="J29" s="9" t="n">
        <v>15724</v>
      </c>
      <c r="K29" s="9" t="n">
        <v>16147</v>
      </c>
      <c r="L29" s="9" t="n">
        <v>16655</v>
      </c>
      <c r="M29" s="9" t="n">
        <v>17326</v>
      </c>
      <c r="N29" s="9" t="n">
        <v>18007</v>
      </c>
      <c r="O29" s="9" t="n">
        <v>18612</v>
      </c>
      <c r="P29" s="9" t="n">
        <v>18982</v>
      </c>
      <c r="Q29" s="9" t="n">
        <v>19253</v>
      </c>
    </row>
    <row r="30" customFormat="false" ht="12.75" hidden="false" customHeight="false" outlineLevel="0" collapsed="false">
      <c r="A30" s="9" t="s">
        <v>28</v>
      </c>
      <c r="B30" s="21" t="n">
        <v>12616</v>
      </c>
      <c r="C30" s="9" t="n">
        <v>13079</v>
      </c>
      <c r="D30" s="9" t="n">
        <v>13831</v>
      </c>
      <c r="E30" s="9" t="n">
        <v>13408</v>
      </c>
      <c r="F30" s="9" t="n">
        <v>13109</v>
      </c>
      <c r="G30" s="9" t="n">
        <v>12876</v>
      </c>
      <c r="H30" s="9" t="n">
        <v>12950</v>
      </c>
      <c r="I30" s="9" t="n">
        <v>12963</v>
      </c>
      <c r="J30" s="9" t="n">
        <v>13333</v>
      </c>
      <c r="K30" s="9" t="n">
        <v>13815</v>
      </c>
      <c r="L30" s="9" t="n">
        <v>14276</v>
      </c>
      <c r="M30" s="9" t="n">
        <v>14605</v>
      </c>
      <c r="N30" s="9" t="n">
        <v>15040</v>
      </c>
      <c r="O30" s="9" t="n">
        <v>15482</v>
      </c>
      <c r="P30" s="9" t="n">
        <v>15893</v>
      </c>
      <c r="Q30" s="9" t="n">
        <v>16390</v>
      </c>
    </row>
    <row r="31" s="17" customFormat="true" ht="12.75" hidden="false" customHeight="false" outlineLevel="0" collapsed="false">
      <c r="A31" s="17" t="s">
        <v>37</v>
      </c>
      <c r="B31" s="18" t="n">
        <v>137779</v>
      </c>
      <c r="C31" s="18" t="n">
        <v>139368</v>
      </c>
      <c r="D31" s="18" t="n">
        <v>140831</v>
      </c>
      <c r="E31" s="18" t="n">
        <v>141295</v>
      </c>
      <c r="F31" s="18" t="n">
        <v>141903</v>
      </c>
      <c r="G31" s="18" t="n">
        <v>142503</v>
      </c>
      <c r="H31" s="18" t="n">
        <v>143205</v>
      </c>
      <c r="I31" s="18" t="n">
        <v>144011</v>
      </c>
      <c r="J31" s="18" t="n">
        <v>145021</v>
      </c>
      <c r="K31" s="18" t="n">
        <v>145962</v>
      </c>
      <c r="L31" s="18" t="n">
        <v>146741</v>
      </c>
      <c r="M31" s="18" t="n">
        <v>147365</v>
      </c>
      <c r="N31" s="18" t="n">
        <v>148102</v>
      </c>
      <c r="O31" s="18" t="n">
        <v>148657</v>
      </c>
      <c r="P31" s="18" t="n">
        <v>149050</v>
      </c>
      <c r="Q31" s="18" t="n">
        <v>149369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9</v>
      </c>
      <c r="B36" s="9" t="n">
        <v>8011</v>
      </c>
      <c r="C36" s="9" t="n">
        <v>8255</v>
      </c>
      <c r="D36" s="9" t="n">
        <v>8322</v>
      </c>
      <c r="E36" s="9" t="n">
        <v>8508</v>
      </c>
      <c r="F36" s="9" t="n">
        <v>8670</v>
      </c>
      <c r="G36" s="9" t="n">
        <v>8889</v>
      </c>
      <c r="H36" s="9" t="n">
        <v>9116</v>
      </c>
      <c r="I36" s="9" t="n">
        <v>9482</v>
      </c>
      <c r="J36" s="9" t="n">
        <v>9811</v>
      </c>
      <c r="K36" s="9" t="n">
        <v>10015</v>
      </c>
      <c r="L36" s="9" t="n">
        <v>10231</v>
      </c>
      <c r="M36" s="9" t="n">
        <v>10384</v>
      </c>
      <c r="N36" s="9" t="n">
        <v>10535</v>
      </c>
      <c r="O36" s="9" t="n">
        <v>10701</v>
      </c>
      <c r="P36" s="9" t="n">
        <v>10969</v>
      </c>
      <c r="Q36" s="9" t="n">
        <v>11157</v>
      </c>
    </row>
    <row r="37" customFormat="false" ht="12.75" hidden="false" customHeight="false" outlineLevel="0" collapsed="false">
      <c r="A37" s="9" t="s">
        <v>20</v>
      </c>
      <c r="B37" s="9" t="n">
        <v>8317</v>
      </c>
      <c r="C37" s="9" t="n">
        <v>8390</v>
      </c>
      <c r="D37" s="9" t="n">
        <v>8495</v>
      </c>
      <c r="E37" s="9" t="n">
        <v>8563</v>
      </c>
      <c r="F37" s="9" t="n">
        <v>8818</v>
      </c>
      <c r="G37" s="9" t="n">
        <v>8915</v>
      </c>
      <c r="H37" s="9" t="n">
        <v>9114</v>
      </c>
      <c r="I37" s="9" t="n">
        <v>9156</v>
      </c>
      <c r="J37" s="9" t="n">
        <v>9315</v>
      </c>
      <c r="K37" s="9" t="n">
        <v>9449</v>
      </c>
      <c r="L37" s="9" t="n">
        <v>9639</v>
      </c>
      <c r="M37" s="9" t="n">
        <v>9840</v>
      </c>
      <c r="N37" s="9" t="n">
        <v>10180</v>
      </c>
      <c r="O37" s="9" t="n">
        <v>10480</v>
      </c>
      <c r="P37" s="9" t="n">
        <v>10659</v>
      </c>
      <c r="Q37" s="9" t="n">
        <v>10848</v>
      </c>
    </row>
    <row r="38" customFormat="false" ht="12.75" hidden="false" customHeight="false" outlineLevel="0" collapsed="false">
      <c r="A38" s="9" t="s">
        <v>21</v>
      </c>
      <c r="B38" s="9" t="n">
        <v>10717</v>
      </c>
      <c r="C38" s="9" t="n">
        <v>10592</v>
      </c>
      <c r="D38" s="9" t="n">
        <v>10483</v>
      </c>
      <c r="E38" s="9" t="n">
        <v>10419</v>
      </c>
      <c r="F38" s="9" t="n">
        <v>10170</v>
      </c>
      <c r="G38" s="9" t="n">
        <v>10156</v>
      </c>
      <c r="H38" s="9" t="n">
        <v>10120</v>
      </c>
      <c r="I38" s="9" t="n">
        <v>10172</v>
      </c>
      <c r="J38" s="9" t="n">
        <v>10188</v>
      </c>
      <c r="K38" s="9" t="n">
        <v>10391</v>
      </c>
      <c r="L38" s="9" t="n">
        <v>10437</v>
      </c>
      <c r="M38" s="9" t="n">
        <v>10580</v>
      </c>
      <c r="N38" s="9" t="n">
        <v>10570</v>
      </c>
      <c r="O38" s="9" t="n">
        <v>10676</v>
      </c>
      <c r="P38" s="9" t="n">
        <v>10757</v>
      </c>
      <c r="Q38" s="9" t="n">
        <v>10894</v>
      </c>
    </row>
    <row r="39" customFormat="false" ht="12.75" hidden="false" customHeight="false" outlineLevel="0" collapsed="false">
      <c r="A39" s="9" t="s">
        <v>22</v>
      </c>
      <c r="B39" s="9" t="n">
        <v>15205</v>
      </c>
      <c r="C39" s="9" t="n">
        <v>14813</v>
      </c>
      <c r="D39" s="9" t="n">
        <v>14184</v>
      </c>
      <c r="E39" s="9" t="n">
        <v>13611</v>
      </c>
      <c r="F39" s="9" t="n">
        <v>13258</v>
      </c>
      <c r="G39" s="9" t="n">
        <v>12890</v>
      </c>
      <c r="H39" s="9" t="n">
        <v>12625</v>
      </c>
      <c r="I39" s="9" t="n">
        <v>12455</v>
      </c>
      <c r="J39" s="9" t="n">
        <v>12328</v>
      </c>
      <c r="K39" s="9" t="n">
        <v>12018</v>
      </c>
      <c r="L39" s="9" t="n">
        <v>11941</v>
      </c>
      <c r="M39" s="9" t="n">
        <v>11845</v>
      </c>
      <c r="N39" s="9" t="n">
        <v>11836</v>
      </c>
      <c r="O39" s="9" t="n">
        <v>11790</v>
      </c>
      <c r="P39" s="9" t="n">
        <v>11932</v>
      </c>
      <c r="Q39" s="9" t="n">
        <v>11916</v>
      </c>
    </row>
    <row r="40" customFormat="false" ht="12.75" hidden="false" customHeight="false" outlineLevel="0" collapsed="false">
      <c r="A40" s="9" t="s">
        <v>23</v>
      </c>
      <c r="B40" s="9" t="n">
        <v>17906</v>
      </c>
      <c r="C40" s="9" t="n">
        <v>18062</v>
      </c>
      <c r="D40" s="9" t="n">
        <v>18052</v>
      </c>
      <c r="E40" s="9" t="n">
        <v>17773</v>
      </c>
      <c r="F40" s="9" t="n">
        <v>17452</v>
      </c>
      <c r="G40" s="9" t="n">
        <v>16922</v>
      </c>
      <c r="H40" s="9" t="n">
        <v>16411</v>
      </c>
      <c r="I40" s="9" t="n">
        <v>15734</v>
      </c>
      <c r="J40" s="9" t="n">
        <v>15112</v>
      </c>
      <c r="K40" s="9" t="n">
        <v>14710</v>
      </c>
      <c r="L40" s="9" t="n">
        <v>14294</v>
      </c>
      <c r="M40" s="9" t="n">
        <v>13980</v>
      </c>
      <c r="N40" s="9" t="n">
        <v>13759</v>
      </c>
      <c r="O40" s="9" t="n">
        <v>13583</v>
      </c>
      <c r="P40" s="9" t="n">
        <v>13224</v>
      </c>
      <c r="Q40" s="9" t="n">
        <v>13100</v>
      </c>
    </row>
    <row r="41" customFormat="false" ht="12.75" hidden="false" customHeight="false" outlineLevel="0" collapsed="false">
      <c r="A41" s="9" t="s">
        <v>24</v>
      </c>
      <c r="B41" s="9" t="n">
        <v>18087</v>
      </c>
      <c r="C41" s="9" t="n">
        <v>18136</v>
      </c>
      <c r="D41" s="9" t="n">
        <v>18322</v>
      </c>
      <c r="E41" s="9" t="n">
        <v>18670</v>
      </c>
      <c r="F41" s="9" t="n">
        <v>18833</v>
      </c>
      <c r="G41" s="9" t="n">
        <v>19056</v>
      </c>
      <c r="H41" s="9" t="n">
        <v>19127</v>
      </c>
      <c r="I41" s="9" t="n">
        <v>19084</v>
      </c>
      <c r="J41" s="9" t="n">
        <v>18774</v>
      </c>
      <c r="K41" s="9" t="n">
        <v>18422</v>
      </c>
      <c r="L41" s="9" t="n">
        <v>17861</v>
      </c>
      <c r="M41" s="9" t="n">
        <v>17318</v>
      </c>
      <c r="N41" s="9" t="n">
        <v>16607</v>
      </c>
      <c r="O41" s="9" t="n">
        <v>15952</v>
      </c>
      <c r="P41" s="9" t="n">
        <v>15516</v>
      </c>
      <c r="Q41" s="9" t="n">
        <v>15067</v>
      </c>
    </row>
    <row r="42" customFormat="false" ht="12.75" hidden="false" customHeight="false" outlineLevel="0" collapsed="false">
      <c r="A42" s="9" t="s">
        <v>25</v>
      </c>
      <c r="B42" s="9" t="n">
        <v>15757</v>
      </c>
      <c r="C42" s="9" t="n">
        <v>16523</v>
      </c>
      <c r="D42" s="9" t="n">
        <v>17236</v>
      </c>
      <c r="E42" s="9" t="n">
        <v>17734</v>
      </c>
      <c r="F42" s="9" t="n">
        <v>18289</v>
      </c>
      <c r="G42" s="9" t="n">
        <v>18797</v>
      </c>
      <c r="H42" s="9" t="n">
        <v>18795</v>
      </c>
      <c r="I42" s="9" t="n">
        <v>18960</v>
      </c>
      <c r="J42" s="9" t="n">
        <v>19285</v>
      </c>
      <c r="K42" s="9" t="n">
        <v>19424</v>
      </c>
      <c r="L42" s="9" t="n">
        <v>19626</v>
      </c>
      <c r="M42" s="9" t="n">
        <v>19676</v>
      </c>
      <c r="N42" s="9" t="n">
        <v>19613</v>
      </c>
      <c r="O42" s="9" t="n">
        <v>19283</v>
      </c>
      <c r="P42" s="9" t="n">
        <v>18908</v>
      </c>
      <c r="Q42" s="9" t="n">
        <v>18328</v>
      </c>
    </row>
    <row r="43" customFormat="false" ht="12.75" hidden="false" customHeight="false" outlineLevel="0" collapsed="false">
      <c r="A43" s="9" t="s">
        <v>26</v>
      </c>
      <c r="B43" s="9" t="n">
        <v>14151</v>
      </c>
      <c r="C43" s="9" t="n">
        <v>14666</v>
      </c>
      <c r="D43" s="9" t="n">
        <v>15010</v>
      </c>
      <c r="E43" s="9" t="n">
        <v>15489</v>
      </c>
      <c r="F43" s="9" t="n">
        <v>15906</v>
      </c>
      <c r="G43" s="9" t="n">
        <v>16270</v>
      </c>
      <c r="H43" s="9" t="n">
        <v>16986</v>
      </c>
      <c r="I43" s="9" t="n">
        <v>17675</v>
      </c>
      <c r="J43" s="9" t="n">
        <v>18152</v>
      </c>
      <c r="K43" s="9" t="n">
        <v>18686</v>
      </c>
      <c r="L43" s="9" t="n">
        <v>19174</v>
      </c>
      <c r="M43" s="9" t="n">
        <v>19157</v>
      </c>
      <c r="N43" s="9" t="n">
        <v>19307</v>
      </c>
      <c r="O43" s="9" t="n">
        <v>19614</v>
      </c>
      <c r="P43" s="9" t="n">
        <v>19738</v>
      </c>
      <c r="Q43" s="9" t="n">
        <v>19921</v>
      </c>
    </row>
    <row r="44" customFormat="false" ht="12.75" hidden="false" customHeight="false" outlineLevel="0" collapsed="false">
      <c r="A44" s="9" t="s">
        <v>27</v>
      </c>
      <c r="B44" s="9" t="n">
        <v>13092</v>
      </c>
      <c r="C44" s="9" t="n">
        <v>13174</v>
      </c>
      <c r="D44" s="9" t="n">
        <v>13347</v>
      </c>
      <c r="E44" s="9" t="n">
        <v>13650</v>
      </c>
      <c r="F44" s="9" t="n">
        <v>13962</v>
      </c>
      <c r="G44" s="9" t="n">
        <v>14397</v>
      </c>
      <c r="H44" s="9" t="n">
        <v>14881</v>
      </c>
      <c r="I44" s="9" t="n">
        <v>15209</v>
      </c>
      <c r="J44" s="9" t="n">
        <v>15672</v>
      </c>
      <c r="K44" s="9" t="n">
        <v>16074</v>
      </c>
      <c r="L44" s="9" t="n">
        <v>16424</v>
      </c>
      <c r="M44" s="9" t="n">
        <v>17122</v>
      </c>
      <c r="N44" s="9" t="n">
        <v>17794</v>
      </c>
      <c r="O44" s="9" t="n">
        <v>18256</v>
      </c>
      <c r="P44" s="9" t="n">
        <v>18777</v>
      </c>
      <c r="Q44" s="9" t="n">
        <v>19250</v>
      </c>
    </row>
    <row r="45" customFormat="false" ht="12.75" hidden="false" customHeight="false" outlineLevel="0" collapsed="false">
      <c r="A45" s="9" t="s">
        <v>28</v>
      </c>
      <c r="B45" s="9" t="n">
        <v>12598</v>
      </c>
      <c r="C45" s="9" t="n">
        <v>13121</v>
      </c>
      <c r="D45" s="9" t="n">
        <v>13911</v>
      </c>
      <c r="E45" s="9" t="n">
        <v>13690</v>
      </c>
      <c r="F45" s="9" t="n">
        <v>13551</v>
      </c>
      <c r="G45" s="9" t="n">
        <v>13236</v>
      </c>
      <c r="H45" s="9" t="n">
        <v>13291</v>
      </c>
      <c r="I45" s="9" t="n">
        <v>13454</v>
      </c>
      <c r="J45" s="9" t="n">
        <v>13746</v>
      </c>
      <c r="K45" s="9" t="n">
        <v>14045</v>
      </c>
      <c r="L45" s="9" t="n">
        <v>14467</v>
      </c>
      <c r="M45" s="9" t="n">
        <v>14935</v>
      </c>
      <c r="N45" s="9" t="n">
        <v>15253</v>
      </c>
      <c r="O45" s="9" t="n">
        <v>15702</v>
      </c>
      <c r="P45" s="9" t="n">
        <v>16091</v>
      </c>
      <c r="Q45" s="9" t="n">
        <v>16429</v>
      </c>
    </row>
    <row r="46" s="17" customFormat="true" ht="12.75" hidden="false" customHeight="false" outlineLevel="0" collapsed="false">
      <c r="A46" s="17" t="s">
        <v>37</v>
      </c>
      <c r="B46" s="18" t="n">
        <v>133841</v>
      </c>
      <c r="C46" s="18" t="n">
        <v>135732</v>
      </c>
      <c r="D46" s="18" t="n">
        <v>137362</v>
      </c>
      <c r="E46" s="18" t="n">
        <v>138107</v>
      </c>
      <c r="F46" s="18" t="n">
        <v>138909</v>
      </c>
      <c r="G46" s="18" t="n">
        <v>139528</v>
      </c>
      <c r="H46" s="18" t="n">
        <v>140466</v>
      </c>
      <c r="I46" s="18" t="n">
        <v>141381</v>
      </c>
      <c r="J46" s="18" t="n">
        <v>142383</v>
      </c>
      <c r="K46" s="18" t="n">
        <v>143234</v>
      </c>
      <c r="L46" s="18" t="n">
        <v>144094</v>
      </c>
      <c r="M46" s="18" t="n">
        <v>144837</v>
      </c>
      <c r="N46" s="18" t="n">
        <v>145454</v>
      </c>
      <c r="O46" s="18" t="n">
        <v>146037</v>
      </c>
      <c r="P46" s="18" t="n">
        <v>146571</v>
      </c>
      <c r="Q46" s="18" t="n">
        <v>146910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63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5</v>
      </c>
      <c r="B6" s="9"/>
      <c r="C6" s="9" t="n">
        <v>5917</v>
      </c>
      <c r="D6" s="9" t="n">
        <v>4834</v>
      </c>
      <c r="E6" s="9" t="n">
        <v>4636</v>
      </c>
      <c r="F6" s="9" t="n">
        <v>4384</v>
      </c>
      <c r="G6" s="9" t="n">
        <v>4167</v>
      </c>
      <c r="H6" s="9" t="n">
        <v>3933</v>
      </c>
      <c r="I6" s="9" t="n">
        <v>3721</v>
      </c>
      <c r="J6" s="9" t="n">
        <v>3512</v>
      </c>
      <c r="K6" s="9" t="n">
        <v>3321</v>
      </c>
      <c r="L6" s="9" t="n">
        <v>3112</v>
      </c>
      <c r="M6" s="9" t="n">
        <v>2942</v>
      </c>
      <c r="N6" s="9" t="n">
        <v>2769</v>
      </c>
      <c r="O6" s="9" t="n">
        <v>2612</v>
      </c>
      <c r="P6" s="9" t="n">
        <v>2455</v>
      </c>
      <c r="Q6" s="9" t="n">
        <v>2330</v>
      </c>
      <c r="T6" s="9"/>
    </row>
    <row r="7" customFormat="false" ht="12.75" hidden="false" customHeight="false" outlineLevel="0" collapsed="false">
      <c r="A7" s="29" t="s">
        <v>66</v>
      </c>
      <c r="B7" s="9"/>
      <c r="C7" s="9" t="n">
        <v>2930</v>
      </c>
      <c r="D7" s="9" t="n">
        <v>2411</v>
      </c>
      <c r="E7" s="9" t="n">
        <v>2312</v>
      </c>
      <c r="F7" s="9" t="n">
        <v>2184</v>
      </c>
      <c r="G7" s="9" t="n">
        <v>2070</v>
      </c>
      <c r="H7" s="9" t="n">
        <v>1956</v>
      </c>
      <c r="I7" s="9" t="n">
        <v>1857</v>
      </c>
      <c r="J7" s="9" t="n">
        <v>1765</v>
      </c>
      <c r="K7" s="9" t="n">
        <v>1673</v>
      </c>
      <c r="L7" s="9" t="n">
        <v>1566</v>
      </c>
      <c r="M7" s="9" t="n">
        <v>1481</v>
      </c>
      <c r="N7" s="9" t="n">
        <v>1398</v>
      </c>
      <c r="O7" s="9" t="n">
        <v>1322</v>
      </c>
      <c r="P7" s="9" t="n">
        <v>1244</v>
      </c>
      <c r="Q7" s="9" t="n">
        <v>1181</v>
      </c>
      <c r="T7" s="9"/>
    </row>
    <row r="8" customFormat="false" ht="12.75" hidden="false" customHeight="false" outlineLevel="0" collapsed="false">
      <c r="A8" s="29" t="s">
        <v>67</v>
      </c>
      <c r="B8" s="9"/>
      <c r="C8" s="9" t="n">
        <v>2987</v>
      </c>
      <c r="D8" s="9" t="n">
        <v>2423</v>
      </c>
      <c r="E8" s="9" t="n">
        <v>2324</v>
      </c>
      <c r="F8" s="9" t="n">
        <v>2200</v>
      </c>
      <c r="G8" s="9" t="n">
        <v>2097</v>
      </c>
      <c r="H8" s="9" t="n">
        <v>1977</v>
      </c>
      <c r="I8" s="9" t="n">
        <v>1864</v>
      </c>
      <c r="J8" s="9" t="n">
        <v>1747</v>
      </c>
      <c r="K8" s="9" t="n">
        <v>1648</v>
      </c>
      <c r="L8" s="9" t="n">
        <v>1546</v>
      </c>
      <c r="M8" s="9" t="n">
        <v>1461</v>
      </c>
      <c r="N8" s="9" t="n">
        <v>1371</v>
      </c>
      <c r="O8" s="9" t="n">
        <v>1290</v>
      </c>
      <c r="P8" s="9" t="n">
        <v>1211</v>
      </c>
      <c r="Q8" s="9" t="n">
        <v>1149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5</v>
      </c>
      <c r="B11" s="9"/>
      <c r="C11" s="30" t="n">
        <v>1.41029705141375</v>
      </c>
      <c r="D11" s="30" t="n">
        <v>1.13614462928405</v>
      </c>
      <c r="E11" s="30" t="n">
        <v>1.07736783885031</v>
      </c>
      <c r="F11" s="30" t="n">
        <v>1.00794585050029</v>
      </c>
      <c r="G11" s="30" t="n">
        <v>0.948494063660864</v>
      </c>
      <c r="H11" s="30" t="n">
        <v>0.886819468088705</v>
      </c>
      <c r="I11" s="30" t="n">
        <v>0.831642186005346</v>
      </c>
      <c r="J11" s="30" t="n">
        <v>0.778456784787288</v>
      </c>
      <c r="K11" s="30" t="n">
        <v>0.730434323594942</v>
      </c>
      <c r="L11" s="30" t="n">
        <v>0.679502687878563</v>
      </c>
      <c r="M11" s="30" t="n">
        <v>0.638047773339059</v>
      </c>
      <c r="N11" s="30" t="n">
        <v>0.596720944064685</v>
      </c>
      <c r="O11" s="30" t="n">
        <v>0.559548419575626</v>
      </c>
      <c r="P11" s="30" t="n">
        <v>0.522989154632235</v>
      </c>
      <c r="Q11" s="30" t="n">
        <v>0.49377797368778</v>
      </c>
      <c r="T11" s="9"/>
    </row>
    <row r="12" customFormat="false" ht="12.75" hidden="false" customHeight="false" outlineLevel="0" collapsed="false">
      <c r="A12" s="29" t="s">
        <v>66</v>
      </c>
      <c r="B12" s="9"/>
      <c r="C12" s="30" t="n">
        <v>1.41513079092771</v>
      </c>
      <c r="D12" s="30" t="n">
        <v>1.14821552734096</v>
      </c>
      <c r="E12" s="30" t="n">
        <v>1.08856861701877</v>
      </c>
      <c r="F12" s="30" t="n">
        <v>1.01722861095198</v>
      </c>
      <c r="G12" s="30" t="n">
        <v>0.954422850819559</v>
      </c>
      <c r="H12" s="30" t="n">
        <v>0.893334246763034</v>
      </c>
      <c r="I12" s="30" t="n">
        <v>0.840610019419585</v>
      </c>
      <c r="J12" s="30" t="n">
        <v>0.792304101127631</v>
      </c>
      <c r="K12" s="30" t="n">
        <v>0.745102056267898</v>
      </c>
      <c r="L12" s="30" t="n">
        <v>0.692289329195512</v>
      </c>
      <c r="M12" s="30" t="n">
        <v>0.650211615123896</v>
      </c>
      <c r="N12" s="30" t="n">
        <v>0.60980663284668</v>
      </c>
      <c r="O12" s="30" t="n">
        <v>0.573160315801796</v>
      </c>
      <c r="P12" s="30" t="n">
        <v>0.536269307203856</v>
      </c>
      <c r="Q12" s="30" t="n">
        <v>0.506395331386649</v>
      </c>
      <c r="T12" s="9"/>
    </row>
    <row r="13" customFormat="false" ht="12.75" hidden="false" customHeight="false" outlineLevel="0" collapsed="false">
      <c r="A13" s="29" t="s">
        <v>67</v>
      </c>
      <c r="B13" s="9"/>
      <c r="C13" s="30" t="n">
        <v>1.40558752805764</v>
      </c>
      <c r="D13" s="30" t="n">
        <v>1.12438281917066</v>
      </c>
      <c r="E13" s="30" t="n">
        <v>1.06645129612379</v>
      </c>
      <c r="F13" s="30" t="n">
        <v>0.998896673220034</v>
      </c>
      <c r="G13" s="30" t="n">
        <v>0.94271341422297</v>
      </c>
      <c r="H13" s="30" t="n">
        <v>0.880466731985392</v>
      </c>
      <c r="I13" s="30" t="n">
        <v>0.822896294759334</v>
      </c>
      <c r="J13" s="30" t="n">
        <v>0.764949798801126</v>
      </c>
      <c r="K13" s="30" t="n">
        <v>0.716123201001182</v>
      </c>
      <c r="L13" s="30" t="n">
        <v>0.667023332873119</v>
      </c>
      <c r="M13" s="30" t="n">
        <v>0.626173271273176</v>
      </c>
      <c r="N13" s="30" t="n">
        <v>0.583943471205326</v>
      </c>
      <c r="O13" s="30" t="n">
        <v>0.546253715795625</v>
      </c>
      <c r="P13" s="30" t="n">
        <v>0.510014993008878</v>
      </c>
      <c r="Q13" s="30" t="n">
        <v>0.481448115480505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9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70</v>
      </c>
      <c r="B20" s="30" t="n">
        <v>13.8348305474584</v>
      </c>
      <c r="C20" s="30" t="n">
        <v>13.9750019977719</v>
      </c>
      <c r="D20" s="30" t="n">
        <v>14.1468436561719</v>
      </c>
      <c r="E20" s="30" t="n">
        <v>14.2868967039435</v>
      </c>
      <c r="F20" s="30" t="n">
        <v>14.3701289241751</v>
      </c>
      <c r="G20" s="30" t="n">
        <v>14.4267691856729</v>
      </c>
      <c r="H20" s="30" t="n">
        <v>14.4492521701816</v>
      </c>
      <c r="I20" s="30" t="n">
        <v>14.4218428944761</v>
      </c>
      <c r="J20" s="30" t="n">
        <v>14.3669679167556</v>
      </c>
      <c r="K20" s="30" t="n">
        <v>14.3079859033761</v>
      </c>
      <c r="L20" s="30" t="n">
        <v>14.2454683860558</v>
      </c>
      <c r="M20" s="30" t="n">
        <v>14.1585997638114</v>
      </c>
      <c r="N20" s="30" t="n">
        <v>14.0401238204389</v>
      </c>
      <c r="O20" s="30" t="n">
        <v>13.9081030299286</v>
      </c>
      <c r="P20" s="30" t="n">
        <v>13.7543655906687</v>
      </c>
      <c r="Q20" s="30" t="n">
        <v>13.6072812851907</v>
      </c>
      <c r="T20" s="9"/>
    </row>
    <row r="21" customFormat="false" ht="12.75" hidden="false" customHeight="false" outlineLevel="0" collapsed="false">
      <c r="A21" s="28" t="s">
        <v>71</v>
      </c>
      <c r="B21" s="30" t="n">
        <v>21.42545589753</v>
      </c>
      <c r="C21" s="30" t="n">
        <v>21.3676981437174</v>
      </c>
      <c r="D21" s="30" t="n">
        <v>21.2034170872956</v>
      </c>
      <c r="E21" s="30" t="n">
        <v>21.4744886698058</v>
      </c>
      <c r="F21" s="30" t="n">
        <v>21.7113409570981</v>
      </c>
      <c r="G21" s="30" t="n">
        <v>21.9804056415518</v>
      </c>
      <c r="H21" s="30" t="n">
        <v>22.1503795024004</v>
      </c>
      <c r="I21" s="30" t="n">
        <v>22.3192337786408</v>
      </c>
      <c r="J21" s="30" t="n">
        <v>22.4202207798778</v>
      </c>
      <c r="K21" s="30" t="n">
        <v>22.5463009463254</v>
      </c>
      <c r="L21" s="30" t="n">
        <v>22.6795403974027</v>
      </c>
      <c r="M21" s="30" t="n">
        <v>22.8717168495548</v>
      </c>
      <c r="N21" s="30" t="n">
        <v>23.0736603078373</v>
      </c>
      <c r="O21" s="30" t="n">
        <v>23.3131735748812</v>
      </c>
      <c r="P21" s="30" t="n">
        <v>23.5970771734708</v>
      </c>
      <c r="Q21" s="30" t="n">
        <v>23.9132268526915</v>
      </c>
      <c r="T21" s="9"/>
    </row>
    <row r="22" customFormat="false" ht="12.75" hidden="false" customHeight="false" outlineLevel="0" collapsed="false">
      <c r="A22" s="28" t="s">
        <v>72</v>
      </c>
      <c r="B22" s="30" t="n">
        <v>6.49661428602073</v>
      </c>
      <c r="C22" s="30" t="n">
        <v>6.60933453042959</v>
      </c>
      <c r="D22" s="30" t="n">
        <v>6.74447140187959</v>
      </c>
      <c r="E22" s="30" t="n">
        <v>6.85904392289582</v>
      </c>
      <c r="F22" s="30" t="n">
        <v>6.94492497632748</v>
      </c>
      <c r="G22" s="30" t="n">
        <v>7.04968488934486</v>
      </c>
      <c r="H22" s="30" t="n">
        <v>7.16763367513879</v>
      </c>
      <c r="I22" s="30" t="n">
        <v>7.27852660650916</v>
      </c>
      <c r="J22" s="30" t="n">
        <v>7.33513540857914</v>
      </c>
      <c r="K22" s="30" t="n">
        <v>7.43435331519579</v>
      </c>
      <c r="L22" s="30" t="n">
        <v>7.61363192754623</v>
      </c>
      <c r="M22" s="30" t="n">
        <v>7.80564438965942</v>
      </c>
      <c r="N22" s="30" t="n">
        <v>7.95021475776823</v>
      </c>
      <c r="O22" s="30" t="n">
        <v>8.03145177954782</v>
      </c>
      <c r="P22" s="30" t="n">
        <v>8.08227654957277</v>
      </c>
      <c r="Q22" s="30" t="n">
        <v>8.13809304895382</v>
      </c>
      <c r="T22" s="9"/>
    </row>
    <row r="23" customFormat="false" ht="12.75" hidden="false" customHeight="false" outlineLevel="0" collapsed="false">
      <c r="A23" s="28" t="s">
        <v>73</v>
      </c>
      <c r="B23" s="30" t="n">
        <v>97.4302264845254</v>
      </c>
      <c r="C23" s="30" t="n">
        <v>97.439395626833</v>
      </c>
      <c r="D23" s="30" t="n">
        <v>97.4623598676572</v>
      </c>
      <c r="E23" s="30" t="n">
        <v>97.4836884713703</v>
      </c>
      <c r="F23" s="30" t="n">
        <v>97.5013823766088</v>
      </c>
      <c r="G23" s="30" t="n">
        <v>97.512692616015</v>
      </c>
      <c r="H23" s="30" t="n">
        <v>97.5251305641519</v>
      </c>
      <c r="I23" s="30" t="n">
        <v>97.5422648994444</v>
      </c>
      <c r="J23" s="30" t="n">
        <v>97.5687443509699</v>
      </c>
      <c r="K23" s="30" t="n">
        <v>97.5968176170095</v>
      </c>
      <c r="L23" s="30" t="n">
        <v>97.6213130352046</v>
      </c>
      <c r="M23" s="30" t="n">
        <v>97.6446335552404</v>
      </c>
      <c r="N23" s="30" t="n">
        <v>97.6697409317649</v>
      </c>
      <c r="O23" s="30" t="n">
        <v>97.6958777648624</v>
      </c>
      <c r="P23" s="30" t="n">
        <v>97.7213969956632</v>
      </c>
      <c r="Q23" s="30" t="n">
        <v>97.7456589548131</v>
      </c>
      <c r="T23" s="9"/>
    </row>
    <row r="24" customFormat="false" ht="12.75" hidden="false" customHeight="false" outlineLevel="0" collapsed="false">
      <c r="A24" s="28" t="s">
        <v>74</v>
      </c>
      <c r="B24" s="30" t="n">
        <v>154.866052200879</v>
      </c>
      <c r="C24" s="30" t="n">
        <v>152.899428187016</v>
      </c>
      <c r="D24" s="30" t="n">
        <v>149.88090349076</v>
      </c>
      <c r="E24" s="30" t="n">
        <v>150.308979723206</v>
      </c>
      <c r="F24" s="30" t="n">
        <v>151.08661217766</v>
      </c>
      <c r="G24" s="30" t="n">
        <v>152.358475821325</v>
      </c>
      <c r="H24" s="30" t="n">
        <v>153.297757153906</v>
      </c>
      <c r="I24" s="30" t="n">
        <v>154.759928685602</v>
      </c>
      <c r="J24" s="30" t="n">
        <v>156.053948959753</v>
      </c>
      <c r="K24" s="30" t="n">
        <v>157.578439750946</v>
      </c>
      <c r="L24" s="30" t="n">
        <v>159.205298013245</v>
      </c>
      <c r="M24" s="30" t="n">
        <v>161.539398182676</v>
      </c>
      <c r="N24" s="30" t="n">
        <v>164.34086054318</v>
      </c>
      <c r="O24" s="30" t="n">
        <v>167.622957097125</v>
      </c>
      <c r="P24" s="30" t="n">
        <v>171.560636642374</v>
      </c>
      <c r="Q24" s="30" t="n">
        <v>175.738462015312</v>
      </c>
      <c r="T24" s="9"/>
    </row>
    <row r="25" customFormat="false" ht="12.75" hidden="false" customHeight="false" outlineLevel="0" collapsed="false">
      <c r="A25" s="28" t="s">
        <v>75</v>
      </c>
      <c r="B25" s="30" t="n">
        <v>54.4646933215522</v>
      </c>
      <c r="C25" s="30" t="n">
        <v>54.6615776081425</v>
      </c>
      <c r="D25" s="30" t="n">
        <v>54.6796648370017</v>
      </c>
      <c r="E25" s="30" t="n">
        <v>55.6696086642186</v>
      </c>
      <c r="F25" s="30" t="n">
        <v>56.449154594533</v>
      </c>
      <c r="G25" s="30" t="n">
        <v>57.2504441001166</v>
      </c>
      <c r="H25" s="30" t="n">
        <v>57.7277902922752</v>
      </c>
      <c r="I25" s="30" t="n">
        <v>58.0804647642541</v>
      </c>
      <c r="J25" s="30" t="n">
        <v>58.1957801561565</v>
      </c>
      <c r="K25" s="30" t="n">
        <v>58.3638777853082</v>
      </c>
      <c r="L25" s="30" t="n">
        <v>58.5414410232606</v>
      </c>
      <c r="M25" s="30" t="n">
        <v>58.8065790104106</v>
      </c>
      <c r="N25" s="30" t="n">
        <v>59.0173595497963</v>
      </c>
      <c r="O25" s="30" t="n">
        <v>59.2896360292371</v>
      </c>
      <c r="P25" s="30" t="n">
        <v>59.6205952892386</v>
      </c>
      <c r="Q25" s="30" t="n">
        <v>60.0525180657421</v>
      </c>
      <c r="T25" s="9"/>
    </row>
    <row r="26" customFormat="false" ht="25.5" hidden="false" customHeight="false" outlineLevel="0" collapsed="false">
      <c r="A26" s="31" t="s">
        <v>76</v>
      </c>
      <c r="B26" s="30" t="n">
        <v>152.772073921971</v>
      </c>
      <c r="C26" s="30" t="n">
        <v>153.231550677254</v>
      </c>
      <c r="D26" s="30" t="n">
        <v>156.354355913141</v>
      </c>
      <c r="E26" s="30" t="n">
        <v>153.555964341305</v>
      </c>
      <c r="F26" s="30" t="n">
        <v>151.431739431739</v>
      </c>
      <c r="G26" s="30" t="n">
        <v>149.457806767224</v>
      </c>
      <c r="H26" s="30" t="n">
        <v>148.59366285092</v>
      </c>
      <c r="I26" s="30" t="n">
        <v>147.508555428808</v>
      </c>
      <c r="J26" s="30" t="n">
        <v>147.787297495388</v>
      </c>
      <c r="K26" s="30" t="n">
        <v>148.733754177497</v>
      </c>
      <c r="L26" s="30" t="n">
        <v>150.148151746248</v>
      </c>
      <c r="M26" s="30" t="n">
        <v>152.661338422999</v>
      </c>
      <c r="N26" s="30" t="n">
        <v>153.975538730344</v>
      </c>
      <c r="O26" s="30" t="n">
        <v>154.977112796338</v>
      </c>
      <c r="P26" s="30" t="n">
        <v>155.65549256796</v>
      </c>
      <c r="Q26" s="30" t="n">
        <v>156.397605420696</v>
      </c>
      <c r="T26" s="9"/>
    </row>
    <row r="27" customFormat="false" ht="12.75" hidden="false" customHeight="false" outlineLevel="0" collapsed="false">
      <c r="A27" s="27" t="s">
        <v>77</v>
      </c>
      <c r="B27" s="30" t="n">
        <v>44.3152980405523</v>
      </c>
      <c r="C27" s="30" t="n">
        <v>44.360738846557</v>
      </c>
      <c r="D27" s="30" t="n">
        <v>44.4360481329652</v>
      </c>
      <c r="E27" s="30" t="n">
        <v>44.5231570041201</v>
      </c>
      <c r="F27" s="30" t="n">
        <v>44.6195257302061</v>
      </c>
      <c r="G27" s="30" t="n">
        <v>44.7266474255629</v>
      </c>
      <c r="H27" s="30" t="n">
        <v>44.8423500540869</v>
      </c>
      <c r="I27" s="30" t="n">
        <v>44.9662251273969</v>
      </c>
      <c r="J27" s="30" t="n">
        <v>45.0993542441511</v>
      </c>
      <c r="K27" s="30" t="n">
        <v>45.241823914477</v>
      </c>
      <c r="L27" s="30" t="n">
        <v>45.3903173756327</v>
      </c>
      <c r="M27" s="30" t="n">
        <v>45.5464683774535</v>
      </c>
      <c r="N27" s="30" t="n">
        <v>45.7074613596684</v>
      </c>
      <c r="O27" s="30" t="n">
        <v>45.8720082570508</v>
      </c>
      <c r="P27" s="30" t="n">
        <v>46.0398646243049</v>
      </c>
      <c r="Q27" s="30" t="n">
        <v>46.2114141230952</v>
      </c>
    </row>
    <row r="29" customFormat="false" ht="15.75" hidden="false" customHeight="false" outlineLevel="0" collapsed="false">
      <c r="A29" s="24" t="s">
        <v>78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9</v>
      </c>
      <c r="B32" s="9"/>
      <c r="C32" s="32" t="n">
        <v>10.0375015827822</v>
      </c>
      <c r="D32" s="32" t="n">
        <v>9.92542493298527</v>
      </c>
      <c r="E32" s="32" t="n">
        <v>9.74282636734732</v>
      </c>
      <c r="F32" s="32" t="n">
        <v>9.54394055854471</v>
      </c>
      <c r="G32" s="32" t="n">
        <v>9.36994165308335</v>
      </c>
      <c r="H32" s="32" t="n">
        <v>9.18373417231343</v>
      </c>
      <c r="I32" s="32" t="n">
        <v>9.03428420714085</v>
      </c>
      <c r="J32" s="32" t="n">
        <v>8.87161766816441</v>
      </c>
      <c r="K32" s="32" t="n">
        <v>8.7284951508969</v>
      </c>
      <c r="L32" s="32" t="n">
        <v>8.61735046938447</v>
      </c>
      <c r="M32" s="32" t="n">
        <v>8.51772183368824</v>
      </c>
      <c r="N32" s="32" t="n">
        <v>8.45042278971382</v>
      </c>
      <c r="O32" s="32" t="n">
        <v>8.40826214295328</v>
      </c>
      <c r="P32" s="32" t="n">
        <v>8.36724959072081</v>
      </c>
      <c r="Q32" s="32" t="n">
        <v>8.35875417779159</v>
      </c>
      <c r="T32" s="9"/>
    </row>
    <row r="33" customFormat="false" ht="12.75" hidden="false" customHeight="false" outlineLevel="0" collapsed="false">
      <c r="A33" s="28" t="s">
        <v>80</v>
      </c>
      <c r="B33" s="9"/>
      <c r="C33" s="32" t="n">
        <v>44.9327492040621</v>
      </c>
      <c r="D33" s="32" t="n">
        <v>44.7370500092171</v>
      </c>
      <c r="E33" s="32" t="n">
        <v>44.2817221019898</v>
      </c>
      <c r="F33" s="32" t="n">
        <v>43.7389918644636</v>
      </c>
      <c r="G33" s="32" t="n">
        <v>43.2828401747639</v>
      </c>
      <c r="H33" s="32" t="n">
        <v>42.8527284440092</v>
      </c>
      <c r="I33" s="32" t="n">
        <v>42.6475300891511</v>
      </c>
      <c r="J33" s="32" t="n">
        <v>42.3268161132648</v>
      </c>
      <c r="K33" s="32" t="n">
        <v>42.094249690872</v>
      </c>
      <c r="L33" s="32" t="n">
        <v>42.0252788419701</v>
      </c>
      <c r="M33" s="32" t="n">
        <v>41.9926246456206</v>
      </c>
      <c r="N33" s="32" t="n">
        <v>42.1265725165084</v>
      </c>
      <c r="O33" s="32" t="n">
        <v>42.4217929027564</v>
      </c>
      <c r="P33" s="32" t="n">
        <v>42.7045491514396</v>
      </c>
      <c r="Q33" s="32" t="n">
        <v>43.1482744509617</v>
      </c>
      <c r="T33" s="9"/>
    </row>
    <row r="34" customFormat="false" ht="12.75" hidden="false" customHeight="false" outlineLevel="0" collapsed="false">
      <c r="A34" s="33" t="s">
        <v>81</v>
      </c>
      <c r="B34" s="9"/>
      <c r="C34" s="34" t="n">
        <v>1.49865003970199</v>
      </c>
      <c r="D34" s="34" t="n">
        <v>1.50828223985057</v>
      </c>
      <c r="E34" s="34" t="n">
        <v>1.51791443999915</v>
      </c>
      <c r="F34" s="34" t="n">
        <v>1.52754664014773</v>
      </c>
      <c r="G34" s="34" t="n">
        <v>1.53717884029631</v>
      </c>
      <c r="H34" s="34" t="n">
        <v>1.54681104044489</v>
      </c>
      <c r="I34" s="34" t="n">
        <v>1.55644324059347</v>
      </c>
      <c r="J34" s="34" t="n">
        <v>1.56607544074205</v>
      </c>
      <c r="K34" s="34" t="n">
        <v>1.57570764089063</v>
      </c>
      <c r="L34" s="34" t="n">
        <v>1.58533984103921</v>
      </c>
      <c r="M34" s="34" t="n">
        <v>1.59497204118778</v>
      </c>
      <c r="N34" s="34" t="n">
        <v>1.60460424133636</v>
      </c>
      <c r="O34" s="34" t="n">
        <v>1.61423644148494</v>
      </c>
      <c r="P34" s="34" t="n">
        <v>1.62386864163352</v>
      </c>
      <c r="Q34" s="34" t="n">
        <v>1.6335008417821</v>
      </c>
      <c r="T34" s="9"/>
    </row>
    <row r="35" customFormat="false" ht="12.75" hidden="false" customHeight="false" outlineLevel="0" collapsed="false">
      <c r="A35" s="28" t="s">
        <v>82</v>
      </c>
      <c r="B35" s="9"/>
      <c r="C35" s="32" t="n">
        <v>10.3664835964598</v>
      </c>
      <c r="D35" s="32" t="n">
        <v>10.3273964631179</v>
      </c>
      <c r="E35" s="32" t="n">
        <v>10.2998895119572</v>
      </c>
      <c r="F35" s="32" t="n">
        <v>10.2942791259471</v>
      </c>
      <c r="G35" s="32" t="n">
        <v>10.2965147034003</v>
      </c>
      <c r="H35" s="32" t="n">
        <v>10.299431039495</v>
      </c>
      <c r="I35" s="32" t="n">
        <v>10.2873765965521</v>
      </c>
      <c r="J35" s="32" t="n">
        <v>10.2670537971539</v>
      </c>
      <c r="K35" s="32" t="n">
        <v>10.2318212050057</v>
      </c>
      <c r="L35" s="32" t="n">
        <v>10.2167829428687</v>
      </c>
      <c r="M35" s="32" t="n">
        <v>10.1780290337574</v>
      </c>
      <c r="N35" s="32" t="n">
        <v>10.1714471107311</v>
      </c>
      <c r="O35" s="32" t="n">
        <v>10.14289345903</v>
      </c>
      <c r="P35" s="32" t="n">
        <v>10.1159155158511</v>
      </c>
      <c r="Q35" s="32" t="n">
        <v>10.0753218035798</v>
      </c>
      <c r="T35" s="9"/>
    </row>
    <row r="36" customFormat="false" ht="12.75" hidden="false" customHeight="false" outlineLevel="0" collapsed="false">
      <c r="A36" s="28" t="s">
        <v>83</v>
      </c>
      <c r="B36" s="9"/>
      <c r="C36" s="32" t="n">
        <v>14.3332019772056</v>
      </c>
      <c r="D36" s="32" t="n">
        <v>11.6992411618847</v>
      </c>
      <c r="E36" s="32" t="n">
        <v>11.2730164160268</v>
      </c>
      <c r="F36" s="32" t="n">
        <v>10.7792540536584</v>
      </c>
      <c r="G36" s="32" t="n">
        <v>10.3667439566029</v>
      </c>
      <c r="H36" s="32" t="n">
        <v>9.9447426994252</v>
      </c>
      <c r="I36" s="32" t="n">
        <v>9.53507601463202</v>
      </c>
      <c r="J36" s="32" t="n">
        <v>9.1498217065389</v>
      </c>
      <c r="K36" s="32" t="n">
        <v>8.78108964841674</v>
      </c>
      <c r="L36" s="32" t="n">
        <v>8.37145132720254</v>
      </c>
      <c r="M36" s="32" t="n">
        <v>8.02049441700085</v>
      </c>
      <c r="N36" s="32" t="n">
        <v>7.67048292887829</v>
      </c>
      <c r="O36" s="32" t="n">
        <v>7.31450446582114</v>
      </c>
      <c r="P36" s="32" t="n">
        <v>6.96491725708045</v>
      </c>
      <c r="Q36" s="32" t="n">
        <v>6.64218655200333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48:21Z</dcterms:created>
  <dc:creator>talessi</dc:creator>
  <dc:description/>
  <dc:language>en-US</dc:language>
  <cp:lastModifiedBy>eraggi</cp:lastModifiedBy>
  <cp:lastPrinted>2010-02-08T09:54:53Z</cp:lastPrinted>
  <cp:revision>0</cp:revision>
  <dc:subject/>
  <dc:title/>
</cp:coreProperties>
</file>