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totale" sheetId="2" state="visible" r:id="rId3"/>
    <sheet name="giovani" sheetId="3" state="visible" r:id="rId4"/>
    <sheet name="giovani0-14" sheetId="4" state="visible" r:id="rId5"/>
    <sheet name="0-2 anni" sheetId="5" state="visible" r:id="rId6"/>
    <sheet name="3-5 anni" sheetId="6" state="visible" r:id="rId7"/>
    <sheet name="6-10 anni" sheetId="7" state="visible" r:id="rId8"/>
    <sheet name="11-13 anni" sheetId="8" state="visible" r:id="rId9"/>
    <sheet name="14-18 anni" sheetId="9" state="visible" r:id="rId10"/>
    <sheet name="19-24 anni " sheetId="10" state="visible" r:id="rId11"/>
    <sheet name="età_lavorativa" sheetId="11" state="visible" r:id="rId12"/>
    <sheet name="feconde" sheetId="12" state="visible" r:id="rId13"/>
    <sheet name="anziani" sheetId="13" state="visible" r:id="rId14"/>
    <sheet name="superanziani" sheetId="14" state="visible" r:id="rId15"/>
    <sheet name="saldo_naturale" sheetId="15" state="visible" r:id="rId16"/>
    <sheet name="nati" sheetId="16" state="visible" r:id="rId17"/>
    <sheet name="morti" sheetId="17" state="visible" r:id="rId18"/>
    <sheet name="saldo_migratorio" sheetId="18" state="visible" r:id="rId19"/>
    <sheet name="vecchiaia" sheetId="19" state="visible" r:id="rId20"/>
    <sheet name="dipendenza" sheetId="20" state="visible" r:id="rId21"/>
  </sheets>
  <definedNames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t xml:space="preserve">Scenari demografici nell'area bolognese 2009-2024</t>
  </si>
  <si>
    <t xml:space="preserve">Resto della provincia di Bologna - Grafici</t>
  </si>
  <si>
    <t xml:space="preserve">Indice delle tavole:</t>
  </si>
  <si>
    <t xml:space="preserve">Popolazione residente totale</t>
  </si>
  <si>
    <t xml:space="preserve">Popolazione residente in età 0-24 anni</t>
  </si>
  <si>
    <t xml:space="preserve">Popolazione residente in età 0-14 anni</t>
  </si>
  <si>
    <t xml:space="preserve">Popolazione residente in età 0-2 anni</t>
  </si>
  <si>
    <t xml:space="preserve">Popolazione residente in età 3-5 anni</t>
  </si>
  <si>
    <t xml:space="preserve">Popolazione residente in età 6-10 anni</t>
  </si>
  <si>
    <t xml:space="preserve">Popolazione residente in età 11-13 anni</t>
  </si>
  <si>
    <t xml:space="preserve">Popolazione residente in età 14-18 anni</t>
  </si>
  <si>
    <t xml:space="preserve">Popolazione residente in età 19-24 anni</t>
  </si>
  <si>
    <t xml:space="preserve">Popolazione residente in età lavorativa (15-64 anni)</t>
  </si>
  <si>
    <t xml:space="preserve">Popolazione residente femminile in età feconda (15-49 anni)</t>
  </si>
  <si>
    <t xml:space="preserve">Popolazione residente di 65 anni e più</t>
  </si>
  <si>
    <t xml:space="preserve">Popolazione residente di  80 anni e più</t>
  </si>
  <si>
    <t xml:space="preserve">Saldo naturale</t>
  </si>
  <si>
    <t xml:space="preserve">Nati</t>
  </si>
  <si>
    <t xml:space="preserve">Morti</t>
  </si>
  <si>
    <t xml:space="preserve">Saldo migratorio</t>
  </si>
  <si>
    <t xml:space="preserve">Indice di vecchiaia</t>
  </si>
  <si>
    <t xml:space="preserve">Indice di dipendenza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IPOTESI A - BASSA</t>
  </si>
  <si>
    <t xml:space="preserve">IPOTESI B - INTERMEDIA</t>
  </si>
  <si>
    <t xml:space="preserve">IPOTESI C - ALTA</t>
  </si>
  <si>
    <t xml:space="preserve">IPOTESI DI CONTRO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.25"/>
      <name val="Arial"/>
      <family val="2"/>
    </font>
    <font>
      <b val="true"/>
      <sz val="13.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.2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3.25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  <font>
      <b val="true"/>
      <sz val="11.25"/>
      <name val="Arial"/>
      <family val="2"/>
    </font>
    <font>
      <sz val="9.75"/>
      <color rgb="FF000000"/>
      <name val="Arial"/>
      <family val="2"/>
    </font>
    <font>
      <b val="true"/>
      <sz val="13.75"/>
      <name val="Arial"/>
      <family val="2"/>
    </font>
    <font>
      <b val="true"/>
      <sz val="13"/>
      <name val="Arial"/>
      <family val="2"/>
    </font>
    <font>
      <b val="true"/>
      <sz val="11.75"/>
      <name val="Arial"/>
      <family val="2"/>
    </font>
    <font>
      <b val="true"/>
      <sz val="10.75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Resto della Provincia di Bologna
 Popolazione residente totale
Anni 2009-2024 (dati previsti al 1° gennaio)</a:t>
            </a:r>
          </a:p>
        </c:rich>
      </c:tx>
      <c:layout>
        <c:manualLayout>
          <c:xMode val="edge"/>
          <c:yMode val="edge"/>
          <c:x val="0.30096636312953"/>
          <c:y val="0.0216675333680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4688719569"/>
          <c:y val="0.166319986132779"/>
          <c:w val="0.910983088645233"/>
          <c:h val="0.833680013867221"/>
        </c:manualLayout>
      </c:layout>
      <c:lineChart>
        <c:grouping val="standard"/>
        <c:varyColors val="0"/>
        <c:ser>
          <c:idx val="0"/>
          <c:order val="0"/>
          <c:tx>
            <c:strRef>
              <c:f>total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2:$Q$2</c:f>
              <c:numCache>
                <c:formatCode>General</c:formatCode>
                <c:ptCount val="16"/>
                <c:pt idx="0">
                  <c:v>419557</c:v>
                </c:pt>
                <c:pt idx="1">
                  <c:v>425337</c:v>
                </c:pt>
                <c:pt idx="2">
                  <c:v>429117</c:v>
                </c:pt>
                <c:pt idx="3">
                  <c:v>432729</c:v>
                </c:pt>
                <c:pt idx="4">
                  <c:v>436127</c:v>
                </c:pt>
                <c:pt idx="5">
                  <c:v>439314</c:v>
                </c:pt>
                <c:pt idx="6">
                  <c:v>442305</c:v>
                </c:pt>
                <c:pt idx="7">
                  <c:v>445136</c:v>
                </c:pt>
                <c:pt idx="8">
                  <c:v>447788</c:v>
                </c:pt>
                <c:pt idx="9">
                  <c:v>450300</c:v>
                </c:pt>
                <c:pt idx="10">
                  <c:v>452606</c:v>
                </c:pt>
                <c:pt idx="11">
                  <c:v>454796</c:v>
                </c:pt>
                <c:pt idx="12">
                  <c:v>456865</c:v>
                </c:pt>
                <c:pt idx="13">
                  <c:v>458829</c:v>
                </c:pt>
                <c:pt idx="14">
                  <c:v>460692</c:v>
                </c:pt>
                <c:pt idx="15">
                  <c:v>462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3:$Q$3</c:f>
              <c:numCache>
                <c:formatCode>General</c:formatCode>
                <c:ptCount val="16"/>
                <c:pt idx="0">
                  <c:v>419557</c:v>
                </c:pt>
                <c:pt idx="1">
                  <c:v>425474</c:v>
                </c:pt>
                <c:pt idx="2">
                  <c:v>430308</c:v>
                </c:pt>
                <c:pt idx="3">
                  <c:v>434944</c:v>
                </c:pt>
                <c:pt idx="4">
                  <c:v>439328</c:v>
                </c:pt>
                <c:pt idx="5">
                  <c:v>443495</c:v>
                </c:pt>
                <c:pt idx="6">
                  <c:v>447428</c:v>
                </c:pt>
                <c:pt idx="7">
                  <c:v>451149</c:v>
                </c:pt>
                <c:pt idx="8">
                  <c:v>454661</c:v>
                </c:pt>
                <c:pt idx="9">
                  <c:v>457982</c:v>
                </c:pt>
                <c:pt idx="10">
                  <c:v>461094</c:v>
                </c:pt>
                <c:pt idx="11">
                  <c:v>464036</c:v>
                </c:pt>
                <c:pt idx="12">
                  <c:v>466805</c:v>
                </c:pt>
                <c:pt idx="13">
                  <c:v>469417</c:v>
                </c:pt>
                <c:pt idx="14">
                  <c:v>471872</c:v>
                </c:pt>
                <c:pt idx="15">
                  <c:v>474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4:$Q$4</c:f>
              <c:numCache>
                <c:formatCode>General</c:formatCode>
                <c:ptCount val="16"/>
                <c:pt idx="0">
                  <c:v>419557</c:v>
                </c:pt>
                <c:pt idx="1">
                  <c:v>425617</c:v>
                </c:pt>
                <c:pt idx="2">
                  <c:v>431009</c:v>
                </c:pt>
                <c:pt idx="3">
                  <c:v>436253</c:v>
                </c:pt>
                <c:pt idx="4">
                  <c:v>441274</c:v>
                </c:pt>
                <c:pt idx="5">
                  <c:v>446132</c:v>
                </c:pt>
                <c:pt idx="6">
                  <c:v>450805</c:v>
                </c:pt>
                <c:pt idx="7">
                  <c:v>455305</c:v>
                </c:pt>
                <c:pt idx="8">
                  <c:v>459638</c:v>
                </c:pt>
                <c:pt idx="9">
                  <c:v>463813</c:v>
                </c:pt>
                <c:pt idx="10">
                  <c:v>467824</c:v>
                </c:pt>
                <c:pt idx="11">
                  <c:v>471709</c:v>
                </c:pt>
                <c:pt idx="12">
                  <c:v>475466</c:v>
                </c:pt>
                <c:pt idx="13">
                  <c:v>479102</c:v>
                </c:pt>
                <c:pt idx="14">
                  <c:v>482640</c:v>
                </c:pt>
                <c:pt idx="15">
                  <c:v>486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totale!$B$5:$Q$5</c:f>
              <c:numCache>
                <c:formatCode>General</c:formatCode>
                <c:ptCount val="16"/>
                <c:pt idx="0">
                  <c:v>419557</c:v>
                </c:pt>
                <c:pt idx="1">
                  <c:v>419309</c:v>
                </c:pt>
                <c:pt idx="2">
                  <c:v>418838</c:v>
                </c:pt>
                <c:pt idx="3">
                  <c:v>418113</c:v>
                </c:pt>
                <c:pt idx="4">
                  <c:v>417127</c:v>
                </c:pt>
                <c:pt idx="5">
                  <c:v>415892</c:v>
                </c:pt>
                <c:pt idx="6">
                  <c:v>414412</c:v>
                </c:pt>
                <c:pt idx="7">
                  <c:v>412711</c:v>
                </c:pt>
                <c:pt idx="8">
                  <c:v>410812</c:v>
                </c:pt>
                <c:pt idx="9">
                  <c:v>408725</c:v>
                </c:pt>
                <c:pt idx="10">
                  <c:v>406473</c:v>
                </c:pt>
                <c:pt idx="11">
                  <c:v>404077</c:v>
                </c:pt>
                <c:pt idx="12">
                  <c:v>401555</c:v>
                </c:pt>
                <c:pt idx="13">
                  <c:v>398922</c:v>
                </c:pt>
                <c:pt idx="14">
                  <c:v>396209</c:v>
                </c:pt>
                <c:pt idx="15">
                  <c:v>393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60445"/>
        <c:axId val="66975195"/>
      </c:lineChart>
      <c:catAx>
        <c:axId val="13060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5195"/>
        <c:crossesAt val="0"/>
        <c:auto val="1"/>
        <c:lblAlgn val="ctr"/>
        <c:lblOffset val="100"/>
        <c:noMultiLvlLbl val="0"/>
      </c:catAx>
      <c:valAx>
        <c:axId val="66975195"/>
        <c:scaling>
          <c:orientation val="minMax"/>
          <c:max val="500000"/>
          <c:min val="3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0445"/>
        <c:crossesAt val="1"/>
        <c:crossBetween val="midCat"/>
        <c:majorUnit val="3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259803010593"/>
          <c:y val="0.70835500086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Popolazione residente in età lavorativa (15-64 anni)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607754776323"/>
          <c:y val="0.19935858542082"/>
          <c:w val="0.943106604703563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età_lavorativ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2:$Q$2</c:f>
              <c:numCache>
                <c:formatCode>General</c:formatCode>
                <c:ptCount val="16"/>
                <c:pt idx="0">
                  <c:v>271620</c:v>
                </c:pt>
                <c:pt idx="1">
                  <c:v>275014</c:v>
                </c:pt>
                <c:pt idx="2">
                  <c:v>277305</c:v>
                </c:pt>
                <c:pt idx="3">
                  <c:v>277774</c:v>
                </c:pt>
                <c:pt idx="4">
                  <c:v>278484</c:v>
                </c:pt>
                <c:pt idx="5">
                  <c:v>279053</c:v>
                </c:pt>
                <c:pt idx="6">
                  <c:v>280092</c:v>
                </c:pt>
                <c:pt idx="7">
                  <c:v>281283</c:v>
                </c:pt>
                <c:pt idx="8">
                  <c:v>282810</c:v>
                </c:pt>
                <c:pt idx="9">
                  <c:v>284179</c:v>
                </c:pt>
                <c:pt idx="10">
                  <c:v>285430</c:v>
                </c:pt>
                <c:pt idx="11">
                  <c:v>286474</c:v>
                </c:pt>
                <c:pt idx="12">
                  <c:v>287555</c:v>
                </c:pt>
                <c:pt idx="13">
                  <c:v>288479</c:v>
                </c:pt>
                <c:pt idx="14">
                  <c:v>289242</c:v>
                </c:pt>
                <c:pt idx="15">
                  <c:v>289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tà_lavorativ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3:$Q$3</c:f>
              <c:numCache>
                <c:formatCode>General</c:formatCode>
                <c:ptCount val="16"/>
                <c:pt idx="0">
                  <c:v>271620</c:v>
                </c:pt>
                <c:pt idx="1">
                  <c:v>275100</c:v>
                </c:pt>
                <c:pt idx="2">
                  <c:v>278193</c:v>
                </c:pt>
                <c:pt idx="3">
                  <c:v>279402</c:v>
                </c:pt>
                <c:pt idx="4">
                  <c:v>280812</c:v>
                </c:pt>
                <c:pt idx="5">
                  <c:v>282031</c:v>
                </c:pt>
                <c:pt idx="6">
                  <c:v>283671</c:v>
                </c:pt>
                <c:pt idx="7">
                  <c:v>285392</c:v>
                </c:pt>
                <c:pt idx="8">
                  <c:v>287404</c:v>
                </c:pt>
                <c:pt idx="9">
                  <c:v>289196</c:v>
                </c:pt>
                <c:pt idx="10">
                  <c:v>290835</c:v>
                </c:pt>
                <c:pt idx="11">
                  <c:v>292202</c:v>
                </c:pt>
                <c:pt idx="12">
                  <c:v>293556</c:v>
                </c:pt>
                <c:pt idx="13">
                  <c:v>294694</c:v>
                </c:pt>
                <c:pt idx="14">
                  <c:v>295621</c:v>
                </c:pt>
                <c:pt idx="15">
                  <c:v>296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tà_lavorativ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4:$Q$4</c:f>
              <c:numCache>
                <c:formatCode>General</c:formatCode>
                <c:ptCount val="16"/>
                <c:pt idx="0">
                  <c:v>271620</c:v>
                </c:pt>
                <c:pt idx="1">
                  <c:v>275182</c:v>
                </c:pt>
                <c:pt idx="2">
                  <c:v>278683</c:v>
                </c:pt>
                <c:pt idx="3">
                  <c:v>280316</c:v>
                </c:pt>
                <c:pt idx="4">
                  <c:v>282153</c:v>
                </c:pt>
                <c:pt idx="5">
                  <c:v>283818</c:v>
                </c:pt>
                <c:pt idx="6">
                  <c:v>285911</c:v>
                </c:pt>
                <c:pt idx="7">
                  <c:v>288093</c:v>
                </c:pt>
                <c:pt idx="8">
                  <c:v>290574</c:v>
                </c:pt>
                <c:pt idx="9">
                  <c:v>292848</c:v>
                </c:pt>
                <c:pt idx="10">
                  <c:v>294968</c:v>
                </c:pt>
                <c:pt idx="11">
                  <c:v>296839</c:v>
                </c:pt>
                <c:pt idx="12">
                  <c:v>298707</c:v>
                </c:pt>
                <c:pt idx="13">
                  <c:v>300371</c:v>
                </c:pt>
                <c:pt idx="14">
                  <c:v>301830</c:v>
                </c:pt>
                <c:pt idx="15">
                  <c:v>303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tà_lavorativ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à_lavorativ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età_lavorativa!$B$5:$Q$5</c:f>
              <c:numCache>
                <c:formatCode>General</c:formatCode>
                <c:ptCount val="16"/>
                <c:pt idx="0">
                  <c:v>271620</c:v>
                </c:pt>
                <c:pt idx="1">
                  <c:v>270244</c:v>
                </c:pt>
                <c:pt idx="2">
                  <c:v>269314</c:v>
                </c:pt>
                <c:pt idx="3">
                  <c:v>266587</c:v>
                </c:pt>
                <c:pt idx="4">
                  <c:v>264171</c:v>
                </c:pt>
                <c:pt idx="5">
                  <c:v>261674</c:v>
                </c:pt>
                <c:pt idx="6">
                  <c:v>259697</c:v>
                </c:pt>
                <c:pt idx="7">
                  <c:v>257920</c:v>
                </c:pt>
                <c:pt idx="8">
                  <c:v>256530</c:v>
                </c:pt>
                <c:pt idx="9">
                  <c:v>255024</c:v>
                </c:pt>
                <c:pt idx="10">
                  <c:v>253468</c:v>
                </c:pt>
                <c:pt idx="11">
                  <c:v>251751</c:v>
                </c:pt>
                <c:pt idx="12">
                  <c:v>250109</c:v>
                </c:pt>
                <c:pt idx="13">
                  <c:v>248355</c:v>
                </c:pt>
                <c:pt idx="14">
                  <c:v>246470</c:v>
                </c:pt>
                <c:pt idx="15">
                  <c:v>244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21295"/>
        <c:axId val="59316599"/>
      </c:lineChart>
      <c:catAx>
        <c:axId val="1992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6599"/>
        <c:crossesAt val="0"/>
        <c:auto val="1"/>
        <c:lblAlgn val="ctr"/>
        <c:lblOffset val="100"/>
        <c:noMultiLvlLbl val="0"/>
      </c:catAx>
      <c:valAx>
        <c:axId val="59316599"/>
        <c:scaling>
          <c:orientation val="minMax"/>
          <c:max val="320000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129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270478336385"/>
          <c:y val="0.69082083730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Resto della Provincia di Bologna
Popolazione residente femminile in età feconda (15-49 anni)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798577655426"/>
          <c:y val="0.199341306985613"/>
          <c:w val="0.93966506079376"/>
          <c:h val="0.778904489512914"/>
        </c:manualLayout>
      </c:layout>
      <c:lineChart>
        <c:grouping val="standard"/>
        <c:varyColors val="0"/>
        <c:ser>
          <c:idx val="0"/>
          <c:order val="0"/>
          <c:tx>
            <c:strRef>
              <c:f>fecond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2:$Q$2</c:f>
              <c:numCache>
                <c:formatCode>General</c:formatCode>
                <c:ptCount val="16"/>
                <c:pt idx="0">
                  <c:v>94000</c:v>
                </c:pt>
                <c:pt idx="1">
                  <c:v>94731</c:v>
                </c:pt>
                <c:pt idx="2">
                  <c:v>94689</c:v>
                </c:pt>
                <c:pt idx="3">
                  <c:v>94539</c:v>
                </c:pt>
                <c:pt idx="4">
                  <c:v>94436</c:v>
                </c:pt>
                <c:pt idx="5">
                  <c:v>94285</c:v>
                </c:pt>
                <c:pt idx="6">
                  <c:v>93709</c:v>
                </c:pt>
                <c:pt idx="7">
                  <c:v>93211</c:v>
                </c:pt>
                <c:pt idx="8">
                  <c:v>92779</c:v>
                </c:pt>
                <c:pt idx="9">
                  <c:v>92219</c:v>
                </c:pt>
                <c:pt idx="10">
                  <c:v>91668</c:v>
                </c:pt>
                <c:pt idx="11">
                  <c:v>91143</c:v>
                </c:pt>
                <c:pt idx="12">
                  <c:v>90534</c:v>
                </c:pt>
                <c:pt idx="13">
                  <c:v>89841</c:v>
                </c:pt>
                <c:pt idx="14">
                  <c:v>89312</c:v>
                </c:pt>
                <c:pt idx="15">
                  <c:v>88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cond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3:$Q$3</c:f>
              <c:numCache>
                <c:formatCode>General</c:formatCode>
                <c:ptCount val="16"/>
                <c:pt idx="0">
                  <c:v>94000</c:v>
                </c:pt>
                <c:pt idx="1">
                  <c:v>94771</c:v>
                </c:pt>
                <c:pt idx="2">
                  <c:v>95094</c:v>
                </c:pt>
                <c:pt idx="3">
                  <c:v>95278</c:v>
                </c:pt>
                <c:pt idx="4">
                  <c:v>95490</c:v>
                </c:pt>
                <c:pt idx="5">
                  <c:v>95625</c:v>
                </c:pt>
                <c:pt idx="6">
                  <c:v>95308</c:v>
                </c:pt>
                <c:pt idx="7">
                  <c:v>95043</c:v>
                </c:pt>
                <c:pt idx="8">
                  <c:v>94813</c:v>
                </c:pt>
                <c:pt idx="9">
                  <c:v>94429</c:v>
                </c:pt>
                <c:pt idx="10">
                  <c:v>94029</c:v>
                </c:pt>
                <c:pt idx="11">
                  <c:v>93623</c:v>
                </c:pt>
                <c:pt idx="12">
                  <c:v>93100</c:v>
                </c:pt>
                <c:pt idx="13">
                  <c:v>92465</c:v>
                </c:pt>
                <c:pt idx="14">
                  <c:v>91965</c:v>
                </c:pt>
                <c:pt idx="15">
                  <c:v>91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cond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4:$Q$4</c:f>
              <c:numCache>
                <c:formatCode>General</c:formatCode>
                <c:ptCount val="16"/>
                <c:pt idx="0">
                  <c:v>94000</c:v>
                </c:pt>
                <c:pt idx="1">
                  <c:v>94807</c:v>
                </c:pt>
                <c:pt idx="2">
                  <c:v>95314</c:v>
                </c:pt>
                <c:pt idx="3">
                  <c:v>95686</c:v>
                </c:pt>
                <c:pt idx="4">
                  <c:v>96086</c:v>
                </c:pt>
                <c:pt idx="5">
                  <c:v>96412</c:v>
                </c:pt>
                <c:pt idx="6">
                  <c:v>96291</c:v>
                </c:pt>
                <c:pt idx="7">
                  <c:v>96224</c:v>
                </c:pt>
                <c:pt idx="8">
                  <c:v>96198</c:v>
                </c:pt>
                <c:pt idx="9">
                  <c:v>96016</c:v>
                </c:pt>
                <c:pt idx="10">
                  <c:v>95816</c:v>
                </c:pt>
                <c:pt idx="11">
                  <c:v>95614</c:v>
                </c:pt>
                <c:pt idx="12">
                  <c:v>95300</c:v>
                </c:pt>
                <c:pt idx="13">
                  <c:v>94872</c:v>
                </c:pt>
                <c:pt idx="14">
                  <c:v>94581</c:v>
                </c:pt>
                <c:pt idx="15">
                  <c:v>94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cond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conde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conde!$B$5:$Q$5</c:f>
              <c:numCache>
                <c:formatCode>General</c:formatCode>
                <c:ptCount val="16"/>
                <c:pt idx="0">
                  <c:v>94000</c:v>
                </c:pt>
                <c:pt idx="1">
                  <c:v>92552</c:v>
                </c:pt>
                <c:pt idx="2">
                  <c:v>91057</c:v>
                </c:pt>
                <c:pt idx="3">
                  <c:v>89489</c:v>
                </c:pt>
                <c:pt idx="4">
                  <c:v>88010</c:v>
                </c:pt>
                <c:pt idx="5">
                  <c:v>86519</c:v>
                </c:pt>
                <c:pt idx="6">
                  <c:v>84633</c:v>
                </c:pt>
                <c:pt idx="7">
                  <c:v>82876</c:v>
                </c:pt>
                <c:pt idx="8">
                  <c:v>81225</c:v>
                </c:pt>
                <c:pt idx="9">
                  <c:v>79492</c:v>
                </c:pt>
                <c:pt idx="10">
                  <c:v>77819</c:v>
                </c:pt>
                <c:pt idx="11">
                  <c:v>76229</c:v>
                </c:pt>
                <c:pt idx="12">
                  <c:v>74602</c:v>
                </c:pt>
                <c:pt idx="13">
                  <c:v>72945</c:v>
                </c:pt>
                <c:pt idx="14">
                  <c:v>71498</c:v>
                </c:pt>
                <c:pt idx="15">
                  <c:v>69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0302"/>
        <c:axId val="51076908"/>
      </c:lineChart>
      <c:catAx>
        <c:axId val="8636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6908"/>
        <c:crossesAt val="0"/>
        <c:auto val="1"/>
        <c:lblAlgn val="ctr"/>
        <c:lblOffset val="100"/>
        <c:noMultiLvlLbl val="0"/>
      </c:catAx>
      <c:valAx>
        <c:axId val="51076908"/>
        <c:scaling>
          <c:orientation val="minMax"/>
          <c:max val="12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0302"/>
        <c:crossesAt val="1"/>
        <c:crossBetween val="midCat"/>
        <c:majorUnit val="1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406285845377"/>
          <c:y val="0.670306812272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Popolazione residente di 65 anni e più
 Anni 2009-2024 (dati previsti al 1° gennaio)</a:t>
            </a:r>
          </a:p>
        </c:rich>
      </c:tx>
      <c:layout>
        <c:manualLayout>
          <c:xMode val="edge"/>
          <c:yMode val="edge"/>
          <c:x val="0.298331374853114"/>
          <c:y val="0.024527647772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68155111633"/>
          <c:y val="0.177847113884555"/>
          <c:w val="0.941151586368978"/>
          <c:h val="0.78696481192581"/>
        </c:manualLayout>
      </c:layout>
      <c:lineChart>
        <c:grouping val="standard"/>
        <c:varyColors val="0"/>
        <c:ser>
          <c:idx val="0"/>
          <c:order val="0"/>
          <c:tx>
            <c:strRef>
              <c:f>anzi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2:$Q$2</c:f>
              <c:numCache>
                <c:formatCode>General</c:formatCode>
                <c:ptCount val="16"/>
                <c:pt idx="0">
                  <c:v>89892</c:v>
                </c:pt>
                <c:pt idx="1">
                  <c:v>90884</c:v>
                </c:pt>
                <c:pt idx="2">
                  <c:v>91106</c:v>
                </c:pt>
                <c:pt idx="3">
                  <c:v>93148</c:v>
                </c:pt>
                <c:pt idx="4">
                  <c:v>95035</c:v>
                </c:pt>
                <c:pt idx="5">
                  <c:v>97014</c:v>
                </c:pt>
                <c:pt idx="6">
                  <c:v>98511</c:v>
                </c:pt>
                <c:pt idx="7">
                  <c:v>99969</c:v>
                </c:pt>
                <c:pt idx="8">
                  <c:v>101082</c:v>
                </c:pt>
                <c:pt idx="9">
                  <c:v>102262</c:v>
                </c:pt>
                <c:pt idx="10">
                  <c:v>103423</c:v>
                </c:pt>
                <c:pt idx="11">
                  <c:v>104815</c:v>
                </c:pt>
                <c:pt idx="12">
                  <c:v>106227</c:v>
                </c:pt>
                <c:pt idx="13">
                  <c:v>107791</c:v>
                </c:pt>
                <c:pt idx="14">
                  <c:v>109539</c:v>
                </c:pt>
                <c:pt idx="15">
                  <c:v>111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zi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3:$Q$3</c:f>
              <c:numCache>
                <c:formatCode>General</c:formatCode>
                <c:ptCount val="16"/>
                <c:pt idx="0">
                  <c:v>89892</c:v>
                </c:pt>
                <c:pt idx="1">
                  <c:v>90914</c:v>
                </c:pt>
                <c:pt idx="2">
                  <c:v>91240</c:v>
                </c:pt>
                <c:pt idx="3">
                  <c:v>93402</c:v>
                </c:pt>
                <c:pt idx="4">
                  <c:v>95384</c:v>
                </c:pt>
                <c:pt idx="5">
                  <c:v>97482</c:v>
                </c:pt>
                <c:pt idx="6">
                  <c:v>99107</c:v>
                </c:pt>
                <c:pt idx="7">
                  <c:v>100693</c:v>
                </c:pt>
                <c:pt idx="8">
                  <c:v>101936</c:v>
                </c:pt>
                <c:pt idx="9">
                  <c:v>103258</c:v>
                </c:pt>
                <c:pt idx="10">
                  <c:v>104574</c:v>
                </c:pt>
                <c:pt idx="11">
                  <c:v>106133</c:v>
                </c:pt>
                <c:pt idx="12">
                  <c:v>107709</c:v>
                </c:pt>
                <c:pt idx="13">
                  <c:v>109436</c:v>
                </c:pt>
                <c:pt idx="14">
                  <c:v>111348</c:v>
                </c:pt>
                <c:pt idx="15">
                  <c:v>113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zi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4:$Q$4</c:f>
              <c:numCache>
                <c:formatCode>General</c:formatCode>
                <c:ptCount val="16"/>
                <c:pt idx="0">
                  <c:v>89892</c:v>
                </c:pt>
                <c:pt idx="1">
                  <c:v>90942</c:v>
                </c:pt>
                <c:pt idx="2">
                  <c:v>91332</c:v>
                </c:pt>
                <c:pt idx="3">
                  <c:v>93569</c:v>
                </c:pt>
                <c:pt idx="4">
                  <c:v>95632</c:v>
                </c:pt>
                <c:pt idx="5">
                  <c:v>97822</c:v>
                </c:pt>
                <c:pt idx="6">
                  <c:v>99560</c:v>
                </c:pt>
                <c:pt idx="7">
                  <c:v>101276</c:v>
                </c:pt>
                <c:pt idx="8">
                  <c:v>102655</c:v>
                </c:pt>
                <c:pt idx="9">
                  <c:v>104116</c:v>
                </c:pt>
                <c:pt idx="10">
                  <c:v>105594</c:v>
                </c:pt>
                <c:pt idx="11">
                  <c:v>107319</c:v>
                </c:pt>
                <c:pt idx="12">
                  <c:v>109072</c:v>
                </c:pt>
                <c:pt idx="13">
                  <c:v>110982</c:v>
                </c:pt>
                <c:pt idx="14">
                  <c:v>113101</c:v>
                </c:pt>
                <c:pt idx="15">
                  <c:v>115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zi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anziani!$B$5:$Q$5</c:f>
              <c:numCache>
                <c:formatCode>General</c:formatCode>
                <c:ptCount val="16"/>
                <c:pt idx="0">
                  <c:v>89892</c:v>
                </c:pt>
                <c:pt idx="1">
                  <c:v>90349</c:v>
                </c:pt>
                <c:pt idx="2">
                  <c:v>90130</c:v>
                </c:pt>
                <c:pt idx="3">
                  <c:v>91680</c:v>
                </c:pt>
                <c:pt idx="4">
                  <c:v>93006</c:v>
                </c:pt>
                <c:pt idx="5">
                  <c:v>94377</c:v>
                </c:pt>
                <c:pt idx="6">
                  <c:v>95231</c:v>
                </c:pt>
                <c:pt idx="7">
                  <c:v>95987</c:v>
                </c:pt>
                <c:pt idx="8">
                  <c:v>96359</c:v>
                </c:pt>
                <c:pt idx="9">
                  <c:v>96752</c:v>
                </c:pt>
                <c:pt idx="10">
                  <c:v>97123</c:v>
                </c:pt>
                <c:pt idx="11">
                  <c:v>97687</c:v>
                </c:pt>
                <c:pt idx="12">
                  <c:v>98241</c:v>
                </c:pt>
                <c:pt idx="13">
                  <c:v>98899</c:v>
                </c:pt>
                <c:pt idx="14">
                  <c:v>99714</c:v>
                </c:pt>
                <c:pt idx="15">
                  <c:v>100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09396"/>
        <c:axId val="80925959"/>
      </c:lineChart>
      <c:catAx>
        <c:axId val="4030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5959"/>
        <c:crossesAt val="0"/>
        <c:auto val="1"/>
        <c:lblAlgn val="ctr"/>
        <c:lblOffset val="100"/>
        <c:noMultiLvlLbl val="0"/>
      </c:catAx>
      <c:valAx>
        <c:axId val="80925959"/>
        <c:scaling>
          <c:orientation val="minMax"/>
          <c:max val="120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939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05992949471"/>
          <c:y val="0.64993933090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Resto della Provincia di Bologna
Popolazione residente di  80 anni e più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445827198024"/>
          <c:y val="0.184453455267018"/>
          <c:w val="0.944188476701658"/>
          <c:h val="0.79544474160987"/>
        </c:manualLayout>
      </c:layout>
      <c:lineChart>
        <c:grouping val="standard"/>
        <c:varyColors val="0"/>
        <c:ser>
          <c:idx val="0"/>
          <c:order val="0"/>
          <c:tx>
            <c:strRef>
              <c:f>superanzi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2:$Q$2</c:f>
              <c:numCache>
                <c:formatCode>General</c:formatCode>
                <c:ptCount val="16"/>
                <c:pt idx="0">
                  <c:v>27257</c:v>
                </c:pt>
                <c:pt idx="1">
                  <c:v>28104</c:v>
                </c:pt>
                <c:pt idx="2">
                  <c:v>28970</c:v>
                </c:pt>
                <c:pt idx="3">
                  <c:v>29737</c:v>
                </c:pt>
                <c:pt idx="4">
                  <c:v>30371</c:v>
                </c:pt>
                <c:pt idx="5">
                  <c:v>31068</c:v>
                </c:pt>
                <c:pt idx="6">
                  <c:v>31821</c:v>
                </c:pt>
                <c:pt idx="7">
                  <c:v>32532</c:v>
                </c:pt>
                <c:pt idx="8">
                  <c:v>32981</c:v>
                </c:pt>
                <c:pt idx="9">
                  <c:v>33602</c:v>
                </c:pt>
                <c:pt idx="10">
                  <c:v>34569</c:v>
                </c:pt>
                <c:pt idx="11">
                  <c:v>35578</c:v>
                </c:pt>
                <c:pt idx="12">
                  <c:v>36357</c:v>
                </c:pt>
                <c:pt idx="13">
                  <c:v>36832</c:v>
                </c:pt>
                <c:pt idx="14">
                  <c:v>37152</c:v>
                </c:pt>
                <c:pt idx="15">
                  <c:v>37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peranzi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3:$Q$3</c:f>
              <c:numCache>
                <c:formatCode>General</c:formatCode>
                <c:ptCount val="16"/>
                <c:pt idx="0">
                  <c:v>27257</c:v>
                </c:pt>
                <c:pt idx="1">
                  <c:v>28121</c:v>
                </c:pt>
                <c:pt idx="2">
                  <c:v>29022</c:v>
                </c:pt>
                <c:pt idx="3">
                  <c:v>29833</c:v>
                </c:pt>
                <c:pt idx="4">
                  <c:v>30511</c:v>
                </c:pt>
                <c:pt idx="5">
                  <c:v>31265</c:v>
                </c:pt>
                <c:pt idx="6">
                  <c:v>32070</c:v>
                </c:pt>
                <c:pt idx="7">
                  <c:v>32837</c:v>
                </c:pt>
                <c:pt idx="8">
                  <c:v>33350</c:v>
                </c:pt>
                <c:pt idx="9">
                  <c:v>34048</c:v>
                </c:pt>
                <c:pt idx="10">
                  <c:v>35106</c:v>
                </c:pt>
                <c:pt idx="11">
                  <c:v>36221</c:v>
                </c:pt>
                <c:pt idx="12">
                  <c:v>37112</c:v>
                </c:pt>
                <c:pt idx="13">
                  <c:v>37701</c:v>
                </c:pt>
                <c:pt idx="14">
                  <c:v>38138</c:v>
                </c:pt>
                <c:pt idx="15">
                  <c:v>38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peranzi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4:$Q$4</c:f>
              <c:numCache>
                <c:formatCode>General</c:formatCode>
                <c:ptCount val="16"/>
                <c:pt idx="0">
                  <c:v>27257</c:v>
                </c:pt>
                <c:pt idx="1">
                  <c:v>28131</c:v>
                </c:pt>
                <c:pt idx="2">
                  <c:v>29062</c:v>
                </c:pt>
                <c:pt idx="3">
                  <c:v>29908</c:v>
                </c:pt>
                <c:pt idx="4">
                  <c:v>30629</c:v>
                </c:pt>
                <c:pt idx="5">
                  <c:v>31430</c:v>
                </c:pt>
                <c:pt idx="6">
                  <c:v>32292</c:v>
                </c:pt>
                <c:pt idx="7">
                  <c:v>33131</c:v>
                </c:pt>
                <c:pt idx="8">
                  <c:v>33719</c:v>
                </c:pt>
                <c:pt idx="9">
                  <c:v>34500</c:v>
                </c:pt>
                <c:pt idx="10">
                  <c:v>35651</c:v>
                </c:pt>
                <c:pt idx="11">
                  <c:v>36857</c:v>
                </c:pt>
                <c:pt idx="12">
                  <c:v>37854</c:v>
                </c:pt>
                <c:pt idx="13">
                  <c:v>38552</c:v>
                </c:pt>
                <c:pt idx="14">
                  <c:v>39106</c:v>
                </c:pt>
                <c:pt idx="15">
                  <c:v>39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peranzi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anzi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superanziani!$B$5:$Q$5</c:f>
              <c:numCache>
                <c:formatCode>General</c:formatCode>
                <c:ptCount val="16"/>
                <c:pt idx="0">
                  <c:v>27257</c:v>
                </c:pt>
                <c:pt idx="1">
                  <c:v>27960</c:v>
                </c:pt>
                <c:pt idx="2">
                  <c:v>28674</c:v>
                </c:pt>
                <c:pt idx="3">
                  <c:v>29249</c:v>
                </c:pt>
                <c:pt idx="4">
                  <c:v>29642</c:v>
                </c:pt>
                <c:pt idx="5">
                  <c:v>30070</c:v>
                </c:pt>
                <c:pt idx="6">
                  <c:v>30514</c:v>
                </c:pt>
                <c:pt idx="7">
                  <c:v>30872</c:v>
                </c:pt>
                <c:pt idx="8">
                  <c:v>30938</c:v>
                </c:pt>
                <c:pt idx="9">
                  <c:v>31142</c:v>
                </c:pt>
                <c:pt idx="10">
                  <c:v>31678</c:v>
                </c:pt>
                <c:pt idx="11">
                  <c:v>32220</c:v>
                </c:pt>
                <c:pt idx="12">
                  <c:v>32507</c:v>
                </c:pt>
                <c:pt idx="13">
                  <c:v>32461</c:v>
                </c:pt>
                <c:pt idx="14">
                  <c:v>32253</c:v>
                </c:pt>
                <c:pt idx="15">
                  <c:v>3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0351"/>
        <c:axId val="25158690"/>
      </c:lineChart>
      <c:catAx>
        <c:axId val="2973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8690"/>
        <c:crossesAt val="0"/>
        <c:auto val="1"/>
        <c:lblAlgn val="ctr"/>
        <c:lblOffset val="100"/>
        <c:noMultiLvlLbl val="0"/>
      </c:catAx>
      <c:valAx>
        <c:axId val="25158690"/>
        <c:scaling>
          <c:orientation val="minMax"/>
          <c:max val="45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035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427682515556"/>
          <c:y val="0.2753860754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Resto della Provincia di Bologna
Saldo naturale
Anni 2009-2023</a:t>
            </a:r>
          </a:p>
        </c:rich>
      </c:tx>
      <c:layout>
        <c:manualLayout>
          <c:xMode val="edge"/>
          <c:yMode val="edge"/>
          <c:x val="0.303214717086314"/>
          <c:y val="0.024529773771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72098857196"/>
          <c:y val="0.173268614024443"/>
          <c:w val="0.923673696924649"/>
          <c:h val="0.826731385975557"/>
        </c:manualLayout>
      </c:layout>
      <c:lineChart>
        <c:grouping val="standard"/>
        <c:varyColors val="0"/>
        <c:ser>
          <c:idx val="0"/>
          <c:order val="0"/>
          <c:tx>
            <c:strRef>
              <c:f>saldo_naturale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2:$P$2</c:f>
              <c:numCache>
                <c:formatCode>General</c:formatCode>
                <c:ptCount val="15"/>
                <c:pt idx="0">
                  <c:v>-165</c:v>
                </c:pt>
                <c:pt idx="1">
                  <c:v>-224</c:v>
                </c:pt>
                <c:pt idx="2">
                  <c:v>-342</c:v>
                </c:pt>
                <c:pt idx="3">
                  <c:v>-462</c:v>
                </c:pt>
                <c:pt idx="4">
                  <c:v>-582</c:v>
                </c:pt>
                <c:pt idx="5">
                  <c:v>-703</c:v>
                </c:pt>
                <c:pt idx="6">
                  <c:v>-803</c:v>
                </c:pt>
                <c:pt idx="7">
                  <c:v>-904</c:v>
                </c:pt>
                <c:pt idx="8">
                  <c:v>-988</c:v>
                </c:pt>
                <c:pt idx="9">
                  <c:v>-1069</c:v>
                </c:pt>
                <c:pt idx="10">
                  <c:v>-1129</c:v>
                </c:pt>
                <c:pt idx="11">
                  <c:v>-1172</c:v>
                </c:pt>
                <c:pt idx="12">
                  <c:v>-1217</c:v>
                </c:pt>
                <c:pt idx="13">
                  <c:v>-1243</c:v>
                </c:pt>
                <c:pt idx="14">
                  <c:v>-1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do_naturale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3:$P$3</c:f>
              <c:numCache>
                <c:formatCode>General</c:formatCode>
                <c:ptCount val="15"/>
                <c:pt idx="0">
                  <c:v>-139</c:v>
                </c:pt>
                <c:pt idx="1">
                  <c:v>-172</c:v>
                </c:pt>
                <c:pt idx="2">
                  <c:v>-241</c:v>
                </c:pt>
                <c:pt idx="3">
                  <c:v>-328</c:v>
                </c:pt>
                <c:pt idx="4">
                  <c:v>-409</c:v>
                </c:pt>
                <c:pt idx="5">
                  <c:v>-497</c:v>
                </c:pt>
                <c:pt idx="6">
                  <c:v>-563</c:v>
                </c:pt>
                <c:pt idx="7">
                  <c:v>-632</c:v>
                </c:pt>
                <c:pt idx="8">
                  <c:v>-686</c:v>
                </c:pt>
                <c:pt idx="9">
                  <c:v>-735</c:v>
                </c:pt>
                <c:pt idx="10">
                  <c:v>-768</c:v>
                </c:pt>
                <c:pt idx="11">
                  <c:v>-801</c:v>
                </c:pt>
                <c:pt idx="12">
                  <c:v>-812</c:v>
                </c:pt>
                <c:pt idx="13">
                  <c:v>-823</c:v>
                </c:pt>
                <c:pt idx="14">
                  <c:v>-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ldo_naturale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4:$P$4</c:f>
              <c:numCache>
                <c:formatCode>General</c:formatCode>
                <c:ptCount val="15"/>
                <c:pt idx="0">
                  <c:v>-115</c:v>
                </c:pt>
                <c:pt idx="1">
                  <c:v>-124</c:v>
                </c:pt>
                <c:pt idx="2">
                  <c:v>-156</c:v>
                </c:pt>
                <c:pt idx="3">
                  <c:v>-217</c:v>
                </c:pt>
                <c:pt idx="4">
                  <c:v>-262</c:v>
                </c:pt>
                <c:pt idx="5">
                  <c:v>-318</c:v>
                </c:pt>
                <c:pt idx="6">
                  <c:v>-353</c:v>
                </c:pt>
                <c:pt idx="7">
                  <c:v>-389</c:v>
                </c:pt>
                <c:pt idx="8">
                  <c:v>-422</c:v>
                </c:pt>
                <c:pt idx="9">
                  <c:v>-432</c:v>
                </c:pt>
                <c:pt idx="10">
                  <c:v>-433</c:v>
                </c:pt>
                <c:pt idx="11">
                  <c:v>-430</c:v>
                </c:pt>
                <c:pt idx="12">
                  <c:v>-413</c:v>
                </c:pt>
                <c:pt idx="13">
                  <c:v>-382</c:v>
                </c:pt>
                <c:pt idx="14">
                  <c:v>-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ldo_naturale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naturale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naturale!$B$5:$P$5</c:f>
              <c:numCache>
                <c:formatCode>General</c:formatCode>
                <c:ptCount val="15"/>
                <c:pt idx="0">
                  <c:v>-248</c:v>
                </c:pt>
                <c:pt idx="1">
                  <c:v>-471</c:v>
                </c:pt>
                <c:pt idx="2">
                  <c:v>-725</c:v>
                </c:pt>
                <c:pt idx="3">
                  <c:v>-986</c:v>
                </c:pt>
                <c:pt idx="4">
                  <c:v>-1235</c:v>
                </c:pt>
                <c:pt idx="5">
                  <c:v>-1480</c:v>
                </c:pt>
                <c:pt idx="6">
                  <c:v>-1701</c:v>
                </c:pt>
                <c:pt idx="7">
                  <c:v>-1899</c:v>
                </c:pt>
                <c:pt idx="8">
                  <c:v>-2087</c:v>
                </c:pt>
                <c:pt idx="9">
                  <c:v>-2252</c:v>
                </c:pt>
                <c:pt idx="10">
                  <c:v>-2396</c:v>
                </c:pt>
                <c:pt idx="11">
                  <c:v>-2522</c:v>
                </c:pt>
                <c:pt idx="12">
                  <c:v>-2633</c:v>
                </c:pt>
                <c:pt idx="13">
                  <c:v>-2713</c:v>
                </c:pt>
                <c:pt idx="14">
                  <c:v>-2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35054"/>
        <c:axId val="49067402"/>
      </c:lineChart>
      <c:catAx>
        <c:axId val="17035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7402"/>
        <c:crossesAt val="0"/>
        <c:auto val="1"/>
        <c:lblAlgn val="ctr"/>
        <c:lblOffset val="100"/>
        <c:noMultiLvlLbl val="0"/>
      </c:catAx>
      <c:valAx>
        <c:axId val="49067402"/>
        <c:scaling>
          <c:orientation val="minMax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5054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32128588683"/>
          <c:y val="0.660223628326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Nati
Anni 2009-2023</a:t>
            </a:r>
          </a:p>
        </c:rich>
      </c:tx>
      <c:layout>
        <c:manualLayout>
          <c:xMode val="edge"/>
          <c:yMode val="edge"/>
          <c:x val="0.302260675411666"/>
          <c:y val="0.024529773771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30040003721"/>
          <c:y val="0.169194764670192"/>
          <c:w val="0.923667317890036"/>
          <c:h val="0.830805235329808"/>
        </c:manualLayout>
      </c:layout>
      <c:lineChart>
        <c:grouping val="standard"/>
        <c:varyColors val="0"/>
        <c:ser>
          <c:idx val="0"/>
          <c:order val="0"/>
          <c:tx>
            <c:strRef>
              <c:f>nat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2:$P$2</c:f>
              <c:numCache>
                <c:formatCode>General</c:formatCode>
                <c:ptCount val="15"/>
                <c:pt idx="0">
                  <c:v>4230</c:v>
                </c:pt>
                <c:pt idx="1">
                  <c:v>4217</c:v>
                </c:pt>
                <c:pt idx="2">
                  <c:v>4149</c:v>
                </c:pt>
                <c:pt idx="3">
                  <c:v>4075</c:v>
                </c:pt>
                <c:pt idx="4">
                  <c:v>4005</c:v>
                </c:pt>
                <c:pt idx="5">
                  <c:v>3936</c:v>
                </c:pt>
                <c:pt idx="6">
                  <c:v>3874</c:v>
                </c:pt>
                <c:pt idx="7">
                  <c:v>3810</c:v>
                </c:pt>
                <c:pt idx="8">
                  <c:v>3757</c:v>
                </c:pt>
                <c:pt idx="9">
                  <c:v>3707</c:v>
                </c:pt>
                <c:pt idx="10">
                  <c:v>3673</c:v>
                </c:pt>
                <c:pt idx="11">
                  <c:v>3658</c:v>
                </c:pt>
                <c:pt idx="12">
                  <c:v>3643</c:v>
                </c:pt>
                <c:pt idx="13">
                  <c:v>3635</c:v>
                </c:pt>
                <c:pt idx="14">
                  <c:v>3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t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3:$P$3</c:f>
              <c:numCache>
                <c:formatCode>General</c:formatCode>
                <c:ptCount val="15"/>
                <c:pt idx="0">
                  <c:v>4241</c:v>
                </c:pt>
                <c:pt idx="1">
                  <c:v>4247</c:v>
                </c:pt>
                <c:pt idx="2">
                  <c:v>4215</c:v>
                </c:pt>
                <c:pt idx="3">
                  <c:v>4172</c:v>
                </c:pt>
                <c:pt idx="4">
                  <c:v>4136</c:v>
                </c:pt>
                <c:pt idx="5">
                  <c:v>4091</c:v>
                </c:pt>
                <c:pt idx="6">
                  <c:v>4059</c:v>
                </c:pt>
                <c:pt idx="7">
                  <c:v>4018</c:v>
                </c:pt>
                <c:pt idx="8">
                  <c:v>3983</c:v>
                </c:pt>
                <c:pt idx="9">
                  <c:v>3960</c:v>
                </c:pt>
                <c:pt idx="10">
                  <c:v>3940</c:v>
                </c:pt>
                <c:pt idx="11">
                  <c:v>3933</c:v>
                </c:pt>
                <c:pt idx="12">
                  <c:v>3936</c:v>
                </c:pt>
                <c:pt idx="13">
                  <c:v>3938</c:v>
                </c:pt>
                <c:pt idx="14">
                  <c:v>3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t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4:$P$4</c:f>
              <c:numCache>
                <c:formatCode>General</c:formatCode>
                <c:ptCount val="15"/>
                <c:pt idx="0">
                  <c:v>4257</c:v>
                </c:pt>
                <c:pt idx="1">
                  <c:v>4272</c:v>
                </c:pt>
                <c:pt idx="2">
                  <c:v>4265</c:v>
                </c:pt>
                <c:pt idx="3">
                  <c:v>4246</c:v>
                </c:pt>
                <c:pt idx="4">
                  <c:v>4236</c:v>
                </c:pt>
                <c:pt idx="5">
                  <c:v>4214</c:v>
                </c:pt>
                <c:pt idx="6">
                  <c:v>4203</c:v>
                </c:pt>
                <c:pt idx="7">
                  <c:v>4188</c:v>
                </c:pt>
                <c:pt idx="8">
                  <c:v>4175</c:v>
                </c:pt>
                <c:pt idx="9">
                  <c:v>4171</c:v>
                </c:pt>
                <c:pt idx="10">
                  <c:v>4181</c:v>
                </c:pt>
                <c:pt idx="11">
                  <c:v>4195</c:v>
                </c:pt>
                <c:pt idx="12">
                  <c:v>4224</c:v>
                </c:pt>
                <c:pt idx="13">
                  <c:v>4258</c:v>
                </c:pt>
                <c:pt idx="14">
                  <c:v>4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t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nati!$B$5:$P$5</c:f>
              <c:numCache>
                <c:formatCode>General</c:formatCode>
                <c:ptCount val="15"/>
                <c:pt idx="0">
                  <c:v>4213</c:v>
                </c:pt>
                <c:pt idx="1">
                  <c:v>4067</c:v>
                </c:pt>
                <c:pt idx="2">
                  <c:v>3908</c:v>
                </c:pt>
                <c:pt idx="3">
                  <c:v>3737</c:v>
                </c:pt>
                <c:pt idx="4">
                  <c:v>3579</c:v>
                </c:pt>
                <c:pt idx="5">
                  <c:v>3418</c:v>
                </c:pt>
                <c:pt idx="6">
                  <c:v>3275</c:v>
                </c:pt>
                <c:pt idx="7">
                  <c:v>3134</c:v>
                </c:pt>
                <c:pt idx="8">
                  <c:v>3008</c:v>
                </c:pt>
                <c:pt idx="9">
                  <c:v>2894</c:v>
                </c:pt>
                <c:pt idx="10">
                  <c:v>2797</c:v>
                </c:pt>
                <c:pt idx="11">
                  <c:v>2720</c:v>
                </c:pt>
                <c:pt idx="12">
                  <c:v>2660</c:v>
                </c:pt>
                <c:pt idx="13">
                  <c:v>2617</c:v>
                </c:pt>
                <c:pt idx="14">
                  <c:v>2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7981"/>
        <c:axId val="22267087"/>
      </c:lineChart>
      <c:catAx>
        <c:axId val="39807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7087"/>
        <c:crossesAt val="0"/>
        <c:auto val="1"/>
        <c:lblAlgn val="ctr"/>
        <c:lblOffset val="100"/>
        <c:noMultiLvlLbl val="0"/>
      </c:catAx>
      <c:valAx>
        <c:axId val="22267087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798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501721090334"/>
          <c:y val="0.6762589928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Resto della Provincia di Bologna
Morti
Anni 2009-2023</a:t>
            </a:r>
          </a:p>
        </c:rich>
      </c:tx>
      <c:layout>
        <c:manualLayout>
          <c:xMode val="edge"/>
          <c:yMode val="edge"/>
          <c:x val="0.303214717086314"/>
          <c:y val="0.024529773771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72098857196"/>
          <c:y val="0.173268614024443"/>
          <c:w val="0.923673696924649"/>
          <c:h val="0.826731385975557"/>
        </c:manualLayout>
      </c:layout>
      <c:lineChart>
        <c:grouping val="standard"/>
        <c:varyColors val="0"/>
        <c:ser>
          <c:idx val="0"/>
          <c:order val="0"/>
          <c:tx>
            <c:strRef>
              <c:f>mort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2:$P$2</c:f>
              <c:numCache>
                <c:formatCode>General</c:formatCode>
                <c:ptCount val="15"/>
                <c:pt idx="0">
                  <c:v>4395</c:v>
                </c:pt>
                <c:pt idx="1">
                  <c:v>4441</c:v>
                </c:pt>
                <c:pt idx="2">
                  <c:v>4491</c:v>
                </c:pt>
                <c:pt idx="3">
                  <c:v>4537</c:v>
                </c:pt>
                <c:pt idx="4">
                  <c:v>4587</c:v>
                </c:pt>
                <c:pt idx="5">
                  <c:v>4639</c:v>
                </c:pt>
                <c:pt idx="6">
                  <c:v>4677</c:v>
                </c:pt>
                <c:pt idx="7">
                  <c:v>4714</c:v>
                </c:pt>
                <c:pt idx="8">
                  <c:v>4745</c:v>
                </c:pt>
                <c:pt idx="9">
                  <c:v>4776</c:v>
                </c:pt>
                <c:pt idx="10">
                  <c:v>4802</c:v>
                </c:pt>
                <c:pt idx="11">
                  <c:v>4830</c:v>
                </c:pt>
                <c:pt idx="12">
                  <c:v>4860</c:v>
                </c:pt>
                <c:pt idx="13">
                  <c:v>4878</c:v>
                </c:pt>
                <c:pt idx="14">
                  <c:v>4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rt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3:$P$3</c:f>
              <c:numCache>
                <c:formatCode>General</c:formatCode>
                <c:ptCount val="15"/>
                <c:pt idx="0">
                  <c:v>4380</c:v>
                </c:pt>
                <c:pt idx="1">
                  <c:v>4419</c:v>
                </c:pt>
                <c:pt idx="2">
                  <c:v>4456</c:v>
                </c:pt>
                <c:pt idx="3">
                  <c:v>4500</c:v>
                </c:pt>
                <c:pt idx="4">
                  <c:v>4545</c:v>
                </c:pt>
                <c:pt idx="5">
                  <c:v>4588</c:v>
                </c:pt>
                <c:pt idx="6">
                  <c:v>4622</c:v>
                </c:pt>
                <c:pt idx="7">
                  <c:v>4650</c:v>
                </c:pt>
                <c:pt idx="8">
                  <c:v>4669</c:v>
                </c:pt>
                <c:pt idx="9">
                  <c:v>4695</c:v>
                </c:pt>
                <c:pt idx="10">
                  <c:v>4708</c:v>
                </c:pt>
                <c:pt idx="11">
                  <c:v>4734</c:v>
                </c:pt>
                <c:pt idx="12">
                  <c:v>4748</c:v>
                </c:pt>
                <c:pt idx="13">
                  <c:v>4761</c:v>
                </c:pt>
                <c:pt idx="14">
                  <c:v>4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rt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4:$P$4</c:f>
              <c:numCache>
                <c:formatCode>General</c:formatCode>
                <c:ptCount val="15"/>
                <c:pt idx="0">
                  <c:v>4372</c:v>
                </c:pt>
                <c:pt idx="1">
                  <c:v>4396</c:v>
                </c:pt>
                <c:pt idx="2">
                  <c:v>4421</c:v>
                </c:pt>
                <c:pt idx="3">
                  <c:v>4463</c:v>
                </c:pt>
                <c:pt idx="4">
                  <c:v>4498</c:v>
                </c:pt>
                <c:pt idx="5">
                  <c:v>4532</c:v>
                </c:pt>
                <c:pt idx="6">
                  <c:v>4556</c:v>
                </c:pt>
                <c:pt idx="7">
                  <c:v>4577</c:v>
                </c:pt>
                <c:pt idx="8">
                  <c:v>4597</c:v>
                </c:pt>
                <c:pt idx="9">
                  <c:v>4603</c:v>
                </c:pt>
                <c:pt idx="10">
                  <c:v>4614</c:v>
                </c:pt>
                <c:pt idx="11">
                  <c:v>4625</c:v>
                </c:pt>
                <c:pt idx="12">
                  <c:v>4637</c:v>
                </c:pt>
                <c:pt idx="13">
                  <c:v>4640</c:v>
                </c:pt>
                <c:pt idx="14">
                  <c:v>4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rt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i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morti!$B$5:$P$5</c:f>
              <c:numCache>
                <c:formatCode>General</c:formatCode>
                <c:ptCount val="15"/>
                <c:pt idx="0">
                  <c:v>4461</c:v>
                </c:pt>
                <c:pt idx="1">
                  <c:v>4538</c:v>
                </c:pt>
                <c:pt idx="2">
                  <c:v>4633</c:v>
                </c:pt>
                <c:pt idx="3">
                  <c:v>4723</c:v>
                </c:pt>
                <c:pt idx="4">
                  <c:v>4814</c:v>
                </c:pt>
                <c:pt idx="5">
                  <c:v>4898</c:v>
                </c:pt>
                <c:pt idx="6">
                  <c:v>4976</c:v>
                </c:pt>
                <c:pt idx="7">
                  <c:v>5033</c:v>
                </c:pt>
                <c:pt idx="8">
                  <c:v>5095</c:v>
                </c:pt>
                <c:pt idx="9">
                  <c:v>5146</c:v>
                </c:pt>
                <c:pt idx="10">
                  <c:v>5193</c:v>
                </c:pt>
                <c:pt idx="11">
                  <c:v>5242</c:v>
                </c:pt>
                <c:pt idx="12">
                  <c:v>5293</c:v>
                </c:pt>
                <c:pt idx="13">
                  <c:v>5330</c:v>
                </c:pt>
                <c:pt idx="14">
                  <c:v>5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65760"/>
        <c:axId val="6666237"/>
      </c:lineChart>
      <c:catAx>
        <c:axId val="4206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237"/>
        <c:crossesAt val="0"/>
        <c:auto val="1"/>
        <c:lblAlgn val="ctr"/>
        <c:lblOffset val="100"/>
        <c:noMultiLvlLbl val="0"/>
      </c:catAx>
      <c:valAx>
        <c:axId val="6666237"/>
        <c:scaling>
          <c:orientation val="minMax"/>
          <c:max val="6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57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884883396823"/>
          <c:y val="0.702608997139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Saldo migratorio
Anni 2009-2023</a:t>
            </a:r>
          </a:p>
        </c:rich>
      </c:tx>
      <c:layout>
        <c:manualLayout>
          <c:xMode val="edge"/>
          <c:yMode val="edge"/>
          <c:x val="0.300103402895281"/>
          <c:y val="0.021669411458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4179357022"/>
          <c:y val="0.170148218774378"/>
          <c:w val="0.936266215454033"/>
          <c:h val="0.829851781225622"/>
        </c:manualLayout>
      </c:layout>
      <c:lineChart>
        <c:grouping val="standard"/>
        <c:varyColors val="0"/>
        <c:ser>
          <c:idx val="0"/>
          <c:order val="0"/>
          <c:tx>
            <c:strRef>
              <c:f>saldo_migratorio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2:$P$2</c:f>
              <c:numCache>
                <c:formatCode>General</c:formatCode>
                <c:ptCount val="15"/>
                <c:pt idx="0">
                  <c:v>5945</c:v>
                </c:pt>
                <c:pt idx="1">
                  <c:v>4004</c:v>
                </c:pt>
                <c:pt idx="2">
                  <c:v>3954</c:v>
                </c:pt>
                <c:pt idx="3">
                  <c:v>3860</c:v>
                </c:pt>
                <c:pt idx="4">
                  <c:v>3769</c:v>
                </c:pt>
                <c:pt idx="5">
                  <c:v>3694</c:v>
                </c:pt>
                <c:pt idx="6">
                  <c:v>3634</c:v>
                </c:pt>
                <c:pt idx="7">
                  <c:v>3556</c:v>
                </c:pt>
                <c:pt idx="8">
                  <c:v>3500</c:v>
                </c:pt>
                <c:pt idx="9">
                  <c:v>3375</c:v>
                </c:pt>
                <c:pt idx="10">
                  <c:v>3319</c:v>
                </c:pt>
                <c:pt idx="11">
                  <c:v>3241</c:v>
                </c:pt>
                <c:pt idx="12">
                  <c:v>3181</c:v>
                </c:pt>
                <c:pt idx="13">
                  <c:v>3106</c:v>
                </c:pt>
                <c:pt idx="14">
                  <c:v>3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do_migratorio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3:$P$3</c:f>
              <c:numCache>
                <c:formatCode>General</c:formatCode>
                <c:ptCount val="15"/>
                <c:pt idx="0">
                  <c:v>6056</c:v>
                </c:pt>
                <c:pt idx="1">
                  <c:v>5006</c:v>
                </c:pt>
                <c:pt idx="2">
                  <c:v>4877</c:v>
                </c:pt>
                <c:pt idx="3">
                  <c:v>4712</c:v>
                </c:pt>
                <c:pt idx="4">
                  <c:v>4576</c:v>
                </c:pt>
                <c:pt idx="5">
                  <c:v>4430</c:v>
                </c:pt>
                <c:pt idx="6">
                  <c:v>4284</c:v>
                </c:pt>
                <c:pt idx="7">
                  <c:v>4144</c:v>
                </c:pt>
                <c:pt idx="8">
                  <c:v>4007</c:v>
                </c:pt>
                <c:pt idx="9">
                  <c:v>3847</c:v>
                </c:pt>
                <c:pt idx="10">
                  <c:v>3710</c:v>
                </c:pt>
                <c:pt idx="11">
                  <c:v>3570</c:v>
                </c:pt>
                <c:pt idx="12">
                  <c:v>3424</c:v>
                </c:pt>
                <c:pt idx="13">
                  <c:v>3278</c:v>
                </c:pt>
                <c:pt idx="14">
                  <c:v>3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ldo_migratorio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4:$P$4</c:f>
              <c:numCache>
                <c:formatCode>General</c:formatCode>
                <c:ptCount val="15"/>
                <c:pt idx="0">
                  <c:v>6175</c:v>
                </c:pt>
                <c:pt idx="1">
                  <c:v>5516</c:v>
                </c:pt>
                <c:pt idx="2">
                  <c:v>5400</c:v>
                </c:pt>
                <c:pt idx="3">
                  <c:v>5238</c:v>
                </c:pt>
                <c:pt idx="4">
                  <c:v>5120</c:v>
                </c:pt>
                <c:pt idx="5">
                  <c:v>4991</c:v>
                </c:pt>
                <c:pt idx="6">
                  <c:v>4853</c:v>
                </c:pt>
                <c:pt idx="7">
                  <c:v>4722</c:v>
                </c:pt>
                <c:pt idx="8">
                  <c:v>4597</c:v>
                </c:pt>
                <c:pt idx="9">
                  <c:v>4443</c:v>
                </c:pt>
                <c:pt idx="10">
                  <c:v>4318</c:v>
                </c:pt>
                <c:pt idx="11">
                  <c:v>4187</c:v>
                </c:pt>
                <c:pt idx="12">
                  <c:v>4049</c:v>
                </c:pt>
                <c:pt idx="13">
                  <c:v>3920</c:v>
                </c:pt>
                <c:pt idx="14">
                  <c:v>3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ldo_migratorio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_migratorio!$B$1:$P$1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saldo_migratorio!$B$5:$P$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2725"/>
        <c:axId val="78390455"/>
      </c:lineChart>
      <c:catAx>
        <c:axId val="9030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0455"/>
        <c:crossesAt val="0"/>
        <c:auto val="1"/>
        <c:lblAlgn val="ctr"/>
        <c:lblOffset val="100"/>
        <c:noMultiLvlLbl val="0"/>
      </c:catAx>
      <c:valAx>
        <c:axId val="78390455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272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870840383531"/>
          <c:y val="0.690647482014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Resto della Provincia di Bologna
Indice di vecchiaia
Anni 2009-2024 (dati previsti al 1° gennaio)</a:t>
            </a:r>
          </a:p>
        </c:rich>
      </c:tx>
      <c:layout>
        <c:manualLayout>
          <c:xMode val="edge"/>
          <c:yMode val="edge"/>
          <c:x val="0.306587994796506"/>
          <c:y val="0.0216675333680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767329492659"/>
          <c:y val="0.16250650026001"/>
          <c:w val="0.941274855974726"/>
          <c:h val="0.83749349973999"/>
        </c:manualLayout>
      </c:layout>
      <c:lineChart>
        <c:grouping val="standard"/>
        <c:varyColors val="0"/>
        <c:ser>
          <c:idx val="0"/>
          <c:order val="0"/>
          <c:tx>
            <c:strRef>
              <c:f>vecchiai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2:$Q$2</c:f>
              <c:numCache>
                <c:formatCode>General</c:formatCode>
                <c:ptCount val="16"/>
                <c:pt idx="0">
                  <c:v>154.866052200879</c:v>
                </c:pt>
                <c:pt idx="1">
                  <c:v>152.902976160433</c:v>
                </c:pt>
                <c:pt idx="2">
                  <c:v>150.077422330577</c:v>
                </c:pt>
                <c:pt idx="3">
                  <c:v>150.70784862556</c:v>
                </c:pt>
                <c:pt idx="4">
                  <c:v>151.793700485561</c:v>
                </c:pt>
                <c:pt idx="5">
                  <c:v>153.389093553844</c:v>
                </c:pt>
                <c:pt idx="6">
                  <c:v>154.643496279552</c:v>
                </c:pt>
                <c:pt idx="7">
                  <c:v>156.485191910338</c:v>
                </c:pt>
                <c:pt idx="8">
                  <c:v>158.197696256417</c:v>
                </c:pt>
                <c:pt idx="9">
                  <c:v>160.13717721856</c:v>
                </c:pt>
                <c:pt idx="10">
                  <c:v>162.224522767556</c:v>
                </c:pt>
                <c:pt idx="11">
                  <c:v>165.044798211221</c:v>
                </c:pt>
                <c:pt idx="12">
                  <c:v>168.392435362935</c:v>
                </c:pt>
                <c:pt idx="13">
                  <c:v>172.302946018958</c:v>
                </c:pt>
                <c:pt idx="14">
                  <c:v>176.929786306149</c:v>
                </c:pt>
                <c:pt idx="15">
                  <c:v>181.766855949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cchiai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3:$Q$3</c:f>
              <c:numCache>
                <c:formatCode>General</c:formatCode>
                <c:ptCount val="16"/>
                <c:pt idx="0">
                  <c:v>154.866052200879</c:v>
                </c:pt>
                <c:pt idx="1">
                  <c:v>152.899428187016</c:v>
                </c:pt>
                <c:pt idx="2">
                  <c:v>149.88090349076</c:v>
                </c:pt>
                <c:pt idx="3">
                  <c:v>150.308979723206</c:v>
                </c:pt>
                <c:pt idx="4">
                  <c:v>151.08661217766</c:v>
                </c:pt>
                <c:pt idx="5">
                  <c:v>152.358475821325</c:v>
                </c:pt>
                <c:pt idx="6">
                  <c:v>153.297757153906</c:v>
                </c:pt>
                <c:pt idx="7">
                  <c:v>154.759928685602</c:v>
                </c:pt>
                <c:pt idx="8">
                  <c:v>156.053948959753</c:v>
                </c:pt>
                <c:pt idx="9">
                  <c:v>157.578439750946</c:v>
                </c:pt>
                <c:pt idx="10">
                  <c:v>159.205298013245</c:v>
                </c:pt>
                <c:pt idx="11">
                  <c:v>161.539398182676</c:v>
                </c:pt>
                <c:pt idx="12">
                  <c:v>164.34086054318</c:v>
                </c:pt>
                <c:pt idx="13">
                  <c:v>167.622957097125</c:v>
                </c:pt>
                <c:pt idx="14">
                  <c:v>171.560636642374</c:v>
                </c:pt>
                <c:pt idx="15">
                  <c:v>175.738462015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cchiai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4:$Q$4</c:f>
              <c:numCache>
                <c:formatCode>General</c:formatCode>
                <c:ptCount val="16"/>
                <c:pt idx="0">
                  <c:v>154.866052200879</c:v>
                </c:pt>
                <c:pt idx="1">
                  <c:v>152.861681206192</c:v>
                </c:pt>
                <c:pt idx="2">
                  <c:v>149.739318621504</c:v>
                </c:pt>
                <c:pt idx="3">
                  <c:v>150.027257567984</c:v>
                </c:pt>
                <c:pt idx="4">
                  <c:v>150.627667784971</c:v>
                </c:pt>
                <c:pt idx="5">
                  <c:v>151.680828629908</c:v>
                </c:pt>
                <c:pt idx="6">
                  <c:v>152.386200140815</c:v>
                </c:pt>
                <c:pt idx="7">
                  <c:v>153.597427808784</c:v>
                </c:pt>
                <c:pt idx="8">
                  <c:v>154.579951512596</c:v>
                </c:pt>
                <c:pt idx="9">
                  <c:v>155.748029140301</c:v>
                </c:pt>
                <c:pt idx="10">
                  <c:v>156.98908744908</c:v>
                </c:pt>
                <c:pt idx="11">
                  <c:v>158.871075187636</c:v>
                </c:pt>
                <c:pt idx="12">
                  <c:v>161.141725885325</c:v>
                </c:pt>
                <c:pt idx="13">
                  <c:v>163.813488021963</c:v>
                </c:pt>
                <c:pt idx="14">
                  <c:v>167.03983222319</c:v>
                </c:pt>
                <c:pt idx="15">
                  <c:v>170.439972815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cchiai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cchiai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vecchiaia!$B$5:$Q$5</c:f>
              <c:numCache>
                <c:formatCode>General</c:formatCode>
                <c:ptCount val="16"/>
                <c:pt idx="0">
                  <c:v>154.866052200879</c:v>
                </c:pt>
                <c:pt idx="1">
                  <c:v>153.874582737244</c:v>
                </c:pt>
                <c:pt idx="2">
                  <c:v>151.749334949658</c:v>
                </c:pt>
                <c:pt idx="3">
                  <c:v>153.193195869398</c:v>
                </c:pt>
                <c:pt idx="4">
                  <c:v>155.139282735613</c:v>
                </c:pt>
                <c:pt idx="5">
                  <c:v>157.712939289116</c:v>
                </c:pt>
                <c:pt idx="6">
                  <c:v>160.095151637415</c:v>
                </c:pt>
                <c:pt idx="7">
                  <c:v>163.232093054894</c:v>
                </c:pt>
                <c:pt idx="8">
                  <c:v>166.35706023514</c:v>
                </c:pt>
                <c:pt idx="9">
                  <c:v>169.892359830726</c:v>
                </c:pt>
                <c:pt idx="10">
                  <c:v>173.800150316739</c:v>
                </c:pt>
                <c:pt idx="11">
                  <c:v>178.786214974652</c:v>
                </c:pt>
                <c:pt idx="12">
                  <c:v>184.646179870313</c:v>
                </c:pt>
                <c:pt idx="13">
                  <c:v>191.412479677944</c:v>
                </c:pt>
                <c:pt idx="14">
                  <c:v>199.328335832084</c:v>
                </c:pt>
                <c:pt idx="15">
                  <c:v>207.721210619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9740"/>
        <c:axId val="15212610"/>
      </c:lineChart>
      <c:catAx>
        <c:axId val="908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2610"/>
        <c:crossesAt val="0"/>
        <c:auto val="1"/>
        <c:lblAlgn val="ctr"/>
        <c:lblOffset val="100"/>
        <c:noMultiLvlLbl val="0"/>
      </c:catAx>
      <c:valAx>
        <c:axId val="15212610"/>
        <c:scaling>
          <c:orientation val="minMax"/>
          <c:max val="22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74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503438022672"/>
          <c:y val="0.282804645519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Indice di dipendenza
Anni 2009-2024 (dati previsti al 1° gennaio)</a:t>
            </a:r>
          </a:p>
        </c:rich>
      </c:tx>
      <c:layout>
        <c:manualLayout>
          <c:xMode val="edge"/>
          <c:yMode val="edge"/>
          <c:x val="0.300089424389326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60328516967"/>
          <c:y val="0.175841242450388"/>
          <c:w val="0.917211841671765"/>
          <c:h val="0.824158757549612"/>
        </c:manualLayout>
      </c:layout>
      <c:lineChart>
        <c:grouping val="standard"/>
        <c:varyColors val="0"/>
        <c:ser>
          <c:idx val="0"/>
          <c:order val="0"/>
          <c:tx>
            <c:strRef>
              <c:f>dipendenza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2:$Q$2</c:f>
              <c:numCache>
                <c:formatCode>General</c:formatCode>
                <c:ptCount val="16"/>
                <c:pt idx="0">
                  <c:v>54.4646933215522</c:v>
                </c:pt>
                <c:pt idx="1">
                  <c:v>54.6601263935654</c:v>
                </c:pt>
                <c:pt idx="2">
                  <c:v>54.7454968356142</c:v>
                </c:pt>
                <c:pt idx="3">
                  <c:v>55.7845586699979</c:v>
                </c:pt>
                <c:pt idx="4">
                  <c:v>56.6075609370736</c:v>
                </c:pt>
                <c:pt idx="5">
                  <c:v>57.4303089377287</c:v>
                </c:pt>
                <c:pt idx="6">
                  <c:v>57.9141853391029</c:v>
                </c:pt>
                <c:pt idx="7">
                  <c:v>58.2520095419915</c:v>
                </c:pt>
                <c:pt idx="8">
                  <c:v>58.3352781019059</c:v>
                </c:pt>
                <c:pt idx="9">
                  <c:v>58.4564658190788</c:v>
                </c:pt>
                <c:pt idx="10">
                  <c:v>58.5698770276425</c:v>
                </c:pt>
                <c:pt idx="11">
                  <c:v>58.7564665554291</c:v>
                </c:pt>
                <c:pt idx="12">
                  <c:v>58.8791709412112</c:v>
                </c:pt>
                <c:pt idx="13">
                  <c:v>59.0510921072245</c:v>
                </c:pt>
                <c:pt idx="14">
                  <c:v>59.2756238720518</c:v>
                </c:pt>
                <c:pt idx="15">
                  <c:v>59.5893436400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pendenza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3:$Q$3</c:f>
              <c:numCache>
                <c:formatCode>General</c:formatCode>
                <c:ptCount val="16"/>
                <c:pt idx="0">
                  <c:v>54.4646933215522</c:v>
                </c:pt>
                <c:pt idx="1">
                  <c:v>54.6615776081425</c:v>
                </c:pt>
                <c:pt idx="2">
                  <c:v>54.6796648370017</c:v>
                </c:pt>
                <c:pt idx="3">
                  <c:v>55.6696086642186</c:v>
                </c:pt>
                <c:pt idx="4">
                  <c:v>56.449154594533</c:v>
                </c:pt>
                <c:pt idx="5">
                  <c:v>57.2504441001166</c:v>
                </c:pt>
                <c:pt idx="6">
                  <c:v>57.7277902922752</c:v>
                </c:pt>
                <c:pt idx="7">
                  <c:v>58.0804647642541</c:v>
                </c:pt>
                <c:pt idx="8">
                  <c:v>58.1957801561565</c:v>
                </c:pt>
                <c:pt idx="9">
                  <c:v>58.3638777853082</c:v>
                </c:pt>
                <c:pt idx="10">
                  <c:v>58.5414410232606</c:v>
                </c:pt>
                <c:pt idx="11">
                  <c:v>58.8065790104106</c:v>
                </c:pt>
                <c:pt idx="12">
                  <c:v>59.0173595497963</c:v>
                </c:pt>
                <c:pt idx="13">
                  <c:v>59.2896360292371</c:v>
                </c:pt>
                <c:pt idx="14">
                  <c:v>59.6205952892386</c:v>
                </c:pt>
                <c:pt idx="15">
                  <c:v>60.0525180657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pendenza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4:$Q$4</c:f>
              <c:numCache>
                <c:formatCode>General</c:formatCode>
                <c:ptCount val="16"/>
                <c:pt idx="0">
                  <c:v>54.4646933215522</c:v>
                </c:pt>
                <c:pt idx="1">
                  <c:v>54.667456447006</c:v>
                </c:pt>
                <c:pt idx="2">
                  <c:v>54.6592364801585</c:v>
                </c:pt>
                <c:pt idx="3">
                  <c:v>55.6290044093095</c:v>
                </c:pt>
                <c:pt idx="4">
                  <c:v>56.395289080747</c:v>
                </c:pt>
                <c:pt idx="5">
                  <c:v>57.1894664890881</c:v>
                </c:pt>
                <c:pt idx="6">
                  <c:v>57.673192007303</c:v>
                </c:pt>
                <c:pt idx="7">
                  <c:v>58.0409798224879</c:v>
                </c:pt>
                <c:pt idx="8">
                  <c:v>58.1827692773614</c:v>
                </c:pt>
                <c:pt idx="9">
                  <c:v>58.3801152816478</c:v>
                </c:pt>
                <c:pt idx="10">
                  <c:v>58.6016110222126</c:v>
                </c:pt>
                <c:pt idx="11">
                  <c:v>58.9107226476305</c:v>
                </c:pt>
                <c:pt idx="12">
                  <c:v>59.1747096653242</c:v>
                </c:pt>
                <c:pt idx="13">
                  <c:v>59.5034141112158</c:v>
                </c:pt>
                <c:pt idx="14">
                  <c:v>59.9045820494981</c:v>
                </c:pt>
                <c:pt idx="15">
                  <c:v>60.4055637137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pendenza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endenza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dipendenza!$B$5:$Q$5</c:f>
              <c:numCache>
                <c:formatCode>General</c:formatCode>
                <c:ptCount val="16"/>
                <c:pt idx="0">
                  <c:v>54.4646933215522</c:v>
                </c:pt>
                <c:pt idx="1">
                  <c:v>55.1594114947973</c:v>
                </c:pt>
                <c:pt idx="2">
                  <c:v>55.5203220033121</c:v>
                </c:pt>
                <c:pt idx="3">
                  <c:v>56.8392307201777</c:v>
                </c:pt>
                <c:pt idx="4">
                  <c:v>57.9003751358022</c:v>
                </c:pt>
                <c:pt idx="5">
                  <c:v>58.9351636005106</c:v>
                </c:pt>
                <c:pt idx="6">
                  <c:v>59.5751972491018</c:v>
                </c:pt>
                <c:pt idx="7">
                  <c:v>60.0151209677419</c:v>
                </c:pt>
                <c:pt idx="8">
                  <c:v>60.1418937356255</c:v>
                </c:pt>
                <c:pt idx="9">
                  <c:v>60.2692295627078</c:v>
                </c:pt>
                <c:pt idx="10">
                  <c:v>60.3646219641138</c:v>
                </c:pt>
                <c:pt idx="11">
                  <c:v>60.5066116917113</c:v>
                </c:pt>
                <c:pt idx="12">
                  <c:v>60.5519993282929</c:v>
                </c:pt>
                <c:pt idx="13">
                  <c:v>60.625717219303</c:v>
                </c:pt>
                <c:pt idx="14">
                  <c:v>60.7534385523593</c:v>
                </c:pt>
                <c:pt idx="15">
                  <c:v>60.9922171027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7399"/>
        <c:axId val="33582979"/>
      </c:lineChart>
      <c:catAx>
        <c:axId val="11567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2979"/>
        <c:crossesAt val="0"/>
        <c:auto val="1"/>
        <c:lblAlgn val="ctr"/>
        <c:lblOffset val="100"/>
        <c:noMultiLvlLbl val="0"/>
      </c:catAx>
      <c:valAx>
        <c:axId val="33582979"/>
        <c:scaling>
          <c:orientation val="minMax"/>
          <c:max val="64"/>
          <c:min val="5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739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42288323057"/>
          <c:y val="0.65478861087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Popolazione residente in età 0-2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788403614458"/>
          <c:y val="0.19935858542082"/>
          <c:w val="0.955289909638554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giovani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2:$Q$2</c:f>
              <c:numCache>
                <c:formatCode>General</c:formatCode>
                <c:ptCount val="16"/>
                <c:pt idx="0">
                  <c:v>91648</c:v>
                </c:pt>
                <c:pt idx="1">
                  <c:v>93681</c:v>
                </c:pt>
                <c:pt idx="2">
                  <c:v>95229</c:v>
                </c:pt>
                <c:pt idx="3">
                  <c:v>96881</c:v>
                </c:pt>
                <c:pt idx="4">
                  <c:v>98331</c:v>
                </c:pt>
                <c:pt idx="5">
                  <c:v>99625</c:v>
                </c:pt>
                <c:pt idx="6">
                  <c:v>100883</c:v>
                </c:pt>
                <c:pt idx="7">
                  <c:v>101949</c:v>
                </c:pt>
                <c:pt idx="8">
                  <c:v>102924</c:v>
                </c:pt>
                <c:pt idx="9">
                  <c:v>103687</c:v>
                </c:pt>
                <c:pt idx="10">
                  <c:v>104344</c:v>
                </c:pt>
                <c:pt idx="11">
                  <c:v>104824</c:v>
                </c:pt>
                <c:pt idx="12">
                  <c:v>105402</c:v>
                </c:pt>
                <c:pt idx="13">
                  <c:v>105861</c:v>
                </c:pt>
                <c:pt idx="14">
                  <c:v>106105</c:v>
                </c:pt>
                <c:pt idx="15">
                  <c:v>106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iovani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3:$Q$3</c:f>
              <c:numCache>
                <c:formatCode>General</c:formatCode>
                <c:ptCount val="16"/>
                <c:pt idx="0">
                  <c:v>91648</c:v>
                </c:pt>
                <c:pt idx="1">
                  <c:v>93716</c:v>
                </c:pt>
                <c:pt idx="2">
                  <c:v>95552</c:v>
                </c:pt>
                <c:pt idx="3">
                  <c:v>97475</c:v>
                </c:pt>
                <c:pt idx="4">
                  <c:v>99207</c:v>
                </c:pt>
                <c:pt idx="5">
                  <c:v>100777</c:v>
                </c:pt>
                <c:pt idx="6">
                  <c:v>102301</c:v>
                </c:pt>
                <c:pt idx="7">
                  <c:v>103636</c:v>
                </c:pt>
                <c:pt idx="8">
                  <c:v>104888</c:v>
                </c:pt>
                <c:pt idx="9">
                  <c:v>105923</c:v>
                </c:pt>
                <c:pt idx="10">
                  <c:v>106859</c:v>
                </c:pt>
                <c:pt idx="11">
                  <c:v>107616</c:v>
                </c:pt>
                <c:pt idx="12">
                  <c:v>108465</c:v>
                </c:pt>
                <c:pt idx="13">
                  <c:v>109198</c:v>
                </c:pt>
                <c:pt idx="14">
                  <c:v>109709</c:v>
                </c:pt>
                <c:pt idx="15">
                  <c:v>110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iovani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4:$Q$4</c:f>
              <c:numCache>
                <c:formatCode>General</c:formatCode>
                <c:ptCount val="16"/>
                <c:pt idx="0">
                  <c:v>91648</c:v>
                </c:pt>
                <c:pt idx="1">
                  <c:v>93765</c:v>
                </c:pt>
                <c:pt idx="2">
                  <c:v>95760</c:v>
                </c:pt>
                <c:pt idx="3">
                  <c:v>97859</c:v>
                </c:pt>
                <c:pt idx="4">
                  <c:v>99774</c:v>
                </c:pt>
                <c:pt idx="5">
                  <c:v>101549</c:v>
                </c:pt>
                <c:pt idx="6">
                  <c:v>103293</c:v>
                </c:pt>
                <c:pt idx="7">
                  <c:v>104857</c:v>
                </c:pt>
                <c:pt idx="8">
                  <c:v>106364</c:v>
                </c:pt>
                <c:pt idx="9">
                  <c:v>107676</c:v>
                </c:pt>
                <c:pt idx="10">
                  <c:v>108913</c:v>
                </c:pt>
                <c:pt idx="11">
                  <c:v>109993</c:v>
                </c:pt>
                <c:pt idx="12">
                  <c:v>111189</c:v>
                </c:pt>
                <c:pt idx="13">
                  <c:v>112290</c:v>
                </c:pt>
                <c:pt idx="14">
                  <c:v>113199</c:v>
                </c:pt>
                <c:pt idx="15">
                  <c:v>114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iovani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vani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giovani!$B$5:$Q$5</c:f>
              <c:numCache>
                <c:formatCode>General</c:formatCode>
                <c:ptCount val="16"/>
                <c:pt idx="0">
                  <c:v>91648</c:v>
                </c:pt>
                <c:pt idx="1">
                  <c:v>92110</c:v>
                </c:pt>
                <c:pt idx="2">
                  <c:v>92617</c:v>
                </c:pt>
                <c:pt idx="3">
                  <c:v>93238</c:v>
                </c:pt>
                <c:pt idx="4">
                  <c:v>93666</c:v>
                </c:pt>
                <c:pt idx="5">
                  <c:v>93933</c:v>
                </c:pt>
                <c:pt idx="6">
                  <c:v>94131</c:v>
                </c:pt>
                <c:pt idx="7">
                  <c:v>94107</c:v>
                </c:pt>
                <c:pt idx="8">
                  <c:v>93962</c:v>
                </c:pt>
                <c:pt idx="9">
                  <c:v>93566</c:v>
                </c:pt>
                <c:pt idx="10">
                  <c:v>93036</c:v>
                </c:pt>
                <c:pt idx="11">
                  <c:v>92297</c:v>
                </c:pt>
                <c:pt idx="12">
                  <c:v>91632</c:v>
                </c:pt>
                <c:pt idx="13">
                  <c:v>90842</c:v>
                </c:pt>
                <c:pt idx="14">
                  <c:v>89833</c:v>
                </c:pt>
                <c:pt idx="15">
                  <c:v>88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85167"/>
        <c:axId val="52366470"/>
      </c:lineChart>
      <c:catAx>
        <c:axId val="22485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6470"/>
        <c:crossesAt val="0"/>
        <c:auto val="1"/>
        <c:lblAlgn val="ctr"/>
        <c:lblOffset val="100"/>
        <c:noMultiLvlLbl val="0"/>
      </c:catAx>
      <c:valAx>
        <c:axId val="52366470"/>
        <c:scaling>
          <c:orientation val="minMax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5167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739457831325"/>
          <c:y val="0.27251451850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Popolazione residente in età 0-1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00254153528"/>
          <c:y val="0.19935858542082"/>
          <c:w val="0.955287805337224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giovani0-14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2:$Q$2</c:f>
              <c:numCache>
                <c:formatCode>General</c:formatCode>
                <c:ptCount val="16"/>
                <c:pt idx="0">
                  <c:v>58045</c:v>
                </c:pt>
                <c:pt idx="1">
                  <c:v>59439</c:v>
                </c:pt>
                <c:pt idx="2">
                  <c:v>60706</c:v>
                </c:pt>
                <c:pt idx="3">
                  <c:v>61807</c:v>
                </c:pt>
                <c:pt idx="4">
                  <c:v>62608</c:v>
                </c:pt>
                <c:pt idx="5">
                  <c:v>63247</c:v>
                </c:pt>
                <c:pt idx="6">
                  <c:v>63702</c:v>
                </c:pt>
                <c:pt idx="7">
                  <c:v>63884</c:v>
                </c:pt>
                <c:pt idx="8">
                  <c:v>63896</c:v>
                </c:pt>
                <c:pt idx="9">
                  <c:v>63859</c:v>
                </c:pt>
                <c:pt idx="10">
                  <c:v>63753</c:v>
                </c:pt>
                <c:pt idx="11">
                  <c:v>63507</c:v>
                </c:pt>
                <c:pt idx="12">
                  <c:v>63083</c:v>
                </c:pt>
                <c:pt idx="13">
                  <c:v>62559</c:v>
                </c:pt>
                <c:pt idx="14">
                  <c:v>61911</c:v>
                </c:pt>
                <c:pt idx="15">
                  <c:v>61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ovani0-14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3:$Q$3</c:f>
              <c:numCache>
                <c:formatCode>General</c:formatCode>
                <c:ptCount val="16"/>
                <c:pt idx="0">
                  <c:v>58045</c:v>
                </c:pt>
                <c:pt idx="1">
                  <c:v>59460</c:v>
                </c:pt>
                <c:pt idx="2">
                  <c:v>60875</c:v>
                </c:pt>
                <c:pt idx="3">
                  <c:v>62140</c:v>
                </c:pt>
                <c:pt idx="4">
                  <c:v>63132</c:v>
                </c:pt>
                <c:pt idx="5">
                  <c:v>63982</c:v>
                </c:pt>
                <c:pt idx="6">
                  <c:v>64650</c:v>
                </c:pt>
                <c:pt idx="7">
                  <c:v>65064</c:v>
                </c:pt>
                <c:pt idx="8">
                  <c:v>65321</c:v>
                </c:pt>
                <c:pt idx="9">
                  <c:v>65528</c:v>
                </c:pt>
                <c:pt idx="10">
                  <c:v>65685</c:v>
                </c:pt>
                <c:pt idx="11">
                  <c:v>65701</c:v>
                </c:pt>
                <c:pt idx="12">
                  <c:v>65540</c:v>
                </c:pt>
                <c:pt idx="13">
                  <c:v>65287</c:v>
                </c:pt>
                <c:pt idx="14">
                  <c:v>64903</c:v>
                </c:pt>
                <c:pt idx="15">
                  <c:v>64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ovani0-14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4:$Q$4</c:f>
              <c:numCache>
                <c:formatCode>General</c:formatCode>
                <c:ptCount val="16"/>
                <c:pt idx="0">
                  <c:v>58045</c:v>
                </c:pt>
                <c:pt idx="1">
                  <c:v>59493</c:v>
                </c:pt>
                <c:pt idx="2">
                  <c:v>60994</c:v>
                </c:pt>
                <c:pt idx="3">
                  <c:v>62368</c:v>
                </c:pt>
                <c:pt idx="4">
                  <c:v>63489</c:v>
                </c:pt>
                <c:pt idx="5">
                  <c:v>64492</c:v>
                </c:pt>
                <c:pt idx="6">
                  <c:v>65334</c:v>
                </c:pt>
                <c:pt idx="7">
                  <c:v>65936</c:v>
                </c:pt>
                <c:pt idx="8">
                  <c:v>66409</c:v>
                </c:pt>
                <c:pt idx="9">
                  <c:v>66849</c:v>
                </c:pt>
                <c:pt idx="10">
                  <c:v>67262</c:v>
                </c:pt>
                <c:pt idx="11">
                  <c:v>67551</c:v>
                </c:pt>
                <c:pt idx="12">
                  <c:v>67687</c:v>
                </c:pt>
                <c:pt idx="13">
                  <c:v>67749</c:v>
                </c:pt>
                <c:pt idx="14">
                  <c:v>67709</c:v>
                </c:pt>
                <c:pt idx="15">
                  <c:v>67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ovani0-14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ovani0-14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giovani0-14'!$B$5:$Q$5</c:f>
              <c:numCache>
                <c:formatCode>General</c:formatCode>
                <c:ptCount val="16"/>
                <c:pt idx="0">
                  <c:v>58045</c:v>
                </c:pt>
                <c:pt idx="1">
                  <c:v>58716</c:v>
                </c:pt>
                <c:pt idx="2">
                  <c:v>59394</c:v>
                </c:pt>
                <c:pt idx="3">
                  <c:v>59846</c:v>
                </c:pt>
                <c:pt idx="4">
                  <c:v>59950</c:v>
                </c:pt>
                <c:pt idx="5">
                  <c:v>59841</c:v>
                </c:pt>
                <c:pt idx="6">
                  <c:v>59484</c:v>
                </c:pt>
                <c:pt idx="7">
                  <c:v>58804</c:v>
                </c:pt>
                <c:pt idx="8">
                  <c:v>57923</c:v>
                </c:pt>
                <c:pt idx="9">
                  <c:v>56949</c:v>
                </c:pt>
                <c:pt idx="10">
                  <c:v>55882</c:v>
                </c:pt>
                <c:pt idx="11">
                  <c:v>54639</c:v>
                </c:pt>
                <c:pt idx="12">
                  <c:v>53205</c:v>
                </c:pt>
                <c:pt idx="13">
                  <c:v>51668</c:v>
                </c:pt>
                <c:pt idx="14">
                  <c:v>50025</c:v>
                </c:pt>
                <c:pt idx="15">
                  <c:v>4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75273"/>
        <c:axId val="96541068"/>
      </c:lineChart>
      <c:catAx>
        <c:axId val="41075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1068"/>
        <c:crossesAt val="0"/>
        <c:auto val="1"/>
        <c:lblAlgn val="ctr"/>
        <c:lblOffset val="100"/>
        <c:noMultiLvlLbl val="0"/>
      </c:catAx>
      <c:valAx>
        <c:axId val="96541068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5273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619993410834"/>
          <c:y val="0.680072809222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Popolazione residente in età 0-2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240963855"/>
          <c:y val="0.208719771171015"/>
          <c:w val="0.955525225903614"/>
          <c:h val="0.769524139724365"/>
        </c:manualLayout>
      </c:layout>
      <c:lineChart>
        <c:grouping val="standard"/>
        <c:varyColors val="0"/>
        <c:ser>
          <c:idx val="0"/>
          <c:order val="0"/>
          <c:tx>
            <c:strRef>
              <c:f>'0-2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2:$Q$2</c:f>
              <c:numCache>
                <c:formatCode>General</c:formatCode>
                <c:ptCount val="16"/>
                <c:pt idx="0">
                  <c:v>12616</c:v>
                </c:pt>
                <c:pt idx="1">
                  <c:v>12819</c:v>
                </c:pt>
                <c:pt idx="2">
                  <c:v>12816</c:v>
                </c:pt>
                <c:pt idx="3">
                  <c:v>12750</c:v>
                </c:pt>
                <c:pt idx="4">
                  <c:v>12593</c:v>
                </c:pt>
                <c:pt idx="5">
                  <c:v>12379</c:v>
                </c:pt>
                <c:pt idx="6">
                  <c:v>12161</c:v>
                </c:pt>
                <c:pt idx="7">
                  <c:v>11958</c:v>
                </c:pt>
                <c:pt idx="8">
                  <c:v>11760</c:v>
                </c:pt>
                <c:pt idx="9">
                  <c:v>11580</c:v>
                </c:pt>
                <c:pt idx="10">
                  <c:v>11409</c:v>
                </c:pt>
                <c:pt idx="11">
                  <c:v>11270</c:v>
                </c:pt>
                <c:pt idx="12">
                  <c:v>11168</c:v>
                </c:pt>
                <c:pt idx="13">
                  <c:v>11102</c:v>
                </c:pt>
                <c:pt idx="14">
                  <c:v>11059</c:v>
                </c:pt>
                <c:pt idx="15">
                  <c:v>11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-2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3:$Q$3</c:f>
              <c:numCache>
                <c:formatCode>General</c:formatCode>
                <c:ptCount val="16"/>
                <c:pt idx="0">
                  <c:v>12616</c:v>
                </c:pt>
                <c:pt idx="1">
                  <c:v>12832</c:v>
                </c:pt>
                <c:pt idx="2">
                  <c:v>12889</c:v>
                </c:pt>
                <c:pt idx="3">
                  <c:v>12903</c:v>
                </c:pt>
                <c:pt idx="4">
                  <c:v>12829</c:v>
                </c:pt>
                <c:pt idx="5">
                  <c:v>12711</c:v>
                </c:pt>
                <c:pt idx="6">
                  <c:v>12582</c:v>
                </c:pt>
                <c:pt idx="7">
                  <c:v>12462</c:v>
                </c:pt>
                <c:pt idx="8">
                  <c:v>12338</c:v>
                </c:pt>
                <c:pt idx="9">
                  <c:v>12224</c:v>
                </c:pt>
                <c:pt idx="10">
                  <c:v>12118</c:v>
                </c:pt>
                <c:pt idx="11">
                  <c:v>12033</c:v>
                </c:pt>
                <c:pt idx="12">
                  <c:v>11977</c:v>
                </c:pt>
                <c:pt idx="13">
                  <c:v>11947</c:v>
                </c:pt>
                <c:pt idx="14">
                  <c:v>11940</c:v>
                </c:pt>
                <c:pt idx="15">
                  <c:v>11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-2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4:$Q$4</c:f>
              <c:numCache>
                <c:formatCode>General</c:formatCode>
                <c:ptCount val="16"/>
                <c:pt idx="0">
                  <c:v>12616</c:v>
                </c:pt>
                <c:pt idx="1">
                  <c:v>12852</c:v>
                </c:pt>
                <c:pt idx="2">
                  <c:v>12947</c:v>
                </c:pt>
                <c:pt idx="3">
                  <c:v>13018</c:v>
                </c:pt>
                <c:pt idx="4">
                  <c:v>13002</c:v>
                </c:pt>
                <c:pt idx="5">
                  <c:v>12961</c:v>
                </c:pt>
                <c:pt idx="6">
                  <c:v>12904</c:v>
                </c:pt>
                <c:pt idx="7">
                  <c:v>12854</c:v>
                </c:pt>
                <c:pt idx="8">
                  <c:v>12799</c:v>
                </c:pt>
                <c:pt idx="9">
                  <c:v>12755</c:v>
                </c:pt>
                <c:pt idx="10">
                  <c:v>12719</c:v>
                </c:pt>
                <c:pt idx="11">
                  <c:v>12706</c:v>
                </c:pt>
                <c:pt idx="12">
                  <c:v>12721</c:v>
                </c:pt>
                <c:pt idx="13">
                  <c:v>12768</c:v>
                </c:pt>
                <c:pt idx="14">
                  <c:v>12839</c:v>
                </c:pt>
                <c:pt idx="15">
                  <c:v>12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-2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2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0-2 anni'!$B$5:$Q$5</c:f>
              <c:numCache>
                <c:formatCode>General</c:formatCode>
                <c:ptCount val="16"/>
                <c:pt idx="0">
                  <c:v>12616</c:v>
                </c:pt>
                <c:pt idx="1">
                  <c:v>12623</c:v>
                </c:pt>
                <c:pt idx="2">
                  <c:v>12422</c:v>
                </c:pt>
                <c:pt idx="3">
                  <c:v>12151</c:v>
                </c:pt>
                <c:pt idx="4">
                  <c:v>11679</c:v>
                </c:pt>
                <c:pt idx="5">
                  <c:v>11191</c:v>
                </c:pt>
                <c:pt idx="6">
                  <c:v>10702</c:v>
                </c:pt>
                <c:pt idx="7">
                  <c:v>10241</c:v>
                </c:pt>
                <c:pt idx="8">
                  <c:v>9798</c:v>
                </c:pt>
                <c:pt idx="9">
                  <c:v>9389</c:v>
                </c:pt>
                <c:pt idx="10">
                  <c:v>9009</c:v>
                </c:pt>
                <c:pt idx="11">
                  <c:v>8673</c:v>
                </c:pt>
                <c:pt idx="12">
                  <c:v>8387</c:v>
                </c:pt>
                <c:pt idx="13">
                  <c:v>8155</c:v>
                </c:pt>
                <c:pt idx="14">
                  <c:v>7975</c:v>
                </c:pt>
                <c:pt idx="15">
                  <c:v>7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63071"/>
        <c:axId val="17555026"/>
      </c:lineChart>
      <c:catAx>
        <c:axId val="2136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5026"/>
        <c:crossesAt val="0"/>
        <c:auto val="1"/>
        <c:lblAlgn val="ctr"/>
        <c:lblOffset val="100"/>
        <c:noMultiLvlLbl val="0"/>
      </c:catAx>
      <c:valAx>
        <c:axId val="17555026"/>
        <c:scaling>
          <c:orientation val="minMax"/>
          <c:max val="17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3071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414156626506"/>
          <c:y val="0.65640981190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Popolazione residente in età 3-5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00254153528"/>
          <c:y val="0.19935858542082"/>
          <c:w val="0.955287805337224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3-5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2:$Q$2</c:f>
              <c:numCache>
                <c:formatCode>General</c:formatCode>
                <c:ptCount val="16"/>
                <c:pt idx="0">
                  <c:v>12128</c:v>
                </c:pt>
                <c:pt idx="1">
                  <c:v>12519</c:v>
                </c:pt>
                <c:pt idx="2">
                  <c:v>12872</c:v>
                </c:pt>
                <c:pt idx="3">
                  <c:v>13065</c:v>
                </c:pt>
                <c:pt idx="4">
                  <c:v>13188</c:v>
                </c:pt>
                <c:pt idx="5">
                  <c:v>13177</c:v>
                </c:pt>
                <c:pt idx="6">
                  <c:v>13107</c:v>
                </c:pt>
                <c:pt idx="7">
                  <c:v>12942</c:v>
                </c:pt>
                <c:pt idx="8">
                  <c:v>12722</c:v>
                </c:pt>
                <c:pt idx="9">
                  <c:v>12496</c:v>
                </c:pt>
                <c:pt idx="10">
                  <c:v>12286</c:v>
                </c:pt>
                <c:pt idx="11">
                  <c:v>12081</c:v>
                </c:pt>
                <c:pt idx="12">
                  <c:v>11894</c:v>
                </c:pt>
                <c:pt idx="13">
                  <c:v>11715</c:v>
                </c:pt>
                <c:pt idx="14">
                  <c:v>11571</c:v>
                </c:pt>
                <c:pt idx="15">
                  <c:v>11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5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3:$Q$3</c:f>
              <c:numCache>
                <c:formatCode>General</c:formatCode>
                <c:ptCount val="16"/>
                <c:pt idx="0">
                  <c:v>12128</c:v>
                </c:pt>
                <c:pt idx="1">
                  <c:v>12519</c:v>
                </c:pt>
                <c:pt idx="2">
                  <c:v>12897</c:v>
                </c:pt>
                <c:pt idx="3">
                  <c:v>13117</c:v>
                </c:pt>
                <c:pt idx="4">
                  <c:v>13288</c:v>
                </c:pt>
                <c:pt idx="5">
                  <c:v>13333</c:v>
                </c:pt>
                <c:pt idx="6">
                  <c:v>13333</c:v>
                </c:pt>
                <c:pt idx="7">
                  <c:v>13247</c:v>
                </c:pt>
                <c:pt idx="8">
                  <c:v>13117</c:v>
                </c:pt>
                <c:pt idx="9">
                  <c:v>12975</c:v>
                </c:pt>
                <c:pt idx="10">
                  <c:v>12840</c:v>
                </c:pt>
                <c:pt idx="11">
                  <c:v>12702</c:v>
                </c:pt>
                <c:pt idx="12">
                  <c:v>12573</c:v>
                </c:pt>
                <c:pt idx="13">
                  <c:v>12454</c:v>
                </c:pt>
                <c:pt idx="14">
                  <c:v>12354</c:v>
                </c:pt>
                <c:pt idx="15">
                  <c:v>12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5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4:$Q$4</c:f>
              <c:numCache>
                <c:formatCode>General</c:formatCode>
                <c:ptCount val="16"/>
                <c:pt idx="0">
                  <c:v>12128</c:v>
                </c:pt>
                <c:pt idx="1">
                  <c:v>12524</c:v>
                </c:pt>
                <c:pt idx="2">
                  <c:v>12917</c:v>
                </c:pt>
                <c:pt idx="3">
                  <c:v>13152</c:v>
                </c:pt>
                <c:pt idx="4">
                  <c:v>13357</c:v>
                </c:pt>
                <c:pt idx="5">
                  <c:v>13440</c:v>
                </c:pt>
                <c:pt idx="6">
                  <c:v>13501</c:v>
                </c:pt>
                <c:pt idx="7">
                  <c:v>13474</c:v>
                </c:pt>
                <c:pt idx="8">
                  <c:v>13420</c:v>
                </c:pt>
                <c:pt idx="9">
                  <c:v>13348</c:v>
                </c:pt>
                <c:pt idx="10">
                  <c:v>13285</c:v>
                </c:pt>
                <c:pt idx="11">
                  <c:v>13221</c:v>
                </c:pt>
                <c:pt idx="12">
                  <c:v>13164</c:v>
                </c:pt>
                <c:pt idx="13">
                  <c:v>13115</c:v>
                </c:pt>
                <c:pt idx="14">
                  <c:v>13089</c:v>
                </c:pt>
                <c:pt idx="15">
                  <c:v>13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5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3-5 anni'!$B$5:$Q$5</c:f>
              <c:numCache>
                <c:formatCode>General</c:formatCode>
                <c:ptCount val="16"/>
                <c:pt idx="0">
                  <c:v>12128</c:v>
                </c:pt>
                <c:pt idx="1">
                  <c:v>12367</c:v>
                </c:pt>
                <c:pt idx="2">
                  <c:v>12590</c:v>
                </c:pt>
                <c:pt idx="3">
                  <c:v>12609</c:v>
                </c:pt>
                <c:pt idx="4">
                  <c:v>12615</c:v>
                </c:pt>
                <c:pt idx="5">
                  <c:v>12416</c:v>
                </c:pt>
                <c:pt idx="6">
                  <c:v>12147</c:v>
                </c:pt>
                <c:pt idx="7">
                  <c:v>11676</c:v>
                </c:pt>
                <c:pt idx="8">
                  <c:v>11188</c:v>
                </c:pt>
                <c:pt idx="9">
                  <c:v>10699</c:v>
                </c:pt>
                <c:pt idx="10">
                  <c:v>10238</c:v>
                </c:pt>
                <c:pt idx="11">
                  <c:v>9795</c:v>
                </c:pt>
                <c:pt idx="12">
                  <c:v>9386</c:v>
                </c:pt>
                <c:pt idx="13">
                  <c:v>9006</c:v>
                </c:pt>
                <c:pt idx="14">
                  <c:v>8671</c:v>
                </c:pt>
                <c:pt idx="15">
                  <c:v>8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9318"/>
        <c:axId val="10999175"/>
      </c:lineChart>
      <c:catAx>
        <c:axId val="17939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9175"/>
        <c:crossesAt val="0"/>
        <c:auto val="1"/>
        <c:lblAlgn val="ctr"/>
        <c:lblOffset val="100"/>
        <c:noMultiLvlLbl val="0"/>
      </c:catAx>
      <c:valAx>
        <c:axId val="10999175"/>
        <c:scaling>
          <c:orientation val="minMax"/>
          <c:max val="17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9318"/>
        <c:crossesAt val="1"/>
        <c:crossBetween val="midCat"/>
        <c:maj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916835317927"/>
          <c:y val="0.638207506284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Popolazione residente in età 6-10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00254153528"/>
          <c:y val="0.19935858542082"/>
          <c:w val="0.955287805337224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6-10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2:$Q$2</c:f>
              <c:numCache>
                <c:formatCode>General</c:formatCode>
                <c:ptCount val="16"/>
                <c:pt idx="0">
                  <c:v>19356</c:v>
                </c:pt>
                <c:pt idx="1">
                  <c:v>19845</c:v>
                </c:pt>
                <c:pt idx="2">
                  <c:v>20260</c:v>
                </c:pt>
                <c:pt idx="3">
                  <c:v>20622</c:v>
                </c:pt>
                <c:pt idx="4">
                  <c:v>20964</c:v>
                </c:pt>
                <c:pt idx="5">
                  <c:v>21427</c:v>
                </c:pt>
                <c:pt idx="6">
                  <c:v>21872</c:v>
                </c:pt>
                <c:pt idx="7">
                  <c:v>22221</c:v>
                </c:pt>
                <c:pt idx="8">
                  <c:v>22397</c:v>
                </c:pt>
                <c:pt idx="9">
                  <c:v>22427</c:v>
                </c:pt>
                <c:pt idx="10">
                  <c:v>22256</c:v>
                </c:pt>
                <c:pt idx="11">
                  <c:v>22025</c:v>
                </c:pt>
                <c:pt idx="12">
                  <c:v>21705</c:v>
                </c:pt>
                <c:pt idx="13">
                  <c:v>21337</c:v>
                </c:pt>
                <c:pt idx="14">
                  <c:v>20969</c:v>
                </c:pt>
                <c:pt idx="15">
                  <c:v>20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-10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3:$Q$3</c:f>
              <c:numCache>
                <c:formatCode>General</c:formatCode>
                <c:ptCount val="16"/>
                <c:pt idx="0">
                  <c:v>19356</c:v>
                </c:pt>
                <c:pt idx="1">
                  <c:v>19848</c:v>
                </c:pt>
                <c:pt idx="2">
                  <c:v>20299</c:v>
                </c:pt>
                <c:pt idx="3">
                  <c:v>20692</c:v>
                </c:pt>
                <c:pt idx="4">
                  <c:v>21068</c:v>
                </c:pt>
                <c:pt idx="5">
                  <c:v>21562</c:v>
                </c:pt>
                <c:pt idx="6">
                  <c:v>22041</c:v>
                </c:pt>
                <c:pt idx="7">
                  <c:v>22442</c:v>
                </c:pt>
                <c:pt idx="8">
                  <c:v>22683</c:v>
                </c:pt>
                <c:pt idx="9">
                  <c:v>22791</c:v>
                </c:pt>
                <c:pt idx="10">
                  <c:v>22730</c:v>
                </c:pt>
                <c:pt idx="11">
                  <c:v>22621</c:v>
                </c:pt>
                <c:pt idx="12">
                  <c:v>22420</c:v>
                </c:pt>
                <c:pt idx="13">
                  <c:v>22179</c:v>
                </c:pt>
                <c:pt idx="14">
                  <c:v>21931</c:v>
                </c:pt>
                <c:pt idx="15">
                  <c:v>21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-10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4:$Q$4</c:f>
              <c:numCache>
                <c:formatCode>General</c:formatCode>
                <c:ptCount val="16"/>
                <c:pt idx="0">
                  <c:v>19356</c:v>
                </c:pt>
                <c:pt idx="1">
                  <c:v>19853</c:v>
                </c:pt>
                <c:pt idx="2">
                  <c:v>20322</c:v>
                </c:pt>
                <c:pt idx="3">
                  <c:v>20736</c:v>
                </c:pt>
                <c:pt idx="4">
                  <c:v>21134</c:v>
                </c:pt>
                <c:pt idx="5">
                  <c:v>21652</c:v>
                </c:pt>
                <c:pt idx="6">
                  <c:v>22159</c:v>
                </c:pt>
                <c:pt idx="7">
                  <c:v>22603</c:v>
                </c:pt>
                <c:pt idx="8">
                  <c:v>22892</c:v>
                </c:pt>
                <c:pt idx="9">
                  <c:v>23075</c:v>
                </c:pt>
                <c:pt idx="10">
                  <c:v>23102</c:v>
                </c:pt>
                <c:pt idx="11">
                  <c:v>23102</c:v>
                </c:pt>
                <c:pt idx="12">
                  <c:v>23011</c:v>
                </c:pt>
                <c:pt idx="13">
                  <c:v>22890</c:v>
                </c:pt>
                <c:pt idx="14">
                  <c:v>22762</c:v>
                </c:pt>
                <c:pt idx="15">
                  <c:v>22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-10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6-10 anni'!$B$5:$Q$5</c:f>
              <c:numCache>
                <c:formatCode>General</c:formatCode>
                <c:ptCount val="16"/>
                <c:pt idx="0">
                  <c:v>19356</c:v>
                </c:pt>
                <c:pt idx="1">
                  <c:v>19631</c:v>
                </c:pt>
                <c:pt idx="2">
                  <c:v>19898</c:v>
                </c:pt>
                <c:pt idx="3">
                  <c:v>20100</c:v>
                </c:pt>
                <c:pt idx="4">
                  <c:v>20285</c:v>
                </c:pt>
                <c:pt idx="5">
                  <c:v>20567</c:v>
                </c:pt>
                <c:pt idx="6">
                  <c:v>20781</c:v>
                </c:pt>
                <c:pt idx="7">
                  <c:v>20946</c:v>
                </c:pt>
                <c:pt idx="8">
                  <c:v>20855</c:v>
                </c:pt>
                <c:pt idx="9">
                  <c:v>20561</c:v>
                </c:pt>
                <c:pt idx="10">
                  <c:v>20032</c:v>
                </c:pt>
                <c:pt idx="11">
                  <c:v>19434</c:v>
                </c:pt>
                <c:pt idx="12">
                  <c:v>18645</c:v>
                </c:pt>
                <c:pt idx="13">
                  <c:v>17855</c:v>
                </c:pt>
                <c:pt idx="14">
                  <c:v>17085</c:v>
                </c:pt>
                <c:pt idx="15">
                  <c:v>16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66694"/>
        <c:axId val="33248946"/>
      </c:lineChart>
      <c:catAx>
        <c:axId val="44466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8946"/>
        <c:crossesAt val="0"/>
        <c:auto val="1"/>
        <c:lblAlgn val="ctr"/>
        <c:lblOffset val="100"/>
        <c:noMultiLvlLbl val="0"/>
      </c:catAx>
      <c:valAx>
        <c:axId val="33248946"/>
        <c:scaling>
          <c:orientation val="minMax"/>
          <c:max val="28000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6694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925636560456"/>
          <c:y val="0.67027823524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Popolazione residente in età 11-13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788403614458"/>
          <c:y val="0.19935858542082"/>
          <c:w val="0.955289909638554"/>
          <c:h val="0.778365259599549"/>
        </c:manualLayout>
      </c:layout>
      <c:lineChart>
        <c:grouping val="standard"/>
        <c:varyColors val="0"/>
        <c:ser>
          <c:idx val="0"/>
          <c:order val="0"/>
          <c:tx>
            <c:strRef>
              <c:f>'11-13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2:$Q$2</c:f>
              <c:numCache>
                <c:formatCode>General</c:formatCode>
                <c:ptCount val="16"/>
                <c:pt idx="0">
                  <c:v>10425</c:v>
                </c:pt>
                <c:pt idx="1">
                  <c:v>10851</c:v>
                </c:pt>
                <c:pt idx="2">
                  <c:v>11257</c:v>
                </c:pt>
                <c:pt idx="3">
                  <c:v>11663</c:v>
                </c:pt>
                <c:pt idx="4">
                  <c:v>12071</c:v>
                </c:pt>
                <c:pt idx="5">
                  <c:v>12361</c:v>
                </c:pt>
                <c:pt idx="6">
                  <c:v>12455</c:v>
                </c:pt>
                <c:pt idx="7">
                  <c:v>12564</c:v>
                </c:pt>
                <c:pt idx="8">
                  <c:v>12825</c:v>
                </c:pt>
                <c:pt idx="9">
                  <c:v>13158</c:v>
                </c:pt>
                <c:pt idx="10">
                  <c:v>13500</c:v>
                </c:pt>
                <c:pt idx="11">
                  <c:v>13679</c:v>
                </c:pt>
                <c:pt idx="12">
                  <c:v>13787</c:v>
                </c:pt>
                <c:pt idx="13">
                  <c:v>13764</c:v>
                </c:pt>
                <c:pt idx="14">
                  <c:v>13686</c:v>
                </c:pt>
                <c:pt idx="15">
                  <c:v>13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-13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3:$Q$3</c:f>
              <c:numCache>
                <c:formatCode>General</c:formatCode>
                <c:ptCount val="16"/>
                <c:pt idx="0">
                  <c:v>10425</c:v>
                </c:pt>
                <c:pt idx="1">
                  <c:v>10855</c:v>
                </c:pt>
                <c:pt idx="2">
                  <c:v>11282</c:v>
                </c:pt>
                <c:pt idx="3">
                  <c:v>11706</c:v>
                </c:pt>
                <c:pt idx="4">
                  <c:v>12135</c:v>
                </c:pt>
                <c:pt idx="5">
                  <c:v>12446</c:v>
                </c:pt>
                <c:pt idx="6">
                  <c:v>12555</c:v>
                </c:pt>
                <c:pt idx="7">
                  <c:v>12677</c:v>
                </c:pt>
                <c:pt idx="8">
                  <c:v>12948</c:v>
                </c:pt>
                <c:pt idx="9">
                  <c:v>13295</c:v>
                </c:pt>
                <c:pt idx="10">
                  <c:v>13646</c:v>
                </c:pt>
                <c:pt idx="11">
                  <c:v>13844</c:v>
                </c:pt>
                <c:pt idx="12">
                  <c:v>13987</c:v>
                </c:pt>
                <c:pt idx="13">
                  <c:v>14009</c:v>
                </c:pt>
                <c:pt idx="14">
                  <c:v>13986</c:v>
                </c:pt>
                <c:pt idx="15">
                  <c:v>13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-13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4:$Q$4</c:f>
              <c:numCache>
                <c:formatCode>General</c:formatCode>
                <c:ptCount val="16"/>
                <c:pt idx="0">
                  <c:v>10425</c:v>
                </c:pt>
                <c:pt idx="1">
                  <c:v>10857</c:v>
                </c:pt>
                <c:pt idx="2">
                  <c:v>11296</c:v>
                </c:pt>
                <c:pt idx="3">
                  <c:v>11733</c:v>
                </c:pt>
                <c:pt idx="4">
                  <c:v>12172</c:v>
                </c:pt>
                <c:pt idx="5">
                  <c:v>12493</c:v>
                </c:pt>
                <c:pt idx="6">
                  <c:v>12611</c:v>
                </c:pt>
                <c:pt idx="7">
                  <c:v>12747</c:v>
                </c:pt>
                <c:pt idx="8">
                  <c:v>13036</c:v>
                </c:pt>
                <c:pt idx="9">
                  <c:v>13398</c:v>
                </c:pt>
                <c:pt idx="10">
                  <c:v>13766</c:v>
                </c:pt>
                <c:pt idx="11">
                  <c:v>13979</c:v>
                </c:pt>
                <c:pt idx="12">
                  <c:v>14160</c:v>
                </c:pt>
                <c:pt idx="13">
                  <c:v>14224</c:v>
                </c:pt>
                <c:pt idx="14">
                  <c:v>14266</c:v>
                </c:pt>
                <c:pt idx="15">
                  <c:v>14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-13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3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1-13 anni'!$B$5:$Q$5</c:f>
              <c:numCache>
                <c:formatCode>General</c:formatCode>
                <c:ptCount val="16"/>
                <c:pt idx="0">
                  <c:v>10425</c:v>
                </c:pt>
                <c:pt idx="1">
                  <c:v>10726</c:v>
                </c:pt>
                <c:pt idx="2">
                  <c:v>11048</c:v>
                </c:pt>
                <c:pt idx="3">
                  <c:v>11372</c:v>
                </c:pt>
                <c:pt idx="4">
                  <c:v>11701</c:v>
                </c:pt>
                <c:pt idx="5">
                  <c:v>11909</c:v>
                </c:pt>
                <c:pt idx="6">
                  <c:v>11916</c:v>
                </c:pt>
                <c:pt idx="7">
                  <c:v>11942</c:v>
                </c:pt>
                <c:pt idx="8">
                  <c:v>12116</c:v>
                </c:pt>
                <c:pt idx="9">
                  <c:v>12355</c:v>
                </c:pt>
                <c:pt idx="10">
                  <c:v>12578</c:v>
                </c:pt>
                <c:pt idx="11">
                  <c:v>12597</c:v>
                </c:pt>
                <c:pt idx="12">
                  <c:v>12603</c:v>
                </c:pt>
                <c:pt idx="13">
                  <c:v>12404</c:v>
                </c:pt>
                <c:pt idx="14">
                  <c:v>12135</c:v>
                </c:pt>
                <c:pt idx="15">
                  <c:v>11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79909"/>
        <c:axId val="22829102"/>
      </c:lineChart>
      <c:catAx>
        <c:axId val="17079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9102"/>
        <c:crossesAt val="0"/>
        <c:auto val="1"/>
        <c:lblAlgn val="ctr"/>
        <c:lblOffset val="100"/>
        <c:noMultiLvlLbl val="0"/>
      </c:catAx>
      <c:valAx>
        <c:axId val="22829102"/>
        <c:scaling>
          <c:orientation val="minMax"/>
          <c:max val="16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9909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1511671686747"/>
          <c:y val="0.654762936638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Popolazione residente in età 14-18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240963855"/>
          <c:y val="0.204125855941753"/>
          <c:w val="0.954536897590361"/>
          <c:h val="0.774118054953628"/>
        </c:manualLayout>
      </c:layout>
      <c:lineChart>
        <c:grouping val="standard"/>
        <c:varyColors val="0"/>
        <c:ser>
          <c:idx val="0"/>
          <c:order val="0"/>
          <c:tx>
            <c:strRef>
              <c:f>'14-18 anni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2:$Q$2</c:f>
              <c:numCache>
                <c:formatCode>General</c:formatCode>
                <c:ptCount val="16"/>
                <c:pt idx="0">
                  <c:v>16848</c:v>
                </c:pt>
                <c:pt idx="1">
                  <c:v>17144</c:v>
                </c:pt>
                <c:pt idx="2">
                  <c:v>17448</c:v>
                </c:pt>
                <c:pt idx="3">
                  <c:v>17807</c:v>
                </c:pt>
                <c:pt idx="4">
                  <c:v>18199</c:v>
                </c:pt>
                <c:pt idx="5">
                  <c:v>18564</c:v>
                </c:pt>
                <c:pt idx="6">
                  <c:v>19260</c:v>
                </c:pt>
                <c:pt idx="7">
                  <c:v>19952</c:v>
                </c:pt>
                <c:pt idx="8">
                  <c:v>20432</c:v>
                </c:pt>
                <c:pt idx="9">
                  <c:v>20836</c:v>
                </c:pt>
                <c:pt idx="10">
                  <c:v>21228</c:v>
                </c:pt>
                <c:pt idx="11">
                  <c:v>21568</c:v>
                </c:pt>
                <c:pt idx="12">
                  <c:v>21893</c:v>
                </c:pt>
                <c:pt idx="13">
                  <c:v>22337</c:v>
                </c:pt>
                <c:pt idx="14">
                  <c:v>22762</c:v>
                </c:pt>
                <c:pt idx="15">
                  <c:v>23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-18 anni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3:$Q$3</c:f>
              <c:numCache>
                <c:formatCode>General</c:formatCode>
                <c:ptCount val="16"/>
                <c:pt idx="0">
                  <c:v>16848</c:v>
                </c:pt>
                <c:pt idx="1">
                  <c:v>17147</c:v>
                </c:pt>
                <c:pt idx="2">
                  <c:v>17486</c:v>
                </c:pt>
                <c:pt idx="3">
                  <c:v>17876</c:v>
                </c:pt>
                <c:pt idx="4">
                  <c:v>18301</c:v>
                </c:pt>
                <c:pt idx="5">
                  <c:v>18695</c:v>
                </c:pt>
                <c:pt idx="6">
                  <c:v>19417</c:v>
                </c:pt>
                <c:pt idx="7">
                  <c:v>20131</c:v>
                </c:pt>
                <c:pt idx="8">
                  <c:v>20636</c:v>
                </c:pt>
                <c:pt idx="9">
                  <c:v>21056</c:v>
                </c:pt>
                <c:pt idx="10">
                  <c:v>21468</c:v>
                </c:pt>
                <c:pt idx="11">
                  <c:v>21820</c:v>
                </c:pt>
                <c:pt idx="12">
                  <c:v>22156</c:v>
                </c:pt>
                <c:pt idx="13">
                  <c:v>22610</c:v>
                </c:pt>
                <c:pt idx="14">
                  <c:v>23050</c:v>
                </c:pt>
                <c:pt idx="15">
                  <c:v>23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-18 anni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4:$Q$4</c:f>
              <c:numCache>
                <c:formatCode>General</c:formatCode>
                <c:ptCount val="16"/>
                <c:pt idx="0">
                  <c:v>16848</c:v>
                </c:pt>
                <c:pt idx="1">
                  <c:v>17151</c:v>
                </c:pt>
                <c:pt idx="2">
                  <c:v>17508</c:v>
                </c:pt>
                <c:pt idx="3">
                  <c:v>17917</c:v>
                </c:pt>
                <c:pt idx="4">
                  <c:v>18362</c:v>
                </c:pt>
                <c:pt idx="5">
                  <c:v>18775</c:v>
                </c:pt>
                <c:pt idx="6">
                  <c:v>19519</c:v>
                </c:pt>
                <c:pt idx="7">
                  <c:v>20251</c:v>
                </c:pt>
                <c:pt idx="8">
                  <c:v>20775</c:v>
                </c:pt>
                <c:pt idx="9">
                  <c:v>21215</c:v>
                </c:pt>
                <c:pt idx="10">
                  <c:v>21650</c:v>
                </c:pt>
                <c:pt idx="11">
                  <c:v>22025</c:v>
                </c:pt>
                <c:pt idx="12">
                  <c:v>22392</c:v>
                </c:pt>
                <c:pt idx="13">
                  <c:v>22870</c:v>
                </c:pt>
                <c:pt idx="14">
                  <c:v>23343</c:v>
                </c:pt>
                <c:pt idx="15">
                  <c:v>23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-18 anni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18 anni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4-18 anni'!$B$5:$Q$5</c:f>
              <c:numCache>
                <c:formatCode>General</c:formatCode>
                <c:ptCount val="16"/>
                <c:pt idx="0">
                  <c:v>16848</c:v>
                </c:pt>
                <c:pt idx="1">
                  <c:v>16936</c:v>
                </c:pt>
                <c:pt idx="2">
                  <c:v>17109</c:v>
                </c:pt>
                <c:pt idx="3">
                  <c:v>17335</c:v>
                </c:pt>
                <c:pt idx="4">
                  <c:v>17598</c:v>
                </c:pt>
                <c:pt idx="5">
                  <c:v>17837</c:v>
                </c:pt>
                <c:pt idx="6">
                  <c:v>18405</c:v>
                </c:pt>
                <c:pt idx="7">
                  <c:v>18968</c:v>
                </c:pt>
                <c:pt idx="8">
                  <c:v>19320</c:v>
                </c:pt>
                <c:pt idx="9">
                  <c:v>19595</c:v>
                </c:pt>
                <c:pt idx="10">
                  <c:v>19862</c:v>
                </c:pt>
                <c:pt idx="11">
                  <c:v>20064</c:v>
                </c:pt>
                <c:pt idx="12">
                  <c:v>20249</c:v>
                </c:pt>
                <c:pt idx="13">
                  <c:v>20531</c:v>
                </c:pt>
                <c:pt idx="14">
                  <c:v>20745</c:v>
                </c:pt>
                <c:pt idx="15">
                  <c:v>20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8096"/>
        <c:axId val="21786768"/>
      </c:lineChart>
      <c:catAx>
        <c:axId val="69048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6768"/>
        <c:crossesAt val="0"/>
        <c:auto val="1"/>
        <c:lblAlgn val="ctr"/>
        <c:lblOffset val="100"/>
        <c:noMultiLvlLbl val="0"/>
      </c:catAx>
      <c:valAx>
        <c:axId val="21786768"/>
        <c:scaling>
          <c:orientation val="minMax"/>
          <c:max val="27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8096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311370481928"/>
          <c:y val="0.69368119961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to della Provincia di Bologna
Popolazione residente in età 19-24 anni
Anni 2009-2024 (dati previsti al 1° genna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240963855"/>
          <c:y val="0.208719771171015"/>
          <c:w val="0.955525225903614"/>
          <c:h val="0.769524139724365"/>
        </c:manualLayout>
      </c:layout>
      <c:lineChart>
        <c:grouping val="standard"/>
        <c:varyColors val="0"/>
        <c:ser>
          <c:idx val="0"/>
          <c:order val="0"/>
          <c:tx>
            <c:strRef>
              <c:f>'19-24 anni '!$A$2</c:f>
              <c:strCache>
                <c:ptCount val="1"/>
                <c:pt idx="0">
                  <c:v>IPOTESI A - BA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2:$Q$2</c:f>
              <c:numCache>
                <c:formatCode>General</c:formatCode>
                <c:ptCount val="16"/>
                <c:pt idx="0">
                  <c:v>20275</c:v>
                </c:pt>
                <c:pt idx="1">
                  <c:v>20503</c:v>
                </c:pt>
                <c:pt idx="2">
                  <c:v>20576</c:v>
                </c:pt>
                <c:pt idx="3">
                  <c:v>20974</c:v>
                </c:pt>
                <c:pt idx="4">
                  <c:v>21316</c:v>
                </c:pt>
                <c:pt idx="5">
                  <c:v>21717</c:v>
                </c:pt>
                <c:pt idx="6">
                  <c:v>22028</c:v>
                </c:pt>
                <c:pt idx="7">
                  <c:v>22312</c:v>
                </c:pt>
                <c:pt idx="8">
                  <c:v>22788</c:v>
                </c:pt>
                <c:pt idx="9">
                  <c:v>23190</c:v>
                </c:pt>
                <c:pt idx="10">
                  <c:v>23665</c:v>
                </c:pt>
                <c:pt idx="11">
                  <c:v>24201</c:v>
                </c:pt>
                <c:pt idx="12">
                  <c:v>24955</c:v>
                </c:pt>
                <c:pt idx="13">
                  <c:v>25606</c:v>
                </c:pt>
                <c:pt idx="14">
                  <c:v>26058</c:v>
                </c:pt>
                <c:pt idx="15">
                  <c:v>26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-24 anni '!$A$3</c:f>
              <c:strCache>
                <c:ptCount val="1"/>
                <c:pt idx="0">
                  <c:v>IPOTESI B - INTER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3:$Q$3</c:f>
              <c:numCache>
                <c:formatCode>General</c:formatCode>
                <c:ptCount val="16"/>
                <c:pt idx="0">
                  <c:v>20275</c:v>
                </c:pt>
                <c:pt idx="1">
                  <c:v>20515</c:v>
                </c:pt>
                <c:pt idx="2">
                  <c:v>20699</c:v>
                </c:pt>
                <c:pt idx="3">
                  <c:v>21181</c:v>
                </c:pt>
                <c:pt idx="4">
                  <c:v>21586</c:v>
                </c:pt>
                <c:pt idx="5">
                  <c:v>22030</c:v>
                </c:pt>
                <c:pt idx="6">
                  <c:v>22373</c:v>
                </c:pt>
                <c:pt idx="7">
                  <c:v>22677</c:v>
                </c:pt>
                <c:pt idx="8">
                  <c:v>23166</c:v>
                </c:pt>
                <c:pt idx="9">
                  <c:v>23582</c:v>
                </c:pt>
                <c:pt idx="10">
                  <c:v>24057</c:v>
                </c:pt>
                <c:pt idx="11">
                  <c:v>24596</c:v>
                </c:pt>
                <c:pt idx="12">
                  <c:v>25352</c:v>
                </c:pt>
                <c:pt idx="13">
                  <c:v>25999</c:v>
                </c:pt>
                <c:pt idx="14">
                  <c:v>26448</c:v>
                </c:pt>
                <c:pt idx="15">
                  <c:v>26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-24 anni '!$A$4</c:f>
              <c:strCache>
                <c:ptCount val="1"/>
                <c:pt idx="0">
                  <c:v>IPOTESI C - A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4:$Q$4</c:f>
              <c:numCache>
                <c:formatCode>General</c:formatCode>
                <c:ptCount val="16"/>
                <c:pt idx="0">
                  <c:v>20275</c:v>
                </c:pt>
                <c:pt idx="1">
                  <c:v>20528</c:v>
                </c:pt>
                <c:pt idx="2">
                  <c:v>20770</c:v>
                </c:pt>
                <c:pt idx="3">
                  <c:v>21303</c:v>
                </c:pt>
                <c:pt idx="4">
                  <c:v>21747</c:v>
                </c:pt>
                <c:pt idx="5">
                  <c:v>22228</c:v>
                </c:pt>
                <c:pt idx="6">
                  <c:v>22599</c:v>
                </c:pt>
                <c:pt idx="7">
                  <c:v>22928</c:v>
                </c:pt>
                <c:pt idx="8">
                  <c:v>23442</c:v>
                </c:pt>
                <c:pt idx="9">
                  <c:v>23885</c:v>
                </c:pt>
                <c:pt idx="10">
                  <c:v>24391</c:v>
                </c:pt>
                <c:pt idx="11">
                  <c:v>24960</c:v>
                </c:pt>
                <c:pt idx="12">
                  <c:v>25741</c:v>
                </c:pt>
                <c:pt idx="13">
                  <c:v>26423</c:v>
                </c:pt>
                <c:pt idx="14">
                  <c:v>26900</c:v>
                </c:pt>
                <c:pt idx="15">
                  <c:v>27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-24 anni '!$A$5</c:f>
              <c:strCache>
                <c:ptCount val="1"/>
                <c:pt idx="0">
                  <c:v>IPOTESI DI CONTROLL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4 anni '!$B$1:$Q$1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19-24 anni '!$B$5:$Q$5</c:f>
              <c:numCache>
                <c:formatCode>General</c:formatCode>
                <c:ptCount val="16"/>
                <c:pt idx="0">
                  <c:v>20275</c:v>
                </c:pt>
                <c:pt idx="1">
                  <c:v>19827</c:v>
                </c:pt>
                <c:pt idx="2">
                  <c:v>19550</c:v>
                </c:pt>
                <c:pt idx="3">
                  <c:v>19671</c:v>
                </c:pt>
                <c:pt idx="4">
                  <c:v>19788</c:v>
                </c:pt>
                <c:pt idx="5">
                  <c:v>20013</c:v>
                </c:pt>
                <c:pt idx="6">
                  <c:v>20180</c:v>
                </c:pt>
                <c:pt idx="7">
                  <c:v>20334</c:v>
                </c:pt>
                <c:pt idx="8">
                  <c:v>20685</c:v>
                </c:pt>
                <c:pt idx="9">
                  <c:v>20967</c:v>
                </c:pt>
                <c:pt idx="10">
                  <c:v>21317</c:v>
                </c:pt>
                <c:pt idx="11">
                  <c:v>21734</c:v>
                </c:pt>
                <c:pt idx="12">
                  <c:v>22362</c:v>
                </c:pt>
                <c:pt idx="13">
                  <c:v>22891</c:v>
                </c:pt>
                <c:pt idx="14">
                  <c:v>23222</c:v>
                </c:pt>
                <c:pt idx="15">
                  <c:v>23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532"/>
        <c:axId val="56334097"/>
      </c:lineChart>
      <c:catAx>
        <c:axId val="8582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4097"/>
        <c:crossesAt val="0"/>
        <c:auto val="1"/>
        <c:lblAlgn val="ctr"/>
        <c:lblOffset val="100"/>
        <c:noMultiLvlLbl val="0"/>
      </c:catAx>
      <c:valAx>
        <c:axId val="56334097"/>
        <c:scaling>
          <c:orientation val="minMax"/>
          <c:max val="28000"/>
          <c:min val="1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532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444277108434"/>
          <c:y val="0.674872150472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280</xdr:colOff>
      <xdr:row>6</xdr:row>
      <xdr:rowOff>0</xdr:rowOff>
    </xdr:from>
    <xdr:to>
      <xdr:col>13</xdr:col>
      <xdr:colOff>20520</xdr:colOff>
      <xdr:row>31</xdr:row>
      <xdr:rowOff>105120</xdr:rowOff>
    </xdr:to>
    <xdr:graphicFrame>
      <xdr:nvGraphicFramePr>
        <xdr:cNvPr id="0" name="Chart 1"/>
        <xdr:cNvGraphicFramePr/>
      </xdr:nvGraphicFramePr>
      <xdr:xfrm>
        <a:off x="1520280" y="1152360"/>
        <a:ext cx="77482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9" name="Chart 1"/>
        <xdr:cNvGraphicFramePr/>
      </xdr:nvGraphicFramePr>
      <xdr:xfrm>
        <a:off x="1610280" y="1162080"/>
        <a:ext cx="7668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9080</xdr:rowOff>
    </xdr:from>
    <xdr:to>
      <xdr:col>12</xdr:col>
      <xdr:colOff>628920</xdr:colOff>
      <xdr:row>31</xdr:row>
      <xdr:rowOff>124200</xdr:rowOff>
    </xdr:to>
    <xdr:graphicFrame>
      <xdr:nvGraphicFramePr>
        <xdr:cNvPr id="10" name="Chart 1"/>
        <xdr:cNvGraphicFramePr/>
      </xdr:nvGraphicFramePr>
      <xdr:xfrm>
        <a:off x="1620360" y="1171440"/>
        <a:ext cx="78458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0</xdr:rowOff>
    </xdr:from>
    <xdr:to>
      <xdr:col>13</xdr:col>
      <xdr:colOff>10440</xdr:colOff>
      <xdr:row>31</xdr:row>
      <xdr:rowOff>105120</xdr:rowOff>
    </xdr:to>
    <xdr:graphicFrame>
      <xdr:nvGraphicFramePr>
        <xdr:cNvPr id="11" name="Chart 1"/>
        <xdr:cNvGraphicFramePr/>
      </xdr:nvGraphicFramePr>
      <xdr:xfrm>
        <a:off x="1620360" y="1152360"/>
        <a:ext cx="76586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5</xdr:row>
      <xdr:rowOff>133200</xdr:rowOff>
    </xdr:from>
    <xdr:to>
      <xdr:col>13</xdr:col>
      <xdr:colOff>40320</xdr:colOff>
      <xdr:row>31</xdr:row>
      <xdr:rowOff>95760</xdr:rowOff>
    </xdr:to>
    <xdr:graphicFrame>
      <xdr:nvGraphicFramePr>
        <xdr:cNvPr id="12" name="Chart 1"/>
        <xdr:cNvGraphicFramePr/>
      </xdr:nvGraphicFramePr>
      <xdr:xfrm>
        <a:off x="1730160" y="1123920"/>
        <a:ext cx="757872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3" name="Chart 1"/>
        <xdr:cNvGraphicFramePr/>
      </xdr:nvGraphicFramePr>
      <xdr:xfrm>
        <a:off x="1530000" y="1162080"/>
        <a:ext cx="774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4" name="Chart 1"/>
        <xdr:cNvGraphicFramePr/>
      </xdr:nvGraphicFramePr>
      <xdr:xfrm>
        <a:off x="1530000" y="1162080"/>
        <a:ext cx="773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0</xdr:colOff>
      <xdr:row>6</xdr:row>
      <xdr:rowOff>9720</xdr:rowOff>
    </xdr:from>
    <xdr:to>
      <xdr:col>13</xdr:col>
      <xdr:colOff>10440</xdr:colOff>
      <xdr:row>31</xdr:row>
      <xdr:rowOff>114480</xdr:rowOff>
    </xdr:to>
    <xdr:graphicFrame>
      <xdr:nvGraphicFramePr>
        <xdr:cNvPr id="15" name="Chart 1"/>
        <xdr:cNvGraphicFramePr/>
      </xdr:nvGraphicFramePr>
      <xdr:xfrm>
        <a:off x="1530000" y="1162080"/>
        <a:ext cx="774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9720</xdr:rowOff>
    </xdr:from>
    <xdr:to>
      <xdr:col>13</xdr:col>
      <xdr:colOff>20520</xdr:colOff>
      <xdr:row>31</xdr:row>
      <xdr:rowOff>114480</xdr:rowOff>
    </xdr:to>
    <xdr:graphicFrame>
      <xdr:nvGraphicFramePr>
        <xdr:cNvPr id="16" name="Chart 1"/>
        <xdr:cNvGraphicFramePr/>
      </xdr:nvGraphicFramePr>
      <xdr:xfrm>
        <a:off x="1620000" y="1162080"/>
        <a:ext cx="7659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0</xdr:rowOff>
    </xdr:from>
    <xdr:to>
      <xdr:col>13</xdr:col>
      <xdr:colOff>100080</xdr:colOff>
      <xdr:row>31</xdr:row>
      <xdr:rowOff>105120</xdr:rowOff>
    </xdr:to>
    <xdr:graphicFrame>
      <xdr:nvGraphicFramePr>
        <xdr:cNvPr id="17" name="Chart 1"/>
        <xdr:cNvGraphicFramePr/>
      </xdr:nvGraphicFramePr>
      <xdr:xfrm>
        <a:off x="1620360" y="1152360"/>
        <a:ext cx="77482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6</xdr:row>
      <xdr:rowOff>9720</xdr:rowOff>
    </xdr:from>
    <xdr:to>
      <xdr:col>13</xdr:col>
      <xdr:colOff>100080</xdr:colOff>
      <xdr:row>31</xdr:row>
      <xdr:rowOff>133560</xdr:rowOff>
    </xdr:to>
    <xdr:graphicFrame>
      <xdr:nvGraphicFramePr>
        <xdr:cNvPr id="18" name="Chart 1"/>
        <xdr:cNvGraphicFramePr/>
      </xdr:nvGraphicFramePr>
      <xdr:xfrm>
        <a:off x="1710000" y="1162080"/>
        <a:ext cx="76485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1" name="Chart 1"/>
        <xdr:cNvGraphicFramePr/>
      </xdr:nvGraphicFramePr>
      <xdr:xfrm>
        <a:off x="159984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2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3" name="Chart 1"/>
        <xdr:cNvGraphicFramePr/>
      </xdr:nvGraphicFramePr>
      <xdr:xfrm>
        <a:off x="154980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4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360</xdr:colOff>
      <xdr:row>31</xdr:row>
      <xdr:rowOff>114480</xdr:rowOff>
    </xdr:to>
    <xdr:graphicFrame>
      <xdr:nvGraphicFramePr>
        <xdr:cNvPr id="5" name="Chart 1"/>
        <xdr:cNvGraphicFramePr/>
      </xdr:nvGraphicFramePr>
      <xdr:xfrm>
        <a:off x="1620360" y="1162080"/>
        <a:ext cx="7648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6" name="Chart 1"/>
        <xdr:cNvGraphicFramePr/>
      </xdr:nvGraphicFramePr>
      <xdr:xfrm>
        <a:off x="159984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7" name="Chart 1"/>
        <xdr:cNvGraphicFramePr/>
      </xdr:nvGraphicFramePr>
      <xdr:xfrm>
        <a:off x="154980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13</xdr:col>
      <xdr:colOff>720</xdr:colOff>
      <xdr:row>31</xdr:row>
      <xdr:rowOff>114480</xdr:rowOff>
    </xdr:to>
    <xdr:graphicFrame>
      <xdr:nvGraphicFramePr>
        <xdr:cNvPr id="8" name="Chart 1"/>
        <xdr:cNvGraphicFramePr/>
      </xdr:nvGraphicFramePr>
      <xdr:xfrm>
        <a:off x="1589760" y="1162080"/>
        <a:ext cx="7648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7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true" outlineLevel="0" collapsed="false">
      <c r="B20" s="5" t="s">
        <v>10</v>
      </c>
    </row>
    <row r="21" customFormat="false" ht="8.1" hidden="false" customHeight="true" outlineLevel="0" collapsed="false">
      <c r="B21" s="6"/>
    </row>
    <row r="22" customFormat="false" ht="12.75" hidden="false" customHeight="true" outlineLevel="0" collapsed="false">
      <c r="B22" s="5" t="s">
        <v>11</v>
      </c>
    </row>
    <row r="23" customFormat="false" ht="8.1" hidden="false" customHeight="true" outlineLevel="0" collapsed="false">
      <c r="B23" s="6"/>
    </row>
    <row r="24" customFormat="false" ht="12.75" hidden="false" customHeight="true" outlineLevel="0" collapsed="false">
      <c r="B24" s="5" t="s">
        <v>12</v>
      </c>
    </row>
    <row r="25" customFormat="false" ht="8.1" hidden="false" customHeight="true" outlineLevel="0" collapsed="false">
      <c r="B25" s="6"/>
    </row>
    <row r="26" customFormat="false" ht="12.75" hidden="false" customHeight="true" outlineLevel="0" collapsed="false">
      <c r="B26" s="5" t="s">
        <v>13</v>
      </c>
    </row>
    <row r="27" customFormat="false" ht="8.1" hidden="false" customHeight="true" outlineLevel="0" collapsed="false"/>
    <row r="28" customFormat="false" ht="12.75" hidden="false" customHeight="true" outlineLevel="0" collapsed="false">
      <c r="B28" s="5" t="s">
        <v>14</v>
      </c>
    </row>
    <row r="29" customFormat="false" ht="8.1" hidden="false" customHeight="true" outlineLevel="0" collapsed="false">
      <c r="B29" s="6"/>
    </row>
    <row r="30" customFormat="false" ht="12.75" hidden="false" customHeight="true" outlineLevel="0" collapsed="false">
      <c r="B30" s="5" t="s">
        <v>15</v>
      </c>
    </row>
    <row r="31" customFormat="false" ht="8.1" hidden="false" customHeight="true" outlineLevel="0" collapsed="false"/>
    <row r="32" customFormat="false" ht="12.75" hidden="false" customHeight="true" outlineLevel="0" collapsed="false">
      <c r="B32" s="5" t="s">
        <v>16</v>
      </c>
    </row>
    <row r="33" customFormat="false" ht="8.1" hidden="false" customHeight="true" outlineLevel="0" collapsed="false"/>
    <row r="34" customFormat="false" ht="12.75" hidden="false" customHeight="true" outlineLevel="0" collapsed="false">
      <c r="B34" s="5" t="s">
        <v>17</v>
      </c>
    </row>
    <row r="35" customFormat="false" ht="8.1" hidden="false" customHeight="true" outlineLevel="0" collapsed="false"/>
    <row r="36" customFormat="false" ht="12.75" hidden="false" customHeight="true" outlineLevel="0" collapsed="false">
      <c r="B36" s="5" t="s">
        <v>18</v>
      </c>
    </row>
    <row r="37" customFormat="false" ht="8.1" hidden="false" customHeight="true" outlineLevel="0" collapsed="false"/>
    <row r="38" customFormat="false" ht="12.75" hidden="false" customHeight="true" outlineLevel="0" collapsed="false">
      <c r="B38" s="5" t="s">
        <v>19</v>
      </c>
    </row>
    <row r="39" customFormat="false" ht="8.1" hidden="false" customHeight="true" outlineLevel="0" collapsed="false"/>
    <row r="40" customFormat="false" ht="12.75" hidden="false" customHeight="true" outlineLevel="0" collapsed="false">
      <c r="B40" s="5" t="s">
        <v>20</v>
      </c>
    </row>
    <row r="41" customFormat="false" ht="8.1" hidden="false" customHeight="true" outlineLevel="0" collapsed="false"/>
    <row r="42" customFormat="false" ht="12.75" hidden="false" customHeight="true" outlineLevel="0" collapsed="false">
      <c r="B42" s="5" t="s">
        <v>21</v>
      </c>
    </row>
    <row r="43" customFormat="false" ht="8.1" hidden="false" customHeight="true" outlineLevel="0" collapsed="false"/>
    <row r="44" customFormat="false" ht="12.75" hidden="false" customHeight="false" outlineLevel="0" collapsed="false">
      <c r="B44" s="8" t="s">
        <v>22</v>
      </c>
    </row>
    <row r="45" customFormat="false" ht="12.75" hidden="false" customHeight="false" outlineLevel="0" collapsed="false">
      <c r="B45" s="8" t="s">
        <v>23</v>
      </c>
    </row>
    <row r="46" customFormat="false" ht="12.75" hidden="false" customHeight="false" outlineLevel="0" collapsed="false">
      <c r="B46" s="8" t="s">
        <v>24</v>
      </c>
    </row>
    <row r="47" customFormat="false" ht="8.1" hidden="false" customHeight="true" outlineLevel="0" collapsed="false"/>
    <row r="49" customFormat="false" ht="8.1" hidden="false" customHeight="true" outlineLevel="0" collapsed="false"/>
    <row r="51" customFormat="false" ht="8.1" hidden="false" customHeight="true" outlineLevel="0" collapsed="false"/>
  </sheetData>
  <hyperlinks>
    <hyperlink ref="B6" location="totale!A1" display="Popolazione residente totale"/>
    <hyperlink ref="B8" location="giovani!A1" display="Popolazione residente in età 0-24 anni"/>
    <hyperlink ref="B10" location="giovani0-14!A1" display="Popolazione residente in età 0-14 anni"/>
    <hyperlink ref="B12" location="'0-2 anni'!A1" display="Popolazione residente in età 0-2 anni"/>
    <hyperlink ref="B14" location="'3-5 anni'!A1" display="Popolazione residente in età 3-5 anni"/>
    <hyperlink ref="B16" location="'6-10 anni'!A1" display="Popolazione residente in età 6-10 anni"/>
    <hyperlink ref="B18" location="'11-13 anni'!A1" display="Popolazione residente in età 11-13 anni"/>
    <hyperlink ref="B20" location="'14-18 anni'!A1" display="Popolazione residente in età 14-18 anni"/>
    <hyperlink ref="B22" location="'19-24 anni '!A1" display="Popolazione residente in età 19-24 anni"/>
    <hyperlink ref="B24" location="età_lavorativa!A1" display="Popolazione residente in età lavorativa (15-64 anni)"/>
    <hyperlink ref="B26" location="feconde!A1" display="Popolazione residente femminile in età feconda (15-49 anni)"/>
    <hyperlink ref="B28" location="anziani!A1" display="Popolazione residente di 65 anni e più"/>
    <hyperlink ref="B30" location="superanziani!A1" display="Popolazione residente di  80 anni e più"/>
    <hyperlink ref="B32" location="saldo_naturale!A1" display="Saldo naturale"/>
    <hyperlink ref="B34" location="nati!A1" display="Nati"/>
    <hyperlink ref="B36" location="morti!A1" display="Morti"/>
    <hyperlink ref="B38" location="saldo_migratorio!A1" display="Saldo migratorio"/>
    <hyperlink ref="B40" location="vecchiaia!A1" display="Indice di vecchiaia"/>
    <hyperlink ref="B42" location="dipendenza!A1" display="Indice di dipenden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20275</v>
      </c>
      <c r="C2" s="10" t="n">
        <v>20503</v>
      </c>
      <c r="D2" s="10" t="n">
        <v>20576</v>
      </c>
      <c r="E2" s="10" t="n">
        <v>20974</v>
      </c>
      <c r="F2" s="10" t="n">
        <v>21316</v>
      </c>
      <c r="G2" s="10" t="n">
        <v>21717</v>
      </c>
      <c r="H2" s="10" t="n">
        <v>22028</v>
      </c>
      <c r="I2" s="10" t="n">
        <v>22312</v>
      </c>
      <c r="J2" s="10" t="n">
        <v>22788</v>
      </c>
      <c r="K2" s="10" t="n">
        <v>23190</v>
      </c>
      <c r="L2" s="10" t="n">
        <v>23665</v>
      </c>
      <c r="M2" s="10" t="n">
        <v>24201</v>
      </c>
      <c r="N2" s="10" t="n">
        <v>24955</v>
      </c>
      <c r="O2" s="10" t="n">
        <v>25606</v>
      </c>
      <c r="P2" s="10" t="n">
        <v>26058</v>
      </c>
      <c r="Q2" s="10" t="n">
        <v>26531</v>
      </c>
      <c r="R2" s="13"/>
    </row>
    <row r="3" customFormat="false" ht="12.75" hidden="false" customHeight="false" outlineLevel="0" collapsed="false">
      <c r="A3" s="0" t="s">
        <v>26</v>
      </c>
      <c r="B3" s="10" t="n">
        <v>20275</v>
      </c>
      <c r="C3" s="10" t="n">
        <v>20515</v>
      </c>
      <c r="D3" s="10" t="n">
        <v>20699</v>
      </c>
      <c r="E3" s="10" t="n">
        <v>21181</v>
      </c>
      <c r="F3" s="10" t="n">
        <v>21586</v>
      </c>
      <c r="G3" s="10" t="n">
        <v>22030</v>
      </c>
      <c r="H3" s="10" t="n">
        <v>22373</v>
      </c>
      <c r="I3" s="10" t="n">
        <v>22677</v>
      </c>
      <c r="J3" s="10" t="n">
        <v>23166</v>
      </c>
      <c r="K3" s="10" t="n">
        <v>23582</v>
      </c>
      <c r="L3" s="10" t="n">
        <v>24057</v>
      </c>
      <c r="M3" s="10" t="n">
        <v>24596</v>
      </c>
      <c r="N3" s="10" t="n">
        <v>25352</v>
      </c>
      <c r="O3" s="10" t="n">
        <v>25999</v>
      </c>
      <c r="P3" s="10" t="n">
        <v>26448</v>
      </c>
      <c r="Q3" s="10" t="n">
        <v>26915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20275</v>
      </c>
      <c r="C4" s="10" t="n">
        <v>20528</v>
      </c>
      <c r="D4" s="10" t="n">
        <v>20770</v>
      </c>
      <c r="E4" s="10" t="n">
        <v>21303</v>
      </c>
      <c r="F4" s="10" t="n">
        <v>21747</v>
      </c>
      <c r="G4" s="10" t="n">
        <v>22228</v>
      </c>
      <c r="H4" s="10" t="n">
        <v>22599</v>
      </c>
      <c r="I4" s="10" t="n">
        <v>22928</v>
      </c>
      <c r="J4" s="10" t="n">
        <v>23442</v>
      </c>
      <c r="K4" s="10" t="n">
        <v>23885</v>
      </c>
      <c r="L4" s="10" t="n">
        <v>24391</v>
      </c>
      <c r="M4" s="10" t="n">
        <v>24960</v>
      </c>
      <c r="N4" s="10" t="n">
        <v>25741</v>
      </c>
      <c r="O4" s="10" t="n">
        <v>26423</v>
      </c>
      <c r="P4" s="10" t="n">
        <v>26900</v>
      </c>
      <c r="Q4" s="10" t="n">
        <v>27397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20275</v>
      </c>
      <c r="C5" s="10" t="n">
        <v>19827</v>
      </c>
      <c r="D5" s="10" t="n">
        <v>19550</v>
      </c>
      <c r="E5" s="10" t="n">
        <v>19671</v>
      </c>
      <c r="F5" s="10" t="n">
        <v>19788</v>
      </c>
      <c r="G5" s="10" t="n">
        <v>20013</v>
      </c>
      <c r="H5" s="10" t="n">
        <v>20180</v>
      </c>
      <c r="I5" s="10" t="n">
        <v>20334</v>
      </c>
      <c r="J5" s="10" t="n">
        <v>20685</v>
      </c>
      <c r="K5" s="10" t="n">
        <v>20967</v>
      </c>
      <c r="L5" s="10" t="n">
        <v>21317</v>
      </c>
      <c r="M5" s="10" t="n">
        <v>21734</v>
      </c>
      <c r="N5" s="10" t="n">
        <v>22362</v>
      </c>
      <c r="O5" s="10" t="n">
        <v>22891</v>
      </c>
      <c r="P5" s="10" t="n">
        <v>23222</v>
      </c>
      <c r="Q5" s="10" t="n">
        <v>23577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271620</v>
      </c>
      <c r="C2" s="10" t="n">
        <v>275014</v>
      </c>
      <c r="D2" s="10" t="n">
        <v>277305</v>
      </c>
      <c r="E2" s="10" t="n">
        <v>277774</v>
      </c>
      <c r="F2" s="10" t="n">
        <v>278484</v>
      </c>
      <c r="G2" s="10" t="n">
        <v>279053</v>
      </c>
      <c r="H2" s="10" t="n">
        <v>280092</v>
      </c>
      <c r="I2" s="10" t="n">
        <v>281283</v>
      </c>
      <c r="J2" s="10" t="n">
        <v>282810</v>
      </c>
      <c r="K2" s="10" t="n">
        <v>284179</v>
      </c>
      <c r="L2" s="10" t="n">
        <v>285430</v>
      </c>
      <c r="M2" s="10" t="n">
        <v>286474</v>
      </c>
      <c r="N2" s="10" t="n">
        <v>287555</v>
      </c>
      <c r="O2" s="10" t="n">
        <v>288479</v>
      </c>
      <c r="P2" s="10" t="n">
        <v>289242</v>
      </c>
      <c r="Q2" s="10" t="n">
        <v>289780</v>
      </c>
    </row>
    <row r="3" customFormat="false" ht="12.75" hidden="false" customHeight="false" outlineLevel="0" collapsed="false">
      <c r="A3" s="0" t="s">
        <v>26</v>
      </c>
      <c r="B3" s="10" t="n">
        <v>271620</v>
      </c>
      <c r="C3" s="10" t="n">
        <v>275100</v>
      </c>
      <c r="D3" s="10" t="n">
        <v>278193</v>
      </c>
      <c r="E3" s="10" t="n">
        <v>279402</v>
      </c>
      <c r="F3" s="10" t="n">
        <v>280812</v>
      </c>
      <c r="G3" s="10" t="n">
        <v>282031</v>
      </c>
      <c r="H3" s="10" t="n">
        <v>283671</v>
      </c>
      <c r="I3" s="10" t="n">
        <v>285392</v>
      </c>
      <c r="J3" s="10" t="n">
        <v>287404</v>
      </c>
      <c r="K3" s="10" t="n">
        <v>289196</v>
      </c>
      <c r="L3" s="10" t="n">
        <v>290835</v>
      </c>
      <c r="M3" s="10" t="n">
        <v>292202</v>
      </c>
      <c r="N3" s="10" t="n">
        <v>293556</v>
      </c>
      <c r="O3" s="10" t="n">
        <v>294694</v>
      </c>
      <c r="P3" s="10" t="n">
        <v>295621</v>
      </c>
      <c r="Q3" s="10" t="n">
        <v>296279</v>
      </c>
      <c r="R3" s="14"/>
      <c r="S3" s="10"/>
    </row>
    <row r="4" customFormat="false" ht="12.75" hidden="false" customHeight="false" outlineLevel="0" collapsed="false">
      <c r="A4" s="0" t="s">
        <v>27</v>
      </c>
      <c r="B4" s="10" t="n">
        <v>271620</v>
      </c>
      <c r="C4" s="10" t="n">
        <v>275182</v>
      </c>
      <c r="D4" s="10" t="n">
        <v>278683</v>
      </c>
      <c r="E4" s="10" t="n">
        <v>280316</v>
      </c>
      <c r="F4" s="10" t="n">
        <v>282153</v>
      </c>
      <c r="G4" s="10" t="n">
        <v>283818</v>
      </c>
      <c r="H4" s="10" t="n">
        <v>285911</v>
      </c>
      <c r="I4" s="10" t="n">
        <v>288093</v>
      </c>
      <c r="J4" s="10" t="n">
        <v>290574</v>
      </c>
      <c r="K4" s="10" t="n">
        <v>292848</v>
      </c>
      <c r="L4" s="10" t="n">
        <v>294968</v>
      </c>
      <c r="M4" s="10" t="n">
        <v>296839</v>
      </c>
      <c r="N4" s="10" t="n">
        <v>298707</v>
      </c>
      <c r="O4" s="10" t="n">
        <v>300371</v>
      </c>
      <c r="P4" s="10" t="n">
        <v>301830</v>
      </c>
      <c r="Q4" s="10" t="n">
        <v>303035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271620</v>
      </c>
      <c r="C5" s="10" t="n">
        <v>270244</v>
      </c>
      <c r="D5" s="10" t="n">
        <v>269314</v>
      </c>
      <c r="E5" s="10" t="n">
        <v>266587</v>
      </c>
      <c r="F5" s="10" t="n">
        <v>264171</v>
      </c>
      <c r="G5" s="10" t="n">
        <v>261674</v>
      </c>
      <c r="H5" s="10" t="n">
        <v>259697</v>
      </c>
      <c r="I5" s="10" t="n">
        <v>257920</v>
      </c>
      <c r="J5" s="10" t="n">
        <v>256530</v>
      </c>
      <c r="K5" s="10" t="n">
        <v>255024</v>
      </c>
      <c r="L5" s="10" t="n">
        <v>253468</v>
      </c>
      <c r="M5" s="10" t="n">
        <v>251751</v>
      </c>
      <c r="N5" s="10" t="n">
        <v>250109</v>
      </c>
      <c r="O5" s="10" t="n">
        <v>248355</v>
      </c>
      <c r="P5" s="10" t="n">
        <v>246470</v>
      </c>
      <c r="Q5" s="10" t="n">
        <v>244382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99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1" t="n">
        <v>94000</v>
      </c>
      <c r="C2" s="11" t="n">
        <v>94731</v>
      </c>
      <c r="D2" s="11" t="n">
        <v>94689</v>
      </c>
      <c r="E2" s="11" t="n">
        <v>94539</v>
      </c>
      <c r="F2" s="11" t="n">
        <v>94436</v>
      </c>
      <c r="G2" s="11" t="n">
        <v>94285</v>
      </c>
      <c r="H2" s="11" t="n">
        <v>93709</v>
      </c>
      <c r="I2" s="11" t="n">
        <v>93211</v>
      </c>
      <c r="J2" s="11" t="n">
        <v>92779</v>
      </c>
      <c r="K2" s="11" t="n">
        <v>92219</v>
      </c>
      <c r="L2" s="11" t="n">
        <v>91668</v>
      </c>
      <c r="M2" s="11" t="n">
        <v>91143</v>
      </c>
      <c r="N2" s="11" t="n">
        <v>90534</v>
      </c>
      <c r="O2" s="11" t="n">
        <v>89841</v>
      </c>
      <c r="P2" s="11" t="n">
        <v>89312</v>
      </c>
      <c r="Q2" s="11" t="n">
        <v>88654</v>
      </c>
    </row>
    <row r="3" customFormat="false" ht="12.75" hidden="false" customHeight="false" outlineLevel="0" collapsed="false">
      <c r="A3" s="0" t="s">
        <v>26</v>
      </c>
      <c r="B3" s="11" t="n">
        <v>94000</v>
      </c>
      <c r="C3" s="11" t="n">
        <v>94771</v>
      </c>
      <c r="D3" s="11" t="n">
        <v>95094</v>
      </c>
      <c r="E3" s="11" t="n">
        <v>95278</v>
      </c>
      <c r="F3" s="11" t="n">
        <v>95490</v>
      </c>
      <c r="G3" s="11" t="n">
        <v>95625</v>
      </c>
      <c r="H3" s="11" t="n">
        <v>95308</v>
      </c>
      <c r="I3" s="11" t="n">
        <v>95043</v>
      </c>
      <c r="J3" s="11" t="n">
        <v>94813</v>
      </c>
      <c r="K3" s="11" t="n">
        <v>94429</v>
      </c>
      <c r="L3" s="11" t="n">
        <v>94029</v>
      </c>
      <c r="M3" s="11" t="n">
        <v>93623</v>
      </c>
      <c r="N3" s="11" t="n">
        <v>93100</v>
      </c>
      <c r="O3" s="11" t="n">
        <v>92465</v>
      </c>
      <c r="P3" s="11" t="n">
        <v>91965</v>
      </c>
      <c r="Q3" s="11" t="n">
        <v>91310</v>
      </c>
      <c r="R3" s="10"/>
      <c r="S3" s="10"/>
    </row>
    <row r="4" customFormat="false" ht="12.75" hidden="false" customHeight="false" outlineLevel="0" collapsed="false">
      <c r="A4" s="0" t="s">
        <v>27</v>
      </c>
      <c r="B4" s="11" t="n">
        <v>94000</v>
      </c>
      <c r="C4" s="11" t="n">
        <v>94807</v>
      </c>
      <c r="D4" s="11" t="n">
        <v>95314</v>
      </c>
      <c r="E4" s="11" t="n">
        <v>95686</v>
      </c>
      <c r="F4" s="11" t="n">
        <v>96086</v>
      </c>
      <c r="G4" s="11" t="n">
        <v>96412</v>
      </c>
      <c r="H4" s="11" t="n">
        <v>96291</v>
      </c>
      <c r="I4" s="11" t="n">
        <v>96224</v>
      </c>
      <c r="J4" s="11" t="n">
        <v>96198</v>
      </c>
      <c r="K4" s="11" t="n">
        <v>96016</v>
      </c>
      <c r="L4" s="11" t="n">
        <v>95816</v>
      </c>
      <c r="M4" s="11" t="n">
        <v>95614</v>
      </c>
      <c r="N4" s="11" t="n">
        <v>95300</v>
      </c>
      <c r="O4" s="11" t="n">
        <v>94872</v>
      </c>
      <c r="P4" s="11" t="n">
        <v>94581</v>
      </c>
      <c r="Q4" s="11" t="n">
        <v>94138</v>
      </c>
      <c r="R4" s="10"/>
      <c r="S4" s="10"/>
    </row>
    <row r="5" customFormat="false" ht="12.75" hidden="false" customHeight="false" outlineLevel="0" collapsed="false">
      <c r="A5" s="0" t="s">
        <v>28</v>
      </c>
      <c r="B5" s="11" t="n">
        <v>94000</v>
      </c>
      <c r="C5" s="11" t="n">
        <v>92552</v>
      </c>
      <c r="D5" s="11" t="n">
        <v>91057</v>
      </c>
      <c r="E5" s="11" t="n">
        <v>89489</v>
      </c>
      <c r="F5" s="11" t="n">
        <v>88010</v>
      </c>
      <c r="G5" s="11" t="n">
        <v>86519</v>
      </c>
      <c r="H5" s="11" t="n">
        <v>84633</v>
      </c>
      <c r="I5" s="11" t="n">
        <v>82876</v>
      </c>
      <c r="J5" s="11" t="n">
        <v>81225</v>
      </c>
      <c r="K5" s="11" t="n">
        <v>79492</v>
      </c>
      <c r="L5" s="11" t="n">
        <v>77819</v>
      </c>
      <c r="M5" s="11" t="n">
        <v>76229</v>
      </c>
      <c r="N5" s="11" t="n">
        <v>74602</v>
      </c>
      <c r="O5" s="11" t="n">
        <v>72945</v>
      </c>
      <c r="P5" s="11" t="n">
        <v>71498</v>
      </c>
      <c r="Q5" s="11" t="n">
        <v>69966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89892</v>
      </c>
      <c r="C2" s="10" t="n">
        <v>90884</v>
      </c>
      <c r="D2" s="10" t="n">
        <v>91106</v>
      </c>
      <c r="E2" s="10" t="n">
        <v>93148</v>
      </c>
      <c r="F2" s="10" t="n">
        <v>95035</v>
      </c>
      <c r="G2" s="10" t="n">
        <v>97014</v>
      </c>
      <c r="H2" s="10" t="n">
        <v>98511</v>
      </c>
      <c r="I2" s="10" t="n">
        <v>99969</v>
      </c>
      <c r="J2" s="10" t="n">
        <v>101082</v>
      </c>
      <c r="K2" s="10" t="n">
        <v>102262</v>
      </c>
      <c r="L2" s="10" t="n">
        <v>103423</v>
      </c>
      <c r="M2" s="10" t="n">
        <v>104815</v>
      </c>
      <c r="N2" s="10" t="n">
        <v>106227</v>
      </c>
      <c r="O2" s="10" t="n">
        <v>107791</v>
      </c>
      <c r="P2" s="10" t="n">
        <v>109539</v>
      </c>
      <c r="Q2" s="10" t="n">
        <v>111394</v>
      </c>
    </row>
    <row r="3" customFormat="false" ht="12.75" hidden="false" customHeight="false" outlineLevel="0" collapsed="false">
      <c r="A3" s="0" t="s">
        <v>26</v>
      </c>
      <c r="B3" s="10" t="n">
        <v>89892</v>
      </c>
      <c r="C3" s="10" t="n">
        <v>90914</v>
      </c>
      <c r="D3" s="10" t="n">
        <v>91240</v>
      </c>
      <c r="E3" s="10" t="n">
        <v>93402</v>
      </c>
      <c r="F3" s="10" t="n">
        <v>95384</v>
      </c>
      <c r="G3" s="10" t="n">
        <v>97482</v>
      </c>
      <c r="H3" s="10" t="n">
        <v>99107</v>
      </c>
      <c r="I3" s="10" t="n">
        <v>100693</v>
      </c>
      <c r="J3" s="10" t="n">
        <v>101936</v>
      </c>
      <c r="K3" s="10" t="n">
        <v>103258</v>
      </c>
      <c r="L3" s="10" t="n">
        <v>104574</v>
      </c>
      <c r="M3" s="10" t="n">
        <v>106133</v>
      </c>
      <c r="N3" s="10" t="n">
        <v>107709</v>
      </c>
      <c r="O3" s="10" t="n">
        <v>109436</v>
      </c>
      <c r="P3" s="10" t="n">
        <v>111348</v>
      </c>
      <c r="Q3" s="10" t="n">
        <v>113397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89892</v>
      </c>
      <c r="C4" s="10" t="n">
        <v>90942</v>
      </c>
      <c r="D4" s="10" t="n">
        <v>91332</v>
      </c>
      <c r="E4" s="10" t="n">
        <v>93569</v>
      </c>
      <c r="F4" s="10" t="n">
        <v>95632</v>
      </c>
      <c r="G4" s="10" t="n">
        <v>97822</v>
      </c>
      <c r="H4" s="10" t="n">
        <v>99560</v>
      </c>
      <c r="I4" s="10" t="n">
        <v>101276</v>
      </c>
      <c r="J4" s="10" t="n">
        <v>102655</v>
      </c>
      <c r="K4" s="10" t="n">
        <v>104116</v>
      </c>
      <c r="L4" s="10" t="n">
        <v>105594</v>
      </c>
      <c r="M4" s="10" t="n">
        <v>107319</v>
      </c>
      <c r="N4" s="10" t="n">
        <v>109072</v>
      </c>
      <c r="O4" s="10" t="n">
        <v>110982</v>
      </c>
      <c r="P4" s="10" t="n">
        <v>113101</v>
      </c>
      <c r="Q4" s="10" t="n">
        <v>115364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89892</v>
      </c>
      <c r="C5" s="10" t="n">
        <v>90349</v>
      </c>
      <c r="D5" s="10" t="n">
        <v>90130</v>
      </c>
      <c r="E5" s="10" t="n">
        <v>91680</v>
      </c>
      <c r="F5" s="10" t="n">
        <v>93006</v>
      </c>
      <c r="G5" s="10" t="n">
        <v>94377</v>
      </c>
      <c r="H5" s="10" t="n">
        <v>95231</v>
      </c>
      <c r="I5" s="10" t="n">
        <v>95987</v>
      </c>
      <c r="J5" s="10" t="n">
        <v>96359</v>
      </c>
      <c r="K5" s="10" t="n">
        <v>96752</v>
      </c>
      <c r="L5" s="10" t="n">
        <v>97123</v>
      </c>
      <c r="M5" s="10" t="n">
        <v>97687</v>
      </c>
      <c r="N5" s="10" t="n">
        <v>98241</v>
      </c>
      <c r="O5" s="10" t="n">
        <v>98899</v>
      </c>
      <c r="P5" s="10" t="n">
        <v>99714</v>
      </c>
      <c r="Q5" s="10" t="n">
        <v>100616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27257</v>
      </c>
      <c r="C2" s="12" t="n">
        <v>28104</v>
      </c>
      <c r="D2" s="12" t="n">
        <v>28970</v>
      </c>
      <c r="E2" s="12" t="n">
        <v>29737</v>
      </c>
      <c r="F2" s="12" t="n">
        <v>30371</v>
      </c>
      <c r="G2" s="12" t="n">
        <v>31068</v>
      </c>
      <c r="H2" s="12" t="n">
        <v>31821</v>
      </c>
      <c r="I2" s="12" t="n">
        <v>32532</v>
      </c>
      <c r="J2" s="12" t="n">
        <v>32981</v>
      </c>
      <c r="K2" s="12" t="n">
        <v>33602</v>
      </c>
      <c r="L2" s="12" t="n">
        <v>34569</v>
      </c>
      <c r="M2" s="12" t="n">
        <v>35578</v>
      </c>
      <c r="N2" s="12" t="n">
        <v>36357</v>
      </c>
      <c r="O2" s="12" t="n">
        <v>36832</v>
      </c>
      <c r="P2" s="12" t="n">
        <v>37152</v>
      </c>
      <c r="Q2" s="12" t="n">
        <v>37482</v>
      </c>
      <c r="R2" s="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false" outlineLevel="0" collapsed="false">
      <c r="A3" s="0" t="s">
        <v>26</v>
      </c>
      <c r="B3" s="12" t="n">
        <v>27257</v>
      </c>
      <c r="C3" s="12" t="n">
        <v>28121</v>
      </c>
      <c r="D3" s="12" t="n">
        <v>29022</v>
      </c>
      <c r="E3" s="12" t="n">
        <v>29833</v>
      </c>
      <c r="F3" s="12" t="n">
        <v>30511</v>
      </c>
      <c r="G3" s="12" t="n">
        <v>31265</v>
      </c>
      <c r="H3" s="12" t="n">
        <v>32070</v>
      </c>
      <c r="I3" s="12" t="n">
        <v>32837</v>
      </c>
      <c r="J3" s="12" t="n">
        <v>33350</v>
      </c>
      <c r="K3" s="12" t="n">
        <v>34048</v>
      </c>
      <c r="L3" s="12" t="n">
        <v>35106</v>
      </c>
      <c r="M3" s="12" t="n">
        <v>36221</v>
      </c>
      <c r="N3" s="12" t="n">
        <v>37112</v>
      </c>
      <c r="O3" s="12" t="n">
        <v>37701</v>
      </c>
      <c r="P3" s="12" t="n">
        <v>38138</v>
      </c>
      <c r="Q3" s="12" t="n">
        <v>38591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75" hidden="false" customHeight="false" outlineLevel="0" collapsed="false">
      <c r="A4" s="0" t="s">
        <v>27</v>
      </c>
      <c r="B4" s="12" t="n">
        <v>27257</v>
      </c>
      <c r="C4" s="12" t="n">
        <v>28131</v>
      </c>
      <c r="D4" s="12" t="n">
        <v>29062</v>
      </c>
      <c r="E4" s="12" t="n">
        <v>29908</v>
      </c>
      <c r="F4" s="12" t="n">
        <v>30629</v>
      </c>
      <c r="G4" s="12" t="n">
        <v>31430</v>
      </c>
      <c r="H4" s="12" t="n">
        <v>32292</v>
      </c>
      <c r="I4" s="12" t="n">
        <v>33131</v>
      </c>
      <c r="J4" s="12" t="n">
        <v>33719</v>
      </c>
      <c r="K4" s="12" t="n">
        <v>34500</v>
      </c>
      <c r="L4" s="12" t="n">
        <v>35651</v>
      </c>
      <c r="M4" s="12" t="n">
        <v>36857</v>
      </c>
      <c r="N4" s="12" t="n">
        <v>37854</v>
      </c>
      <c r="O4" s="12" t="n">
        <v>38552</v>
      </c>
      <c r="P4" s="12" t="n">
        <v>39106</v>
      </c>
      <c r="Q4" s="12" t="n">
        <v>39689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2.75" hidden="false" customHeight="false" outlineLevel="0" collapsed="false">
      <c r="A5" s="0" t="s">
        <v>28</v>
      </c>
      <c r="B5" s="12" t="n">
        <v>27257</v>
      </c>
      <c r="C5" s="12" t="n">
        <v>27960</v>
      </c>
      <c r="D5" s="12" t="n">
        <v>28674</v>
      </c>
      <c r="E5" s="12" t="n">
        <v>29249</v>
      </c>
      <c r="F5" s="12" t="n">
        <v>29642</v>
      </c>
      <c r="G5" s="12" t="n">
        <v>30070</v>
      </c>
      <c r="H5" s="12" t="n">
        <v>30514</v>
      </c>
      <c r="I5" s="12" t="n">
        <v>30872</v>
      </c>
      <c r="J5" s="12" t="n">
        <v>30938</v>
      </c>
      <c r="K5" s="12" t="n">
        <v>31142</v>
      </c>
      <c r="L5" s="12" t="n">
        <v>31678</v>
      </c>
      <c r="M5" s="12" t="n">
        <v>32220</v>
      </c>
      <c r="N5" s="12" t="n">
        <v>32507</v>
      </c>
      <c r="O5" s="12" t="n">
        <v>32461</v>
      </c>
      <c r="P5" s="12" t="n">
        <v>32253</v>
      </c>
      <c r="Q5" s="12" t="n">
        <v>320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2" t="n">
        <v>-165</v>
      </c>
      <c r="C2" s="12" t="n">
        <v>-224</v>
      </c>
      <c r="D2" s="12" t="n">
        <v>-342</v>
      </c>
      <c r="E2" s="12" t="n">
        <v>-462</v>
      </c>
      <c r="F2" s="12" t="n">
        <v>-582</v>
      </c>
      <c r="G2" s="12" t="n">
        <v>-703</v>
      </c>
      <c r="H2" s="12" t="n">
        <v>-803</v>
      </c>
      <c r="I2" s="12" t="n">
        <v>-904</v>
      </c>
      <c r="J2" s="12" t="n">
        <v>-988</v>
      </c>
      <c r="K2" s="12" t="n">
        <v>-1069</v>
      </c>
      <c r="L2" s="12" t="n">
        <v>-1129</v>
      </c>
      <c r="M2" s="12" t="n">
        <v>-1172</v>
      </c>
      <c r="N2" s="12" t="n">
        <v>-1217</v>
      </c>
      <c r="O2" s="12" t="n">
        <v>-1243</v>
      </c>
      <c r="P2" s="12" t="n">
        <v>-1249</v>
      </c>
      <c r="Q2" s="10"/>
    </row>
    <row r="3" customFormat="false" ht="12.75" hidden="false" customHeight="false" outlineLevel="0" collapsed="false">
      <c r="A3" s="0" t="s">
        <v>26</v>
      </c>
      <c r="B3" s="12" t="n">
        <v>-139</v>
      </c>
      <c r="C3" s="12" t="n">
        <v>-172</v>
      </c>
      <c r="D3" s="12" t="n">
        <v>-241</v>
      </c>
      <c r="E3" s="12" t="n">
        <v>-328</v>
      </c>
      <c r="F3" s="12" t="n">
        <v>-409</v>
      </c>
      <c r="G3" s="12" t="n">
        <v>-497</v>
      </c>
      <c r="H3" s="12" t="n">
        <v>-563</v>
      </c>
      <c r="I3" s="12" t="n">
        <v>-632</v>
      </c>
      <c r="J3" s="12" t="n">
        <v>-686</v>
      </c>
      <c r="K3" s="12" t="n">
        <v>-735</v>
      </c>
      <c r="L3" s="12" t="n">
        <v>-768</v>
      </c>
      <c r="M3" s="12" t="n">
        <v>-801</v>
      </c>
      <c r="N3" s="12" t="n">
        <v>-812</v>
      </c>
      <c r="O3" s="12" t="n">
        <v>-823</v>
      </c>
      <c r="P3" s="12" t="n">
        <v>-812</v>
      </c>
      <c r="Q3" s="10"/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-115</v>
      </c>
      <c r="C4" s="12" t="n">
        <v>-124</v>
      </c>
      <c r="D4" s="12" t="n">
        <v>-156</v>
      </c>
      <c r="E4" s="12" t="n">
        <v>-217</v>
      </c>
      <c r="F4" s="12" t="n">
        <v>-262</v>
      </c>
      <c r="G4" s="12" t="n">
        <v>-318</v>
      </c>
      <c r="H4" s="12" t="n">
        <v>-353</v>
      </c>
      <c r="I4" s="12" t="n">
        <v>-389</v>
      </c>
      <c r="J4" s="12" t="n">
        <v>-422</v>
      </c>
      <c r="K4" s="12" t="n">
        <v>-432</v>
      </c>
      <c r="L4" s="12" t="n">
        <v>-433</v>
      </c>
      <c r="M4" s="12" t="n">
        <v>-430</v>
      </c>
      <c r="N4" s="12" t="n">
        <v>-413</v>
      </c>
      <c r="O4" s="12" t="n">
        <v>-382</v>
      </c>
      <c r="P4" s="12" t="n">
        <v>-357</v>
      </c>
      <c r="Q4" s="10"/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-248</v>
      </c>
      <c r="C5" s="12" t="n">
        <v>-471</v>
      </c>
      <c r="D5" s="12" t="n">
        <v>-725</v>
      </c>
      <c r="E5" s="12" t="n">
        <v>-986</v>
      </c>
      <c r="F5" s="12" t="n">
        <v>-1235</v>
      </c>
      <c r="G5" s="12" t="n">
        <v>-1480</v>
      </c>
      <c r="H5" s="12" t="n">
        <v>-1701</v>
      </c>
      <c r="I5" s="12" t="n">
        <v>-1899</v>
      </c>
      <c r="J5" s="12" t="n">
        <v>-2087</v>
      </c>
      <c r="K5" s="12" t="n">
        <v>-2252</v>
      </c>
      <c r="L5" s="12" t="n">
        <v>-2396</v>
      </c>
      <c r="M5" s="12" t="n">
        <v>-2522</v>
      </c>
      <c r="N5" s="12" t="n">
        <v>-2633</v>
      </c>
      <c r="O5" s="12" t="n">
        <v>-2713</v>
      </c>
      <c r="P5" s="12" t="n">
        <v>-2773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2" t="n">
        <v>4230</v>
      </c>
      <c r="C2" s="12" t="n">
        <v>4217</v>
      </c>
      <c r="D2" s="12" t="n">
        <v>4149</v>
      </c>
      <c r="E2" s="12" t="n">
        <v>4075</v>
      </c>
      <c r="F2" s="12" t="n">
        <v>4005</v>
      </c>
      <c r="G2" s="12" t="n">
        <v>3936</v>
      </c>
      <c r="H2" s="12" t="n">
        <v>3874</v>
      </c>
      <c r="I2" s="12" t="n">
        <v>3810</v>
      </c>
      <c r="J2" s="12" t="n">
        <v>3757</v>
      </c>
      <c r="K2" s="12" t="n">
        <v>3707</v>
      </c>
      <c r="L2" s="12" t="n">
        <v>3673</v>
      </c>
      <c r="M2" s="12" t="n">
        <v>3658</v>
      </c>
      <c r="N2" s="12" t="n">
        <v>3643</v>
      </c>
      <c r="O2" s="12" t="n">
        <v>3635</v>
      </c>
      <c r="P2" s="12" t="n">
        <v>3645</v>
      </c>
      <c r="Q2" s="10"/>
    </row>
    <row r="3" customFormat="false" ht="12.75" hidden="false" customHeight="false" outlineLevel="0" collapsed="false">
      <c r="A3" s="0" t="s">
        <v>26</v>
      </c>
      <c r="B3" s="12" t="n">
        <v>4241</v>
      </c>
      <c r="C3" s="12" t="n">
        <v>4247</v>
      </c>
      <c r="D3" s="12" t="n">
        <v>4215</v>
      </c>
      <c r="E3" s="12" t="n">
        <v>4172</v>
      </c>
      <c r="F3" s="12" t="n">
        <v>4136</v>
      </c>
      <c r="G3" s="12" t="n">
        <v>4091</v>
      </c>
      <c r="H3" s="12" t="n">
        <v>4059</v>
      </c>
      <c r="I3" s="12" t="n">
        <v>4018</v>
      </c>
      <c r="J3" s="12" t="n">
        <v>3983</v>
      </c>
      <c r="K3" s="12" t="n">
        <v>3960</v>
      </c>
      <c r="L3" s="12" t="n">
        <v>3940</v>
      </c>
      <c r="M3" s="12" t="n">
        <v>3933</v>
      </c>
      <c r="N3" s="12" t="n">
        <v>3936</v>
      </c>
      <c r="O3" s="12" t="n">
        <v>3938</v>
      </c>
      <c r="P3" s="12" t="n">
        <v>3954</v>
      </c>
      <c r="Q3" s="10"/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4257</v>
      </c>
      <c r="C4" s="12" t="n">
        <v>4272</v>
      </c>
      <c r="D4" s="12" t="n">
        <v>4265</v>
      </c>
      <c r="E4" s="12" t="n">
        <v>4246</v>
      </c>
      <c r="F4" s="12" t="n">
        <v>4236</v>
      </c>
      <c r="G4" s="12" t="n">
        <v>4214</v>
      </c>
      <c r="H4" s="12" t="n">
        <v>4203</v>
      </c>
      <c r="I4" s="12" t="n">
        <v>4188</v>
      </c>
      <c r="J4" s="12" t="n">
        <v>4175</v>
      </c>
      <c r="K4" s="12" t="n">
        <v>4171</v>
      </c>
      <c r="L4" s="12" t="n">
        <v>4181</v>
      </c>
      <c r="M4" s="12" t="n">
        <v>4195</v>
      </c>
      <c r="N4" s="12" t="n">
        <v>4224</v>
      </c>
      <c r="O4" s="12" t="n">
        <v>4258</v>
      </c>
      <c r="P4" s="12" t="n">
        <v>4289</v>
      </c>
      <c r="Q4" s="10"/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4213</v>
      </c>
      <c r="C5" s="12" t="n">
        <v>4067</v>
      </c>
      <c r="D5" s="12" t="n">
        <v>3908</v>
      </c>
      <c r="E5" s="12" t="n">
        <v>3737</v>
      </c>
      <c r="F5" s="12" t="n">
        <v>3579</v>
      </c>
      <c r="G5" s="12" t="n">
        <v>3418</v>
      </c>
      <c r="H5" s="12" t="n">
        <v>3275</v>
      </c>
      <c r="I5" s="12" t="n">
        <v>3134</v>
      </c>
      <c r="J5" s="12" t="n">
        <v>3008</v>
      </c>
      <c r="K5" s="12" t="n">
        <v>2894</v>
      </c>
      <c r="L5" s="12" t="n">
        <v>2797</v>
      </c>
      <c r="M5" s="12" t="n">
        <v>2720</v>
      </c>
      <c r="N5" s="12" t="n">
        <v>2660</v>
      </c>
      <c r="O5" s="12" t="n">
        <v>2617</v>
      </c>
      <c r="P5" s="12" t="n">
        <v>2584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2" t="n">
        <v>4395</v>
      </c>
      <c r="C2" s="12" t="n">
        <v>4441</v>
      </c>
      <c r="D2" s="12" t="n">
        <v>4491</v>
      </c>
      <c r="E2" s="12" t="n">
        <v>4537</v>
      </c>
      <c r="F2" s="12" t="n">
        <v>4587</v>
      </c>
      <c r="G2" s="12" t="n">
        <v>4639</v>
      </c>
      <c r="H2" s="12" t="n">
        <v>4677</v>
      </c>
      <c r="I2" s="12" t="n">
        <v>4714</v>
      </c>
      <c r="J2" s="12" t="n">
        <v>4745</v>
      </c>
      <c r="K2" s="12" t="n">
        <v>4776</v>
      </c>
      <c r="L2" s="12" t="n">
        <v>4802</v>
      </c>
      <c r="M2" s="12" t="n">
        <v>4830</v>
      </c>
      <c r="N2" s="12" t="n">
        <v>4860</v>
      </c>
      <c r="O2" s="12" t="n">
        <v>4878</v>
      </c>
      <c r="P2" s="12" t="n">
        <v>4894</v>
      </c>
      <c r="Q2" s="10"/>
    </row>
    <row r="3" customFormat="false" ht="12.75" hidden="false" customHeight="false" outlineLevel="0" collapsed="false">
      <c r="A3" s="0" t="s">
        <v>26</v>
      </c>
      <c r="B3" s="12" t="n">
        <v>4380</v>
      </c>
      <c r="C3" s="12" t="n">
        <v>4419</v>
      </c>
      <c r="D3" s="12" t="n">
        <v>4456</v>
      </c>
      <c r="E3" s="12" t="n">
        <v>4500</v>
      </c>
      <c r="F3" s="12" t="n">
        <v>4545</v>
      </c>
      <c r="G3" s="12" t="n">
        <v>4588</v>
      </c>
      <c r="H3" s="12" t="n">
        <v>4622</v>
      </c>
      <c r="I3" s="12" t="n">
        <v>4650</v>
      </c>
      <c r="J3" s="12" t="n">
        <v>4669</v>
      </c>
      <c r="K3" s="12" t="n">
        <v>4695</v>
      </c>
      <c r="L3" s="12" t="n">
        <v>4708</v>
      </c>
      <c r="M3" s="12" t="n">
        <v>4734</v>
      </c>
      <c r="N3" s="12" t="n">
        <v>4748</v>
      </c>
      <c r="O3" s="12" t="n">
        <v>4761</v>
      </c>
      <c r="P3" s="12" t="n">
        <v>4766</v>
      </c>
      <c r="Q3" s="10"/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4372</v>
      </c>
      <c r="C4" s="12" t="n">
        <v>4396</v>
      </c>
      <c r="D4" s="12" t="n">
        <v>4421</v>
      </c>
      <c r="E4" s="12" t="n">
        <v>4463</v>
      </c>
      <c r="F4" s="12" t="n">
        <v>4498</v>
      </c>
      <c r="G4" s="12" t="n">
        <v>4532</v>
      </c>
      <c r="H4" s="12" t="n">
        <v>4556</v>
      </c>
      <c r="I4" s="12" t="n">
        <v>4577</v>
      </c>
      <c r="J4" s="12" t="n">
        <v>4597</v>
      </c>
      <c r="K4" s="12" t="n">
        <v>4603</v>
      </c>
      <c r="L4" s="12" t="n">
        <v>4614</v>
      </c>
      <c r="M4" s="12" t="n">
        <v>4625</v>
      </c>
      <c r="N4" s="12" t="n">
        <v>4637</v>
      </c>
      <c r="O4" s="12" t="n">
        <v>4640</v>
      </c>
      <c r="P4" s="12" t="n">
        <v>4646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4461</v>
      </c>
      <c r="C5" s="12" t="n">
        <v>4538</v>
      </c>
      <c r="D5" s="12" t="n">
        <v>4633</v>
      </c>
      <c r="E5" s="12" t="n">
        <v>4723</v>
      </c>
      <c r="F5" s="12" t="n">
        <v>4814</v>
      </c>
      <c r="G5" s="12" t="n">
        <v>4898</v>
      </c>
      <c r="H5" s="12" t="n">
        <v>4976</v>
      </c>
      <c r="I5" s="12" t="n">
        <v>5033</v>
      </c>
      <c r="J5" s="12" t="n">
        <v>5095</v>
      </c>
      <c r="K5" s="12" t="n">
        <v>5146</v>
      </c>
      <c r="L5" s="12" t="n">
        <v>5193</v>
      </c>
      <c r="M5" s="12" t="n">
        <v>5242</v>
      </c>
      <c r="N5" s="12" t="n">
        <v>5293</v>
      </c>
      <c r="O5" s="12" t="n">
        <v>5330</v>
      </c>
      <c r="P5" s="12" t="n">
        <v>5357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</row>
    <row r="2" s="9" customFormat="true" ht="12.75" hidden="false" customHeight="false" outlineLevel="0" collapsed="false">
      <c r="A2" s="9" t="s">
        <v>25</v>
      </c>
      <c r="B2" s="12" t="n">
        <v>5945</v>
      </c>
      <c r="C2" s="12" t="n">
        <v>4004</v>
      </c>
      <c r="D2" s="12" t="n">
        <v>3954</v>
      </c>
      <c r="E2" s="12" t="n">
        <v>3860</v>
      </c>
      <c r="F2" s="12" t="n">
        <v>3769</v>
      </c>
      <c r="G2" s="12" t="n">
        <v>3694</v>
      </c>
      <c r="H2" s="12" t="n">
        <v>3634</v>
      </c>
      <c r="I2" s="12" t="n">
        <v>3556</v>
      </c>
      <c r="J2" s="12" t="n">
        <v>3500</v>
      </c>
      <c r="K2" s="12" t="n">
        <v>3375</v>
      </c>
      <c r="L2" s="12" t="n">
        <v>3319</v>
      </c>
      <c r="M2" s="12" t="n">
        <v>3241</v>
      </c>
      <c r="N2" s="12" t="n">
        <v>3181</v>
      </c>
      <c r="O2" s="12" t="n">
        <v>3106</v>
      </c>
      <c r="P2" s="12" t="n">
        <v>3015</v>
      </c>
      <c r="Q2" s="10"/>
    </row>
    <row r="3" customFormat="false" ht="12.75" hidden="false" customHeight="false" outlineLevel="0" collapsed="false">
      <c r="A3" s="0" t="s">
        <v>26</v>
      </c>
      <c r="B3" s="12" t="n">
        <v>6056</v>
      </c>
      <c r="C3" s="12" t="n">
        <v>5006</v>
      </c>
      <c r="D3" s="12" t="n">
        <v>4877</v>
      </c>
      <c r="E3" s="12" t="n">
        <v>4712</v>
      </c>
      <c r="F3" s="12" t="n">
        <v>4576</v>
      </c>
      <c r="G3" s="12" t="n">
        <v>4430</v>
      </c>
      <c r="H3" s="12" t="n">
        <v>4284</v>
      </c>
      <c r="I3" s="12" t="n">
        <v>4144</v>
      </c>
      <c r="J3" s="12" t="n">
        <v>4007</v>
      </c>
      <c r="K3" s="12" t="n">
        <v>3847</v>
      </c>
      <c r="L3" s="12" t="n">
        <v>3710</v>
      </c>
      <c r="M3" s="12" t="n">
        <v>3570</v>
      </c>
      <c r="N3" s="12" t="n">
        <v>3424</v>
      </c>
      <c r="O3" s="12" t="n">
        <v>3278</v>
      </c>
      <c r="P3" s="12" t="n">
        <v>3142</v>
      </c>
      <c r="Q3" s="12"/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6175</v>
      </c>
      <c r="C4" s="12" t="n">
        <v>5516</v>
      </c>
      <c r="D4" s="12" t="n">
        <v>5400</v>
      </c>
      <c r="E4" s="12" t="n">
        <v>5238</v>
      </c>
      <c r="F4" s="12" t="n">
        <v>5120</v>
      </c>
      <c r="G4" s="12" t="n">
        <v>4991</v>
      </c>
      <c r="H4" s="12" t="n">
        <v>4853</v>
      </c>
      <c r="I4" s="12" t="n">
        <v>4722</v>
      </c>
      <c r="J4" s="12" t="n">
        <v>4597</v>
      </c>
      <c r="K4" s="12" t="n">
        <v>4443</v>
      </c>
      <c r="L4" s="12" t="n">
        <v>4318</v>
      </c>
      <c r="M4" s="12" t="n">
        <v>4187</v>
      </c>
      <c r="N4" s="12" t="n">
        <v>4049</v>
      </c>
      <c r="O4" s="12" t="n">
        <v>3920</v>
      </c>
      <c r="P4" s="12" t="n">
        <v>3802</v>
      </c>
      <c r="Q4" s="10"/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0"/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5" t="n">
        <v>154.866052200879</v>
      </c>
      <c r="C2" s="15" t="n">
        <v>152.902976160433</v>
      </c>
      <c r="D2" s="15" t="n">
        <v>150.077422330577</v>
      </c>
      <c r="E2" s="15" t="n">
        <v>150.70784862556</v>
      </c>
      <c r="F2" s="15" t="n">
        <v>151.793700485561</v>
      </c>
      <c r="G2" s="15" t="n">
        <v>153.389093553844</v>
      </c>
      <c r="H2" s="15" t="n">
        <v>154.643496279552</v>
      </c>
      <c r="I2" s="15" t="n">
        <v>156.485191910338</v>
      </c>
      <c r="J2" s="15" t="n">
        <v>158.197696256417</v>
      </c>
      <c r="K2" s="15" t="n">
        <v>160.13717721856</v>
      </c>
      <c r="L2" s="15" t="n">
        <v>162.224522767556</v>
      </c>
      <c r="M2" s="15" t="n">
        <v>165.044798211221</v>
      </c>
      <c r="N2" s="15" t="n">
        <v>168.392435362935</v>
      </c>
      <c r="O2" s="15" t="n">
        <v>172.302946018958</v>
      </c>
      <c r="P2" s="15" t="n">
        <v>176.929786306149</v>
      </c>
      <c r="Q2" s="15" t="n">
        <v>181.766855949351</v>
      </c>
    </row>
    <row r="3" customFormat="false" ht="12.75" hidden="false" customHeight="false" outlineLevel="0" collapsed="false">
      <c r="A3" s="0" t="s">
        <v>26</v>
      </c>
      <c r="B3" s="15" t="n">
        <v>154.866052200879</v>
      </c>
      <c r="C3" s="15" t="n">
        <v>152.899428187016</v>
      </c>
      <c r="D3" s="15" t="n">
        <v>149.88090349076</v>
      </c>
      <c r="E3" s="15" t="n">
        <v>150.308979723206</v>
      </c>
      <c r="F3" s="15" t="n">
        <v>151.08661217766</v>
      </c>
      <c r="G3" s="15" t="n">
        <v>152.358475821325</v>
      </c>
      <c r="H3" s="15" t="n">
        <v>153.297757153906</v>
      </c>
      <c r="I3" s="15" t="n">
        <v>154.759928685602</v>
      </c>
      <c r="J3" s="15" t="n">
        <v>156.053948959753</v>
      </c>
      <c r="K3" s="15" t="n">
        <v>157.578439750946</v>
      </c>
      <c r="L3" s="15" t="n">
        <v>159.205298013245</v>
      </c>
      <c r="M3" s="15" t="n">
        <v>161.539398182676</v>
      </c>
      <c r="N3" s="15" t="n">
        <v>164.34086054318</v>
      </c>
      <c r="O3" s="15" t="n">
        <v>167.622957097125</v>
      </c>
      <c r="P3" s="15" t="n">
        <v>171.560636642374</v>
      </c>
      <c r="Q3" s="15" t="n">
        <v>175.738462015312</v>
      </c>
      <c r="R3" s="10"/>
      <c r="S3" s="10"/>
    </row>
    <row r="4" customFormat="false" ht="12.75" hidden="false" customHeight="false" outlineLevel="0" collapsed="false">
      <c r="A4" s="0" t="s">
        <v>27</v>
      </c>
      <c r="B4" s="15" t="n">
        <v>154.866052200879</v>
      </c>
      <c r="C4" s="15" t="n">
        <v>152.861681206192</v>
      </c>
      <c r="D4" s="15" t="n">
        <v>149.739318621504</v>
      </c>
      <c r="E4" s="15" t="n">
        <v>150.027257567984</v>
      </c>
      <c r="F4" s="15" t="n">
        <v>150.627667784971</v>
      </c>
      <c r="G4" s="15" t="n">
        <v>151.680828629908</v>
      </c>
      <c r="H4" s="15" t="n">
        <v>152.386200140815</v>
      </c>
      <c r="I4" s="15" t="n">
        <v>153.597427808784</v>
      </c>
      <c r="J4" s="15" t="n">
        <v>154.579951512596</v>
      </c>
      <c r="K4" s="15" t="n">
        <v>155.748029140301</v>
      </c>
      <c r="L4" s="15" t="n">
        <v>156.98908744908</v>
      </c>
      <c r="M4" s="15" t="n">
        <v>158.871075187636</v>
      </c>
      <c r="N4" s="15" t="n">
        <v>161.141725885325</v>
      </c>
      <c r="O4" s="15" t="n">
        <v>163.813488021963</v>
      </c>
      <c r="P4" s="15" t="n">
        <v>167.03983222319</v>
      </c>
      <c r="Q4" s="15" t="n">
        <v>170.439972815649</v>
      </c>
      <c r="R4" s="10"/>
      <c r="S4" s="10"/>
    </row>
    <row r="5" customFormat="false" ht="12.75" hidden="false" customHeight="false" outlineLevel="0" collapsed="false">
      <c r="A5" s="0" t="s">
        <v>28</v>
      </c>
      <c r="B5" s="15" t="n">
        <v>154.866052200879</v>
      </c>
      <c r="C5" s="15" t="n">
        <v>153.874582737244</v>
      </c>
      <c r="D5" s="15" t="n">
        <v>151.749334949658</v>
      </c>
      <c r="E5" s="15" t="n">
        <v>153.193195869398</v>
      </c>
      <c r="F5" s="15" t="n">
        <v>155.139282735613</v>
      </c>
      <c r="G5" s="15" t="n">
        <v>157.712939289116</v>
      </c>
      <c r="H5" s="15" t="n">
        <v>160.095151637415</v>
      </c>
      <c r="I5" s="15" t="n">
        <v>163.232093054894</v>
      </c>
      <c r="J5" s="15" t="n">
        <v>166.35706023514</v>
      </c>
      <c r="K5" s="15" t="n">
        <v>169.892359830726</v>
      </c>
      <c r="L5" s="15" t="n">
        <v>173.800150316739</v>
      </c>
      <c r="M5" s="15" t="n">
        <v>178.786214974652</v>
      </c>
      <c r="N5" s="15" t="n">
        <v>184.646179870313</v>
      </c>
      <c r="O5" s="15" t="n">
        <v>191.412479677944</v>
      </c>
      <c r="P5" s="15" t="n">
        <v>199.328335832084</v>
      </c>
      <c r="Q5" s="15" t="n">
        <v>207.721210619761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419557</v>
      </c>
      <c r="C2" s="10" t="n">
        <v>425337</v>
      </c>
      <c r="D2" s="10" t="n">
        <v>429117</v>
      </c>
      <c r="E2" s="10" t="n">
        <v>432729</v>
      </c>
      <c r="F2" s="10" t="n">
        <v>436127</v>
      </c>
      <c r="G2" s="10" t="n">
        <v>439314</v>
      </c>
      <c r="H2" s="10" t="n">
        <v>442305</v>
      </c>
      <c r="I2" s="10" t="n">
        <v>445136</v>
      </c>
      <c r="J2" s="10" t="n">
        <v>447788</v>
      </c>
      <c r="K2" s="10" t="n">
        <v>450300</v>
      </c>
      <c r="L2" s="10" t="n">
        <v>452606</v>
      </c>
      <c r="M2" s="10" t="n">
        <v>454796</v>
      </c>
      <c r="N2" s="10" t="n">
        <v>456865</v>
      </c>
      <c r="O2" s="10" t="n">
        <v>458829</v>
      </c>
      <c r="P2" s="10" t="n">
        <v>460692</v>
      </c>
      <c r="Q2" s="10" t="n">
        <v>462458</v>
      </c>
    </row>
    <row r="3" customFormat="false" ht="12.75" hidden="false" customHeight="false" outlineLevel="0" collapsed="false">
      <c r="A3" s="0" t="s">
        <v>26</v>
      </c>
      <c r="B3" s="10" t="n">
        <v>419557</v>
      </c>
      <c r="C3" s="10" t="n">
        <v>425474</v>
      </c>
      <c r="D3" s="10" t="n">
        <v>430308</v>
      </c>
      <c r="E3" s="10" t="n">
        <v>434944</v>
      </c>
      <c r="F3" s="10" t="n">
        <v>439328</v>
      </c>
      <c r="G3" s="10" t="n">
        <v>443495</v>
      </c>
      <c r="H3" s="10" t="n">
        <v>447428</v>
      </c>
      <c r="I3" s="10" t="n">
        <v>451149</v>
      </c>
      <c r="J3" s="10" t="n">
        <v>454661</v>
      </c>
      <c r="K3" s="10" t="n">
        <v>457982</v>
      </c>
      <c r="L3" s="10" t="n">
        <v>461094</v>
      </c>
      <c r="M3" s="10" t="n">
        <v>464036</v>
      </c>
      <c r="N3" s="10" t="n">
        <v>466805</v>
      </c>
      <c r="O3" s="10" t="n">
        <v>469417</v>
      </c>
      <c r="P3" s="10" t="n">
        <v>471872</v>
      </c>
      <c r="Q3" s="10" t="n">
        <v>474202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419557</v>
      </c>
      <c r="C4" s="10" t="n">
        <v>425617</v>
      </c>
      <c r="D4" s="10" t="n">
        <v>431009</v>
      </c>
      <c r="E4" s="10" t="n">
        <v>436253</v>
      </c>
      <c r="F4" s="10" t="n">
        <v>441274</v>
      </c>
      <c r="G4" s="10" t="n">
        <v>446132</v>
      </c>
      <c r="H4" s="10" t="n">
        <v>450805</v>
      </c>
      <c r="I4" s="10" t="n">
        <v>455305</v>
      </c>
      <c r="J4" s="10" t="n">
        <v>459638</v>
      </c>
      <c r="K4" s="10" t="n">
        <v>463813</v>
      </c>
      <c r="L4" s="10" t="n">
        <v>467824</v>
      </c>
      <c r="M4" s="10" t="n">
        <v>471709</v>
      </c>
      <c r="N4" s="10" t="n">
        <v>475466</v>
      </c>
      <c r="O4" s="10" t="n">
        <v>479102</v>
      </c>
      <c r="P4" s="10" t="n">
        <v>482640</v>
      </c>
      <c r="Q4" s="10" t="n">
        <v>486085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419557</v>
      </c>
      <c r="C5" s="10" t="n">
        <v>419309</v>
      </c>
      <c r="D5" s="10" t="n">
        <v>418838</v>
      </c>
      <c r="E5" s="10" t="n">
        <v>418113</v>
      </c>
      <c r="F5" s="10" t="n">
        <v>417127</v>
      </c>
      <c r="G5" s="10" t="n">
        <v>415892</v>
      </c>
      <c r="H5" s="10" t="n">
        <v>414412</v>
      </c>
      <c r="I5" s="10" t="n">
        <v>412711</v>
      </c>
      <c r="J5" s="10" t="n">
        <v>410812</v>
      </c>
      <c r="K5" s="10" t="n">
        <v>408725</v>
      </c>
      <c r="L5" s="10" t="n">
        <v>406473</v>
      </c>
      <c r="M5" s="10" t="n">
        <v>404077</v>
      </c>
      <c r="N5" s="10" t="n">
        <v>401555</v>
      </c>
      <c r="O5" s="10" t="n">
        <v>398922</v>
      </c>
      <c r="P5" s="10" t="n">
        <v>396209</v>
      </c>
      <c r="Q5" s="10" t="n">
        <v>393436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5" t="n">
        <v>54.4646933215522</v>
      </c>
      <c r="C2" s="15" t="n">
        <v>54.6601263935654</v>
      </c>
      <c r="D2" s="15" t="n">
        <v>54.7454968356142</v>
      </c>
      <c r="E2" s="15" t="n">
        <v>55.7845586699979</v>
      </c>
      <c r="F2" s="15" t="n">
        <v>56.6075609370736</v>
      </c>
      <c r="G2" s="15" t="n">
        <v>57.4303089377287</v>
      </c>
      <c r="H2" s="15" t="n">
        <v>57.9141853391029</v>
      </c>
      <c r="I2" s="15" t="n">
        <v>58.2520095419915</v>
      </c>
      <c r="J2" s="15" t="n">
        <v>58.3352781019059</v>
      </c>
      <c r="K2" s="15" t="n">
        <v>58.4564658190788</v>
      </c>
      <c r="L2" s="15" t="n">
        <v>58.5698770276425</v>
      </c>
      <c r="M2" s="15" t="n">
        <v>58.7564665554291</v>
      </c>
      <c r="N2" s="15" t="n">
        <v>58.8791709412112</v>
      </c>
      <c r="O2" s="15" t="n">
        <v>59.0510921072245</v>
      </c>
      <c r="P2" s="15" t="n">
        <v>59.2756238720518</v>
      </c>
      <c r="Q2" s="15" t="n">
        <v>59.5893436400028</v>
      </c>
    </row>
    <row r="3" customFormat="false" ht="12.75" hidden="false" customHeight="false" outlineLevel="0" collapsed="false">
      <c r="A3" s="0" t="s">
        <v>26</v>
      </c>
      <c r="B3" s="15" t="n">
        <v>54.4646933215522</v>
      </c>
      <c r="C3" s="15" t="n">
        <v>54.6615776081425</v>
      </c>
      <c r="D3" s="15" t="n">
        <v>54.6796648370017</v>
      </c>
      <c r="E3" s="15" t="n">
        <v>55.6696086642186</v>
      </c>
      <c r="F3" s="15" t="n">
        <v>56.449154594533</v>
      </c>
      <c r="G3" s="15" t="n">
        <v>57.2504441001166</v>
      </c>
      <c r="H3" s="15" t="n">
        <v>57.7277902922752</v>
      </c>
      <c r="I3" s="15" t="n">
        <v>58.0804647642541</v>
      </c>
      <c r="J3" s="15" t="n">
        <v>58.1957801561565</v>
      </c>
      <c r="K3" s="15" t="n">
        <v>58.3638777853082</v>
      </c>
      <c r="L3" s="15" t="n">
        <v>58.5414410232606</v>
      </c>
      <c r="M3" s="15" t="n">
        <v>58.8065790104106</v>
      </c>
      <c r="N3" s="15" t="n">
        <v>59.0173595497963</v>
      </c>
      <c r="O3" s="15" t="n">
        <v>59.2896360292371</v>
      </c>
      <c r="P3" s="15" t="n">
        <v>59.6205952892386</v>
      </c>
      <c r="Q3" s="15" t="n">
        <v>60.0525180657421</v>
      </c>
      <c r="R3" s="10"/>
      <c r="S3" s="10"/>
    </row>
    <row r="4" customFormat="false" ht="12.75" hidden="false" customHeight="false" outlineLevel="0" collapsed="false">
      <c r="A4" s="0" t="s">
        <v>27</v>
      </c>
      <c r="B4" s="15" t="n">
        <v>54.4646933215522</v>
      </c>
      <c r="C4" s="15" t="n">
        <v>54.667456447006</v>
      </c>
      <c r="D4" s="15" t="n">
        <v>54.6592364801585</v>
      </c>
      <c r="E4" s="15" t="n">
        <v>55.6290044093095</v>
      </c>
      <c r="F4" s="15" t="n">
        <v>56.395289080747</v>
      </c>
      <c r="G4" s="15" t="n">
        <v>57.1894664890881</v>
      </c>
      <c r="H4" s="15" t="n">
        <v>57.673192007303</v>
      </c>
      <c r="I4" s="15" t="n">
        <v>58.0409798224879</v>
      </c>
      <c r="J4" s="15" t="n">
        <v>58.1827692773614</v>
      </c>
      <c r="K4" s="15" t="n">
        <v>58.3801152816478</v>
      </c>
      <c r="L4" s="15" t="n">
        <v>58.6016110222126</v>
      </c>
      <c r="M4" s="15" t="n">
        <v>58.9107226476305</v>
      </c>
      <c r="N4" s="15" t="n">
        <v>59.1747096653242</v>
      </c>
      <c r="O4" s="15" t="n">
        <v>59.5034141112158</v>
      </c>
      <c r="P4" s="15" t="n">
        <v>59.9045820494981</v>
      </c>
      <c r="Q4" s="15" t="n">
        <v>60.4055637137624</v>
      </c>
      <c r="R4" s="10"/>
      <c r="S4" s="10"/>
    </row>
    <row r="5" customFormat="false" ht="12.75" hidden="false" customHeight="false" outlineLevel="0" collapsed="false">
      <c r="A5" s="0" t="s">
        <v>28</v>
      </c>
      <c r="B5" s="15" t="n">
        <v>54.4646933215522</v>
      </c>
      <c r="C5" s="15" t="n">
        <v>55.1594114947973</v>
      </c>
      <c r="D5" s="15" t="n">
        <v>55.5203220033121</v>
      </c>
      <c r="E5" s="15" t="n">
        <v>56.8392307201777</v>
      </c>
      <c r="F5" s="15" t="n">
        <v>57.9003751358022</v>
      </c>
      <c r="G5" s="15" t="n">
        <v>58.9351636005106</v>
      </c>
      <c r="H5" s="15" t="n">
        <v>59.5751972491018</v>
      </c>
      <c r="I5" s="15" t="n">
        <v>60.0151209677419</v>
      </c>
      <c r="J5" s="15" t="n">
        <v>60.1418937356255</v>
      </c>
      <c r="K5" s="15" t="n">
        <v>60.2692295627078</v>
      </c>
      <c r="L5" s="15" t="n">
        <v>60.3646219641138</v>
      </c>
      <c r="M5" s="15" t="n">
        <v>60.5066116917113</v>
      </c>
      <c r="N5" s="15" t="n">
        <v>60.5519993282929</v>
      </c>
      <c r="O5" s="15" t="n">
        <v>60.625717219303</v>
      </c>
      <c r="P5" s="15" t="n">
        <v>60.7534385523593</v>
      </c>
      <c r="Q5" s="15" t="n">
        <v>60.9922171027326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1" t="n">
        <v>91648</v>
      </c>
      <c r="C2" s="11" t="n">
        <v>93681</v>
      </c>
      <c r="D2" s="11" t="n">
        <v>95229</v>
      </c>
      <c r="E2" s="11" t="n">
        <v>96881</v>
      </c>
      <c r="F2" s="11" t="n">
        <v>98331</v>
      </c>
      <c r="G2" s="11" t="n">
        <v>99625</v>
      </c>
      <c r="H2" s="11" t="n">
        <v>100883</v>
      </c>
      <c r="I2" s="11" t="n">
        <v>101949</v>
      </c>
      <c r="J2" s="11" t="n">
        <v>102924</v>
      </c>
      <c r="K2" s="11" t="n">
        <v>103687</v>
      </c>
      <c r="L2" s="11" t="n">
        <v>104344</v>
      </c>
      <c r="M2" s="11" t="n">
        <v>104824</v>
      </c>
      <c r="N2" s="11" t="n">
        <v>105402</v>
      </c>
      <c r="O2" s="11" t="n">
        <v>105861</v>
      </c>
      <c r="P2" s="11" t="n">
        <v>106105</v>
      </c>
      <c r="Q2" s="11" t="n">
        <v>106271</v>
      </c>
    </row>
    <row r="3" customFormat="false" ht="12.75" hidden="false" customHeight="false" outlineLevel="0" collapsed="false">
      <c r="A3" s="0" t="s">
        <v>26</v>
      </c>
      <c r="B3" s="11" t="n">
        <v>91648</v>
      </c>
      <c r="C3" s="11" t="n">
        <v>93716</v>
      </c>
      <c r="D3" s="11" t="n">
        <v>95552</v>
      </c>
      <c r="E3" s="11" t="n">
        <v>97475</v>
      </c>
      <c r="F3" s="11" t="n">
        <v>99207</v>
      </c>
      <c r="G3" s="11" t="n">
        <v>100777</v>
      </c>
      <c r="H3" s="11" t="n">
        <v>102301</v>
      </c>
      <c r="I3" s="11" t="n">
        <v>103636</v>
      </c>
      <c r="J3" s="11" t="n">
        <v>104888</v>
      </c>
      <c r="K3" s="11" t="n">
        <v>105923</v>
      </c>
      <c r="L3" s="11" t="n">
        <v>106859</v>
      </c>
      <c r="M3" s="11" t="n">
        <v>107616</v>
      </c>
      <c r="N3" s="11" t="n">
        <v>108465</v>
      </c>
      <c r="O3" s="11" t="n">
        <v>109198</v>
      </c>
      <c r="P3" s="11" t="n">
        <v>109709</v>
      </c>
      <c r="Q3" s="11" t="n">
        <v>110129</v>
      </c>
      <c r="R3" s="10"/>
      <c r="S3" s="10"/>
    </row>
    <row r="4" customFormat="false" ht="12.75" hidden="false" customHeight="false" outlineLevel="0" collapsed="false">
      <c r="A4" s="0" t="s">
        <v>27</v>
      </c>
      <c r="B4" s="11" t="n">
        <v>91648</v>
      </c>
      <c r="C4" s="11" t="n">
        <v>93765</v>
      </c>
      <c r="D4" s="11" t="n">
        <v>95760</v>
      </c>
      <c r="E4" s="11" t="n">
        <v>97859</v>
      </c>
      <c r="F4" s="11" t="n">
        <v>99774</v>
      </c>
      <c r="G4" s="11" t="n">
        <v>101549</v>
      </c>
      <c r="H4" s="11" t="n">
        <v>103293</v>
      </c>
      <c r="I4" s="11" t="n">
        <v>104857</v>
      </c>
      <c r="J4" s="11" t="n">
        <v>106364</v>
      </c>
      <c r="K4" s="11" t="n">
        <v>107676</v>
      </c>
      <c r="L4" s="11" t="n">
        <v>108913</v>
      </c>
      <c r="M4" s="11" t="n">
        <v>109993</v>
      </c>
      <c r="N4" s="11" t="n">
        <v>111189</v>
      </c>
      <c r="O4" s="11" t="n">
        <v>112290</v>
      </c>
      <c r="P4" s="11" t="n">
        <v>113199</v>
      </c>
      <c r="Q4" s="11" t="n">
        <v>114027</v>
      </c>
      <c r="R4" s="10"/>
      <c r="S4" s="10"/>
    </row>
    <row r="5" customFormat="false" ht="12.75" hidden="false" customHeight="false" outlineLevel="0" collapsed="false">
      <c r="A5" s="0" t="s">
        <v>28</v>
      </c>
      <c r="B5" s="11" t="n">
        <v>91648</v>
      </c>
      <c r="C5" s="11" t="n">
        <v>92110</v>
      </c>
      <c r="D5" s="11" t="n">
        <v>92617</v>
      </c>
      <c r="E5" s="11" t="n">
        <v>93238</v>
      </c>
      <c r="F5" s="11" t="n">
        <v>93666</v>
      </c>
      <c r="G5" s="11" t="n">
        <v>93933</v>
      </c>
      <c r="H5" s="11" t="n">
        <v>94131</v>
      </c>
      <c r="I5" s="11" t="n">
        <v>94107</v>
      </c>
      <c r="J5" s="11" t="n">
        <v>93962</v>
      </c>
      <c r="K5" s="11" t="n">
        <v>93566</v>
      </c>
      <c r="L5" s="11" t="n">
        <v>93036</v>
      </c>
      <c r="M5" s="11" t="n">
        <v>92297</v>
      </c>
      <c r="N5" s="11" t="n">
        <v>91632</v>
      </c>
      <c r="O5" s="11" t="n">
        <v>90842</v>
      </c>
      <c r="P5" s="11" t="n">
        <v>89833</v>
      </c>
      <c r="Q5" s="11" t="n">
        <v>88735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58045</v>
      </c>
      <c r="C2" s="12" t="n">
        <v>59439</v>
      </c>
      <c r="D2" s="12" t="n">
        <v>60706</v>
      </c>
      <c r="E2" s="12" t="n">
        <v>61807</v>
      </c>
      <c r="F2" s="12" t="n">
        <v>62608</v>
      </c>
      <c r="G2" s="12" t="n">
        <v>63247</v>
      </c>
      <c r="H2" s="12" t="n">
        <v>63702</v>
      </c>
      <c r="I2" s="12" t="n">
        <v>63884</v>
      </c>
      <c r="J2" s="12" t="n">
        <v>63896</v>
      </c>
      <c r="K2" s="12" t="n">
        <v>63859</v>
      </c>
      <c r="L2" s="12" t="n">
        <v>63753</v>
      </c>
      <c r="M2" s="12" t="n">
        <v>63507</v>
      </c>
      <c r="N2" s="12" t="n">
        <v>63083</v>
      </c>
      <c r="O2" s="12" t="n">
        <v>62559</v>
      </c>
      <c r="P2" s="12" t="n">
        <v>61911</v>
      </c>
      <c r="Q2" s="12" t="n">
        <v>61284</v>
      </c>
    </row>
    <row r="3" customFormat="false" ht="12.75" hidden="false" customHeight="false" outlineLevel="0" collapsed="false">
      <c r="A3" s="0" t="s">
        <v>26</v>
      </c>
      <c r="B3" s="12" t="n">
        <v>58045</v>
      </c>
      <c r="C3" s="12" t="n">
        <v>59460</v>
      </c>
      <c r="D3" s="12" t="n">
        <v>60875</v>
      </c>
      <c r="E3" s="12" t="n">
        <v>62140</v>
      </c>
      <c r="F3" s="12" t="n">
        <v>63132</v>
      </c>
      <c r="G3" s="12" t="n">
        <v>63982</v>
      </c>
      <c r="H3" s="12" t="n">
        <v>64650</v>
      </c>
      <c r="I3" s="12" t="n">
        <v>65064</v>
      </c>
      <c r="J3" s="12" t="n">
        <v>65321</v>
      </c>
      <c r="K3" s="12" t="n">
        <v>65528</v>
      </c>
      <c r="L3" s="12" t="n">
        <v>65685</v>
      </c>
      <c r="M3" s="12" t="n">
        <v>65701</v>
      </c>
      <c r="N3" s="12" t="n">
        <v>65540</v>
      </c>
      <c r="O3" s="12" t="n">
        <v>65287</v>
      </c>
      <c r="P3" s="12" t="n">
        <v>64903</v>
      </c>
      <c r="Q3" s="12" t="n">
        <v>64526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12.75" hidden="false" customHeight="false" outlineLevel="0" collapsed="false">
      <c r="A4" s="0" t="s">
        <v>27</v>
      </c>
      <c r="B4" s="12" t="n">
        <v>58045</v>
      </c>
      <c r="C4" s="12" t="n">
        <v>59493</v>
      </c>
      <c r="D4" s="12" t="n">
        <v>60994</v>
      </c>
      <c r="E4" s="12" t="n">
        <v>62368</v>
      </c>
      <c r="F4" s="12" t="n">
        <v>63489</v>
      </c>
      <c r="G4" s="12" t="n">
        <v>64492</v>
      </c>
      <c r="H4" s="12" t="n">
        <v>65334</v>
      </c>
      <c r="I4" s="12" t="n">
        <v>65936</v>
      </c>
      <c r="J4" s="12" t="n">
        <v>66409</v>
      </c>
      <c r="K4" s="12" t="n">
        <v>66849</v>
      </c>
      <c r="L4" s="12" t="n">
        <v>67262</v>
      </c>
      <c r="M4" s="12" t="n">
        <v>67551</v>
      </c>
      <c r="N4" s="12" t="n">
        <v>67687</v>
      </c>
      <c r="O4" s="12" t="n">
        <v>67749</v>
      </c>
      <c r="P4" s="12" t="n">
        <v>67709</v>
      </c>
      <c r="Q4" s="12" t="n">
        <v>67686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12.75" hidden="false" customHeight="false" outlineLevel="0" collapsed="false">
      <c r="A5" s="0" t="s">
        <v>28</v>
      </c>
      <c r="B5" s="12" t="n">
        <v>58045</v>
      </c>
      <c r="C5" s="12" t="n">
        <v>58716</v>
      </c>
      <c r="D5" s="12" t="n">
        <v>59394</v>
      </c>
      <c r="E5" s="12" t="n">
        <v>59846</v>
      </c>
      <c r="F5" s="12" t="n">
        <v>59950</v>
      </c>
      <c r="G5" s="12" t="n">
        <v>59841</v>
      </c>
      <c r="H5" s="12" t="n">
        <v>59484</v>
      </c>
      <c r="I5" s="12" t="n">
        <v>58804</v>
      </c>
      <c r="J5" s="12" t="n">
        <v>57923</v>
      </c>
      <c r="K5" s="12" t="n">
        <v>56949</v>
      </c>
      <c r="L5" s="12" t="n">
        <v>55882</v>
      </c>
      <c r="M5" s="12" t="n">
        <v>54639</v>
      </c>
      <c r="N5" s="12" t="n">
        <v>53205</v>
      </c>
      <c r="O5" s="12" t="n">
        <v>51668</v>
      </c>
      <c r="P5" s="12" t="n">
        <v>50025</v>
      </c>
      <c r="Q5" s="12" t="n">
        <v>48438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12616</v>
      </c>
      <c r="C2" s="12" t="n">
        <v>12819</v>
      </c>
      <c r="D2" s="12" t="n">
        <v>12816</v>
      </c>
      <c r="E2" s="12" t="n">
        <v>12750</v>
      </c>
      <c r="F2" s="12" t="n">
        <v>12593</v>
      </c>
      <c r="G2" s="12" t="n">
        <v>12379</v>
      </c>
      <c r="H2" s="12" t="n">
        <v>12161</v>
      </c>
      <c r="I2" s="12" t="n">
        <v>11958</v>
      </c>
      <c r="J2" s="12" t="n">
        <v>11760</v>
      </c>
      <c r="K2" s="12" t="n">
        <v>11580</v>
      </c>
      <c r="L2" s="12" t="n">
        <v>11409</v>
      </c>
      <c r="M2" s="12" t="n">
        <v>11270</v>
      </c>
      <c r="N2" s="12" t="n">
        <v>11168</v>
      </c>
      <c r="O2" s="12" t="n">
        <v>11102</v>
      </c>
      <c r="P2" s="12" t="n">
        <v>11059</v>
      </c>
      <c r="Q2" s="12" t="n">
        <v>11045</v>
      </c>
    </row>
    <row r="3" customFormat="false" ht="12.75" hidden="false" customHeight="false" outlineLevel="0" collapsed="false">
      <c r="A3" s="0" t="s">
        <v>26</v>
      </c>
      <c r="B3" s="12" t="n">
        <v>12616</v>
      </c>
      <c r="C3" s="12" t="n">
        <v>12832</v>
      </c>
      <c r="D3" s="12" t="n">
        <v>12889</v>
      </c>
      <c r="E3" s="12" t="n">
        <v>12903</v>
      </c>
      <c r="F3" s="12" t="n">
        <v>12829</v>
      </c>
      <c r="G3" s="12" t="n">
        <v>12711</v>
      </c>
      <c r="H3" s="12" t="n">
        <v>12582</v>
      </c>
      <c r="I3" s="12" t="n">
        <v>12462</v>
      </c>
      <c r="J3" s="12" t="n">
        <v>12338</v>
      </c>
      <c r="K3" s="12" t="n">
        <v>12224</v>
      </c>
      <c r="L3" s="12" t="n">
        <v>12118</v>
      </c>
      <c r="M3" s="12" t="n">
        <v>12033</v>
      </c>
      <c r="N3" s="12" t="n">
        <v>11977</v>
      </c>
      <c r="O3" s="12" t="n">
        <v>11947</v>
      </c>
      <c r="P3" s="12" t="n">
        <v>11940</v>
      </c>
      <c r="Q3" s="12" t="n">
        <v>11954</v>
      </c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0" t="s">
        <v>27</v>
      </c>
      <c r="B4" s="12" t="n">
        <v>12616</v>
      </c>
      <c r="C4" s="12" t="n">
        <v>12852</v>
      </c>
      <c r="D4" s="12" t="n">
        <v>12947</v>
      </c>
      <c r="E4" s="12" t="n">
        <v>13018</v>
      </c>
      <c r="F4" s="12" t="n">
        <v>13002</v>
      </c>
      <c r="G4" s="12" t="n">
        <v>12961</v>
      </c>
      <c r="H4" s="12" t="n">
        <v>12904</v>
      </c>
      <c r="I4" s="12" t="n">
        <v>12854</v>
      </c>
      <c r="J4" s="12" t="n">
        <v>12799</v>
      </c>
      <c r="K4" s="12" t="n">
        <v>12755</v>
      </c>
      <c r="L4" s="12" t="n">
        <v>12719</v>
      </c>
      <c r="M4" s="12" t="n">
        <v>12706</v>
      </c>
      <c r="N4" s="12" t="n">
        <v>12721</v>
      </c>
      <c r="O4" s="12" t="n">
        <v>12768</v>
      </c>
      <c r="P4" s="12" t="n">
        <v>12839</v>
      </c>
      <c r="Q4" s="12" t="n">
        <v>12929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12616</v>
      </c>
      <c r="C5" s="12" t="n">
        <v>12623</v>
      </c>
      <c r="D5" s="12" t="n">
        <v>12422</v>
      </c>
      <c r="E5" s="12" t="n">
        <v>12151</v>
      </c>
      <c r="F5" s="12" t="n">
        <v>11679</v>
      </c>
      <c r="G5" s="12" t="n">
        <v>11191</v>
      </c>
      <c r="H5" s="12" t="n">
        <v>10702</v>
      </c>
      <c r="I5" s="12" t="n">
        <v>10241</v>
      </c>
      <c r="J5" s="12" t="n">
        <v>9798</v>
      </c>
      <c r="K5" s="12" t="n">
        <v>9389</v>
      </c>
      <c r="L5" s="12" t="n">
        <v>9009</v>
      </c>
      <c r="M5" s="12" t="n">
        <v>8673</v>
      </c>
      <c r="N5" s="12" t="n">
        <v>8387</v>
      </c>
      <c r="O5" s="12" t="n">
        <v>8155</v>
      </c>
      <c r="P5" s="12" t="n">
        <v>7975</v>
      </c>
      <c r="Q5" s="12" t="n">
        <v>7839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12128</v>
      </c>
      <c r="C2" s="12" t="n">
        <v>12519</v>
      </c>
      <c r="D2" s="12" t="n">
        <v>12872</v>
      </c>
      <c r="E2" s="12" t="n">
        <v>13065</v>
      </c>
      <c r="F2" s="12" t="n">
        <v>13188</v>
      </c>
      <c r="G2" s="12" t="n">
        <v>13177</v>
      </c>
      <c r="H2" s="12" t="n">
        <v>13107</v>
      </c>
      <c r="I2" s="12" t="n">
        <v>12942</v>
      </c>
      <c r="J2" s="12" t="n">
        <v>12722</v>
      </c>
      <c r="K2" s="12" t="n">
        <v>12496</v>
      </c>
      <c r="L2" s="12" t="n">
        <v>12286</v>
      </c>
      <c r="M2" s="12" t="n">
        <v>12081</v>
      </c>
      <c r="N2" s="12" t="n">
        <v>11894</v>
      </c>
      <c r="O2" s="12" t="n">
        <v>11715</v>
      </c>
      <c r="P2" s="12" t="n">
        <v>11571</v>
      </c>
      <c r="Q2" s="12" t="n">
        <v>11461</v>
      </c>
    </row>
    <row r="3" customFormat="false" ht="12.75" hidden="false" customHeight="false" outlineLevel="0" collapsed="false">
      <c r="A3" s="0" t="s">
        <v>26</v>
      </c>
      <c r="B3" s="12" t="n">
        <v>12128</v>
      </c>
      <c r="C3" s="12" t="n">
        <v>12519</v>
      </c>
      <c r="D3" s="12" t="n">
        <v>12897</v>
      </c>
      <c r="E3" s="12" t="n">
        <v>13117</v>
      </c>
      <c r="F3" s="12" t="n">
        <v>13288</v>
      </c>
      <c r="G3" s="12" t="n">
        <v>13333</v>
      </c>
      <c r="H3" s="12" t="n">
        <v>13333</v>
      </c>
      <c r="I3" s="12" t="n">
        <v>13247</v>
      </c>
      <c r="J3" s="12" t="n">
        <v>13117</v>
      </c>
      <c r="K3" s="12" t="n">
        <v>12975</v>
      </c>
      <c r="L3" s="12" t="n">
        <v>12840</v>
      </c>
      <c r="M3" s="12" t="n">
        <v>12702</v>
      </c>
      <c r="N3" s="12" t="n">
        <v>12573</v>
      </c>
      <c r="O3" s="12" t="n">
        <v>12454</v>
      </c>
      <c r="P3" s="12" t="n">
        <v>12354</v>
      </c>
      <c r="Q3" s="12" t="n">
        <v>12286</v>
      </c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12128</v>
      </c>
      <c r="C4" s="12" t="n">
        <v>12524</v>
      </c>
      <c r="D4" s="12" t="n">
        <v>12917</v>
      </c>
      <c r="E4" s="12" t="n">
        <v>13152</v>
      </c>
      <c r="F4" s="12" t="n">
        <v>13357</v>
      </c>
      <c r="G4" s="12" t="n">
        <v>13440</v>
      </c>
      <c r="H4" s="12" t="n">
        <v>13501</v>
      </c>
      <c r="I4" s="12" t="n">
        <v>13474</v>
      </c>
      <c r="J4" s="12" t="n">
        <v>13420</v>
      </c>
      <c r="K4" s="12" t="n">
        <v>13348</v>
      </c>
      <c r="L4" s="12" t="n">
        <v>13285</v>
      </c>
      <c r="M4" s="12" t="n">
        <v>13221</v>
      </c>
      <c r="N4" s="12" t="n">
        <v>13164</v>
      </c>
      <c r="O4" s="12" t="n">
        <v>13115</v>
      </c>
      <c r="P4" s="12" t="n">
        <v>13089</v>
      </c>
      <c r="Q4" s="12" t="n">
        <v>13089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12128</v>
      </c>
      <c r="C5" s="12" t="n">
        <v>12367</v>
      </c>
      <c r="D5" s="12" t="n">
        <v>12590</v>
      </c>
      <c r="E5" s="12" t="n">
        <v>12609</v>
      </c>
      <c r="F5" s="12" t="n">
        <v>12615</v>
      </c>
      <c r="G5" s="12" t="n">
        <v>12416</v>
      </c>
      <c r="H5" s="12" t="n">
        <v>12147</v>
      </c>
      <c r="I5" s="12" t="n">
        <v>11676</v>
      </c>
      <c r="J5" s="12" t="n">
        <v>11188</v>
      </c>
      <c r="K5" s="12" t="n">
        <v>10699</v>
      </c>
      <c r="L5" s="12" t="n">
        <v>10238</v>
      </c>
      <c r="M5" s="12" t="n">
        <v>9795</v>
      </c>
      <c r="N5" s="12" t="n">
        <v>9386</v>
      </c>
      <c r="O5" s="12" t="n">
        <v>9006</v>
      </c>
      <c r="P5" s="12" t="n">
        <v>8671</v>
      </c>
      <c r="Q5" s="12" t="n">
        <v>8385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19356</v>
      </c>
      <c r="C2" s="12" t="n">
        <v>19845</v>
      </c>
      <c r="D2" s="12" t="n">
        <v>20260</v>
      </c>
      <c r="E2" s="12" t="n">
        <v>20622</v>
      </c>
      <c r="F2" s="12" t="n">
        <v>20964</v>
      </c>
      <c r="G2" s="12" t="n">
        <v>21427</v>
      </c>
      <c r="H2" s="12" t="n">
        <v>21872</v>
      </c>
      <c r="I2" s="12" t="n">
        <v>22221</v>
      </c>
      <c r="J2" s="12" t="n">
        <v>22397</v>
      </c>
      <c r="K2" s="12" t="n">
        <v>22427</v>
      </c>
      <c r="L2" s="12" t="n">
        <v>22256</v>
      </c>
      <c r="M2" s="12" t="n">
        <v>22025</v>
      </c>
      <c r="N2" s="12" t="n">
        <v>21705</v>
      </c>
      <c r="O2" s="12" t="n">
        <v>21337</v>
      </c>
      <c r="P2" s="12" t="n">
        <v>20969</v>
      </c>
      <c r="Q2" s="12" t="n">
        <v>20628</v>
      </c>
    </row>
    <row r="3" customFormat="false" ht="12.75" hidden="false" customHeight="false" outlineLevel="0" collapsed="false">
      <c r="A3" s="0" t="s">
        <v>26</v>
      </c>
      <c r="B3" s="12" t="n">
        <v>19356</v>
      </c>
      <c r="C3" s="12" t="n">
        <v>19848</v>
      </c>
      <c r="D3" s="12" t="n">
        <v>20299</v>
      </c>
      <c r="E3" s="12" t="n">
        <v>20692</v>
      </c>
      <c r="F3" s="12" t="n">
        <v>21068</v>
      </c>
      <c r="G3" s="12" t="n">
        <v>21562</v>
      </c>
      <c r="H3" s="12" t="n">
        <v>22041</v>
      </c>
      <c r="I3" s="12" t="n">
        <v>22442</v>
      </c>
      <c r="J3" s="12" t="n">
        <v>22683</v>
      </c>
      <c r="K3" s="12" t="n">
        <v>22791</v>
      </c>
      <c r="L3" s="12" t="n">
        <v>22730</v>
      </c>
      <c r="M3" s="12" t="n">
        <v>22621</v>
      </c>
      <c r="N3" s="12" t="n">
        <v>22420</v>
      </c>
      <c r="O3" s="12" t="n">
        <v>22179</v>
      </c>
      <c r="P3" s="12" t="n">
        <v>21931</v>
      </c>
      <c r="Q3" s="12" t="n">
        <v>21683</v>
      </c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19356</v>
      </c>
      <c r="C4" s="12" t="n">
        <v>19853</v>
      </c>
      <c r="D4" s="12" t="n">
        <v>20322</v>
      </c>
      <c r="E4" s="12" t="n">
        <v>20736</v>
      </c>
      <c r="F4" s="12" t="n">
        <v>21134</v>
      </c>
      <c r="G4" s="12" t="n">
        <v>21652</v>
      </c>
      <c r="H4" s="12" t="n">
        <v>22159</v>
      </c>
      <c r="I4" s="12" t="n">
        <v>22603</v>
      </c>
      <c r="J4" s="12" t="n">
        <v>22892</v>
      </c>
      <c r="K4" s="12" t="n">
        <v>23075</v>
      </c>
      <c r="L4" s="12" t="n">
        <v>23102</v>
      </c>
      <c r="M4" s="12" t="n">
        <v>23102</v>
      </c>
      <c r="N4" s="12" t="n">
        <v>23011</v>
      </c>
      <c r="O4" s="12" t="n">
        <v>22890</v>
      </c>
      <c r="P4" s="12" t="n">
        <v>22762</v>
      </c>
      <c r="Q4" s="12" t="n">
        <v>22640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19356</v>
      </c>
      <c r="C5" s="12" t="n">
        <v>19631</v>
      </c>
      <c r="D5" s="12" t="n">
        <v>19898</v>
      </c>
      <c r="E5" s="12" t="n">
        <v>20100</v>
      </c>
      <c r="F5" s="12" t="n">
        <v>20285</v>
      </c>
      <c r="G5" s="12" t="n">
        <v>20567</v>
      </c>
      <c r="H5" s="12" t="n">
        <v>20781</v>
      </c>
      <c r="I5" s="12" t="n">
        <v>20946</v>
      </c>
      <c r="J5" s="12" t="n">
        <v>20855</v>
      </c>
      <c r="K5" s="12" t="n">
        <v>20561</v>
      </c>
      <c r="L5" s="12" t="n">
        <v>20032</v>
      </c>
      <c r="M5" s="12" t="n">
        <v>19434</v>
      </c>
      <c r="N5" s="12" t="n">
        <v>18645</v>
      </c>
      <c r="O5" s="12" t="n">
        <v>17855</v>
      </c>
      <c r="P5" s="12" t="n">
        <v>17085</v>
      </c>
      <c r="Q5" s="12" t="n">
        <v>16360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2" t="n">
        <v>10425</v>
      </c>
      <c r="C2" s="12" t="n">
        <v>10851</v>
      </c>
      <c r="D2" s="12" t="n">
        <v>11257</v>
      </c>
      <c r="E2" s="12" t="n">
        <v>11663</v>
      </c>
      <c r="F2" s="12" t="n">
        <v>12071</v>
      </c>
      <c r="G2" s="12" t="n">
        <v>12361</v>
      </c>
      <c r="H2" s="12" t="n">
        <v>12455</v>
      </c>
      <c r="I2" s="12" t="n">
        <v>12564</v>
      </c>
      <c r="J2" s="12" t="n">
        <v>12825</v>
      </c>
      <c r="K2" s="12" t="n">
        <v>13158</v>
      </c>
      <c r="L2" s="12" t="n">
        <v>13500</v>
      </c>
      <c r="M2" s="12" t="n">
        <v>13679</v>
      </c>
      <c r="N2" s="12" t="n">
        <v>13787</v>
      </c>
      <c r="O2" s="12" t="n">
        <v>13764</v>
      </c>
      <c r="P2" s="12" t="n">
        <v>13686</v>
      </c>
      <c r="Q2" s="12" t="n">
        <v>13514</v>
      </c>
      <c r="R2" s="0"/>
    </row>
    <row r="3" customFormat="false" ht="12.75" hidden="false" customHeight="false" outlineLevel="0" collapsed="false">
      <c r="A3" s="0" t="s">
        <v>26</v>
      </c>
      <c r="B3" s="12" t="n">
        <v>10425</v>
      </c>
      <c r="C3" s="12" t="n">
        <v>10855</v>
      </c>
      <c r="D3" s="12" t="n">
        <v>11282</v>
      </c>
      <c r="E3" s="12" t="n">
        <v>11706</v>
      </c>
      <c r="F3" s="12" t="n">
        <v>12135</v>
      </c>
      <c r="G3" s="12" t="n">
        <v>12446</v>
      </c>
      <c r="H3" s="12" t="n">
        <v>12555</v>
      </c>
      <c r="I3" s="12" t="n">
        <v>12677</v>
      </c>
      <c r="J3" s="12" t="n">
        <v>12948</v>
      </c>
      <c r="K3" s="12" t="n">
        <v>13295</v>
      </c>
      <c r="L3" s="12" t="n">
        <v>13646</v>
      </c>
      <c r="M3" s="12" t="n">
        <v>13844</v>
      </c>
      <c r="N3" s="12" t="n">
        <v>13987</v>
      </c>
      <c r="O3" s="12" t="n">
        <v>14009</v>
      </c>
      <c r="P3" s="12" t="n">
        <v>13986</v>
      </c>
      <c r="Q3" s="12" t="n">
        <v>13882</v>
      </c>
      <c r="R3" s="10"/>
      <c r="S3" s="10"/>
    </row>
    <row r="4" customFormat="false" ht="12.75" hidden="false" customHeight="false" outlineLevel="0" collapsed="false">
      <c r="A4" s="0" t="s">
        <v>27</v>
      </c>
      <c r="B4" s="12" t="n">
        <v>10425</v>
      </c>
      <c r="C4" s="12" t="n">
        <v>10857</v>
      </c>
      <c r="D4" s="12" t="n">
        <v>11296</v>
      </c>
      <c r="E4" s="12" t="n">
        <v>11733</v>
      </c>
      <c r="F4" s="12" t="n">
        <v>12172</v>
      </c>
      <c r="G4" s="12" t="n">
        <v>12493</v>
      </c>
      <c r="H4" s="12" t="n">
        <v>12611</v>
      </c>
      <c r="I4" s="12" t="n">
        <v>12747</v>
      </c>
      <c r="J4" s="12" t="n">
        <v>13036</v>
      </c>
      <c r="K4" s="12" t="n">
        <v>13398</v>
      </c>
      <c r="L4" s="12" t="n">
        <v>13766</v>
      </c>
      <c r="M4" s="12" t="n">
        <v>13979</v>
      </c>
      <c r="N4" s="12" t="n">
        <v>14160</v>
      </c>
      <c r="O4" s="12" t="n">
        <v>14224</v>
      </c>
      <c r="P4" s="12" t="n">
        <v>14266</v>
      </c>
      <c r="Q4" s="12" t="n">
        <v>14220</v>
      </c>
      <c r="R4" s="10"/>
      <c r="S4" s="10"/>
    </row>
    <row r="5" customFormat="false" ht="12.75" hidden="false" customHeight="false" outlineLevel="0" collapsed="false">
      <c r="A5" s="0" t="s">
        <v>28</v>
      </c>
      <c r="B5" s="12" t="n">
        <v>10425</v>
      </c>
      <c r="C5" s="12" t="n">
        <v>10726</v>
      </c>
      <c r="D5" s="12" t="n">
        <v>11048</v>
      </c>
      <c r="E5" s="12" t="n">
        <v>11372</v>
      </c>
      <c r="F5" s="12" t="n">
        <v>11701</v>
      </c>
      <c r="G5" s="12" t="n">
        <v>11909</v>
      </c>
      <c r="H5" s="12" t="n">
        <v>11916</v>
      </c>
      <c r="I5" s="12" t="n">
        <v>11942</v>
      </c>
      <c r="J5" s="12" t="n">
        <v>12116</v>
      </c>
      <c r="K5" s="12" t="n">
        <v>12355</v>
      </c>
      <c r="L5" s="12" t="n">
        <v>12578</v>
      </c>
      <c r="M5" s="12" t="n">
        <v>12597</v>
      </c>
      <c r="N5" s="12" t="n">
        <v>12603</v>
      </c>
      <c r="O5" s="12" t="n">
        <v>12404</v>
      </c>
      <c r="P5" s="12" t="n">
        <v>12135</v>
      </c>
      <c r="Q5" s="12" t="n">
        <v>11664</v>
      </c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27" hidden="false" customHeight="true" outlineLevel="0" collapsed="false">
      <c r="B1" s="0" t="n">
        <v>2009</v>
      </c>
      <c r="C1" s="0" t="n">
        <v>2010</v>
      </c>
      <c r="D1" s="0" t="n">
        <v>2011</v>
      </c>
      <c r="E1" s="0" t="n">
        <v>2012</v>
      </c>
      <c r="F1" s="0" t="n">
        <v>2013</v>
      </c>
      <c r="G1" s="0" t="n">
        <v>2014</v>
      </c>
      <c r="H1" s="0" t="n">
        <v>2015</v>
      </c>
      <c r="I1" s="0" t="n">
        <v>2016</v>
      </c>
      <c r="J1" s="0" t="n">
        <v>2017</v>
      </c>
      <c r="K1" s="0" t="n">
        <v>2018</v>
      </c>
      <c r="L1" s="0" t="n">
        <v>2019</v>
      </c>
      <c r="M1" s="0" t="n">
        <v>2020</v>
      </c>
      <c r="N1" s="0" t="n">
        <v>2021</v>
      </c>
      <c r="O1" s="0" t="n">
        <v>2022</v>
      </c>
      <c r="P1" s="0" t="n">
        <v>2023</v>
      </c>
      <c r="Q1" s="0" t="n">
        <v>2024</v>
      </c>
    </row>
    <row r="2" s="9" customFormat="true" ht="12.75" hidden="false" customHeight="false" outlineLevel="0" collapsed="false">
      <c r="A2" s="9" t="s">
        <v>25</v>
      </c>
      <c r="B2" s="10" t="n">
        <v>16848</v>
      </c>
      <c r="C2" s="10" t="n">
        <v>17144</v>
      </c>
      <c r="D2" s="10" t="n">
        <v>17448</v>
      </c>
      <c r="E2" s="10" t="n">
        <v>17807</v>
      </c>
      <c r="F2" s="10" t="n">
        <v>18199</v>
      </c>
      <c r="G2" s="10" t="n">
        <v>18564</v>
      </c>
      <c r="H2" s="10" t="n">
        <v>19260</v>
      </c>
      <c r="I2" s="10" t="n">
        <v>19952</v>
      </c>
      <c r="J2" s="10" t="n">
        <v>20432</v>
      </c>
      <c r="K2" s="10" t="n">
        <v>20836</v>
      </c>
      <c r="L2" s="10" t="n">
        <v>21228</v>
      </c>
      <c r="M2" s="10" t="n">
        <v>21568</v>
      </c>
      <c r="N2" s="10" t="n">
        <v>21893</v>
      </c>
      <c r="O2" s="10" t="n">
        <v>22337</v>
      </c>
      <c r="P2" s="10" t="n">
        <v>22762</v>
      </c>
      <c r="Q2" s="10" t="n">
        <v>23092</v>
      </c>
    </row>
    <row r="3" customFormat="false" ht="12.75" hidden="false" customHeight="false" outlineLevel="0" collapsed="false">
      <c r="A3" s="0" t="s">
        <v>26</v>
      </c>
      <c r="B3" s="10" t="n">
        <v>16848</v>
      </c>
      <c r="C3" s="10" t="n">
        <v>17147</v>
      </c>
      <c r="D3" s="10" t="n">
        <v>17486</v>
      </c>
      <c r="E3" s="10" t="n">
        <v>17876</v>
      </c>
      <c r="F3" s="10" t="n">
        <v>18301</v>
      </c>
      <c r="G3" s="10" t="n">
        <v>18695</v>
      </c>
      <c r="H3" s="10" t="n">
        <v>19417</v>
      </c>
      <c r="I3" s="10" t="n">
        <v>20131</v>
      </c>
      <c r="J3" s="10" t="n">
        <v>20636</v>
      </c>
      <c r="K3" s="10" t="n">
        <v>21056</v>
      </c>
      <c r="L3" s="10" t="n">
        <v>21468</v>
      </c>
      <c r="M3" s="10" t="n">
        <v>21820</v>
      </c>
      <c r="N3" s="10" t="n">
        <v>22156</v>
      </c>
      <c r="O3" s="10" t="n">
        <v>22610</v>
      </c>
      <c r="P3" s="10" t="n">
        <v>23050</v>
      </c>
      <c r="Q3" s="10" t="n">
        <v>23409</v>
      </c>
      <c r="R3" s="10"/>
      <c r="S3" s="10"/>
    </row>
    <row r="4" customFormat="false" ht="12.75" hidden="false" customHeight="false" outlineLevel="0" collapsed="false">
      <c r="A4" s="0" t="s">
        <v>27</v>
      </c>
      <c r="B4" s="10" t="n">
        <v>16848</v>
      </c>
      <c r="C4" s="10" t="n">
        <v>17151</v>
      </c>
      <c r="D4" s="10" t="n">
        <v>17508</v>
      </c>
      <c r="E4" s="10" t="n">
        <v>17917</v>
      </c>
      <c r="F4" s="10" t="n">
        <v>18362</v>
      </c>
      <c r="G4" s="10" t="n">
        <v>18775</v>
      </c>
      <c r="H4" s="10" t="n">
        <v>19519</v>
      </c>
      <c r="I4" s="10" t="n">
        <v>20251</v>
      </c>
      <c r="J4" s="10" t="n">
        <v>20775</v>
      </c>
      <c r="K4" s="10" t="n">
        <v>21215</v>
      </c>
      <c r="L4" s="10" t="n">
        <v>21650</v>
      </c>
      <c r="M4" s="10" t="n">
        <v>22025</v>
      </c>
      <c r="N4" s="10" t="n">
        <v>22392</v>
      </c>
      <c r="O4" s="10" t="n">
        <v>22870</v>
      </c>
      <c r="P4" s="10" t="n">
        <v>23343</v>
      </c>
      <c r="Q4" s="10" t="n">
        <v>23752</v>
      </c>
      <c r="R4" s="10"/>
      <c r="S4" s="10"/>
    </row>
    <row r="5" customFormat="false" ht="12.75" hidden="false" customHeight="false" outlineLevel="0" collapsed="false">
      <c r="A5" s="0" t="s">
        <v>28</v>
      </c>
      <c r="B5" s="10" t="n">
        <v>16848</v>
      </c>
      <c r="C5" s="10" t="n">
        <v>16936</v>
      </c>
      <c r="D5" s="10" t="n">
        <v>17109</v>
      </c>
      <c r="E5" s="10" t="n">
        <v>17335</v>
      </c>
      <c r="F5" s="10" t="n">
        <v>17598</v>
      </c>
      <c r="G5" s="10" t="n">
        <v>17837</v>
      </c>
      <c r="H5" s="10" t="n">
        <v>18405</v>
      </c>
      <c r="I5" s="10" t="n">
        <v>18968</v>
      </c>
      <c r="J5" s="10" t="n">
        <v>19320</v>
      </c>
      <c r="K5" s="10" t="n">
        <v>19595</v>
      </c>
      <c r="L5" s="10" t="n">
        <v>19862</v>
      </c>
      <c r="M5" s="10" t="n">
        <v>20064</v>
      </c>
      <c r="N5" s="10" t="n">
        <v>20249</v>
      </c>
      <c r="O5" s="10" t="n">
        <v>20531</v>
      </c>
      <c r="P5" s="10" t="n">
        <v>20745</v>
      </c>
      <c r="Q5" s="10" t="n">
        <v>20910</v>
      </c>
      <c r="R5" s="10"/>
      <c r="S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2:14:10Z</dcterms:created>
  <dc:creator>PIC015</dc:creator>
  <dc:description/>
  <dc:language>en-US</dc:language>
  <cp:lastModifiedBy>eraggi</cp:lastModifiedBy>
  <cp:lastPrinted>2010-02-04T11:51:21Z</cp:lastPrinted>
  <cp:revision>0</cp:revision>
  <dc:subject/>
  <dc:title/>
</cp:coreProperties>
</file>