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_tavole" sheetId="1" state="visible" r:id="rId2"/>
    <sheet name="quinquennali" sheetId="2" state="visible" r:id="rId3"/>
    <sheet name="grandi_classi" sheetId="3" state="visible" r:id="rId4"/>
    <sheet name="particolari_classi" sheetId="4" state="visible" r:id="rId5"/>
    <sheet name="donne_età_feconda" sheetId="5" state="visible" r:id="rId6"/>
    <sheet name="movimento" sheetId="6" state="visible" r:id="rId7"/>
    <sheet name="età_centrali" sheetId="7" state="visible" r:id="rId8"/>
    <sheet name="lavorativa" sheetId="8" state="visible" r:id="rId9"/>
    <sheet name="indici" sheetId="9" state="visible" r:id="rId10"/>
  </sheets>
  <definedNames>
    <definedName function="false" hidden="false" localSheetId="4" name="_xlnm.Print_Area" vbProcedure="false">donne_età_feconda!$A$1:$Q$12</definedName>
    <definedName function="false" hidden="false" localSheetId="6" name="_xlnm.Print_Area" vbProcedure="false">età_centrali!$A$1:$Q$29</definedName>
    <definedName function="false" hidden="false" localSheetId="2" name="_xlnm.Print_Area" vbProcedure="false">grandi_classi!$A$1:$Q$36</definedName>
    <definedName function="false" hidden="false" localSheetId="8" name="_xlnm.Print_Area" vbProcedure="false">indici!$A$1:$Q$37</definedName>
    <definedName function="false" hidden="false" localSheetId="7" name="_xlnm.Print_Area" vbProcedure="false">lavorativa!$A$1:$Q$46</definedName>
    <definedName function="false" hidden="false" localSheetId="7" name="_xlnm.Print_Titles" vbProcedure="false">lavorativa!$2:$2</definedName>
    <definedName function="false" hidden="false" localSheetId="5" name="_xlnm.Print_Area" vbProcedure="false">movimento!$A$1:$P$9</definedName>
    <definedName function="false" hidden="false" localSheetId="3" name="_xlnm.Print_Area" vbProcedure="false">particolari_classi!$A$1:$Q$38</definedName>
    <definedName function="false" hidden="false" localSheetId="1" name="_xlnm.Print_Area" vbProcedure="false">quinquennali!$A$1:$Q$79</definedName>
    <definedName function="false" hidden="false" localSheetId="1" name="_xlnm.Print_Titles" vbProcedure="false">quinquennali!$1:$2</definedName>
    <definedName function="false" hidden="false" localSheetId="0" name="TABLE" vbProcedure="false">Indice_tavole!$B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84">
  <si>
    <t xml:space="preserve">Scenari demografici nell'area bolognese 2009-2024</t>
  </si>
  <si>
    <t xml:space="preserve">Resto della provincia di Bologna - Ipotesi di controllo</t>
  </si>
  <si>
    <t xml:space="preserve">Indice delle tavole:</t>
  </si>
  <si>
    <t xml:space="preserve">Popolazione prevista per classi quinquennali di età al 1° gennaio</t>
  </si>
  <si>
    <t xml:space="preserve">Popolazione prevista per grandi classi di età al 1° gennaio</t>
  </si>
  <si>
    <t xml:space="preserve">Popolazione prevista per particolari classi di età al 1° gennaio</t>
  </si>
  <si>
    <t xml:space="preserve">Popolazione femminile in età feconda prevista per classi quinquennali di età al 1° gennaio</t>
  </si>
  <si>
    <t xml:space="preserve">Natalità, mortalità e migratorietà previste</t>
  </si>
  <si>
    <t xml:space="preserve">Popolazione delle classi centrali di età prevista al 1° gennaio</t>
  </si>
  <si>
    <t xml:space="preserve">Popolazione in età lavorativa prevista per classi quinquennali di età al 1° gennaio</t>
  </si>
  <si>
    <t xml:space="preserve">Principali indici di struttura e di movimento della popolazione residente - valori previsti</t>
  </si>
  <si>
    <t xml:space="preserve">N.B.</t>
  </si>
  <si>
    <t xml:space="preserve">Dall'indice è possibile raggiungere la singola tavola "cliccando" sul titolo.</t>
  </si>
  <si>
    <t xml:space="preserve">Per tornare all'indice dalla tavola visualizzata utilizzare le schede fogli sottostanti riposizionandosi sul primo foglio "Indice_tavole"</t>
  </si>
  <si>
    <t xml:space="preserve">Resto della Provincia di Bologna - Ipotesi di controllo</t>
  </si>
  <si>
    <t xml:space="preserve">TOTALE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 e oltre</t>
  </si>
  <si>
    <t xml:space="preserve">Totale</t>
  </si>
  <si>
    <t xml:space="preserve">MASCHI</t>
  </si>
  <si>
    <t xml:space="preserve">FEMMINE</t>
  </si>
  <si>
    <t xml:space="preserve">0-14</t>
  </si>
  <si>
    <t xml:space="preserve">15-29</t>
  </si>
  <si>
    <t xml:space="preserve">30-44</t>
  </si>
  <si>
    <t xml:space="preserve">45-64</t>
  </si>
  <si>
    <t xml:space="preserve">65-79</t>
  </si>
  <si>
    <t xml:space="preserve">80 e oltre</t>
  </si>
  <si>
    <t xml:space="preserve">0-2</t>
  </si>
  <si>
    <t xml:space="preserve">3-5</t>
  </si>
  <si>
    <t xml:space="preserve">6-10</t>
  </si>
  <si>
    <t xml:space="preserve">11-13</t>
  </si>
  <si>
    <t xml:space="preserve">14-15</t>
  </si>
  <si>
    <t xml:space="preserve">16-18</t>
  </si>
  <si>
    <t xml:space="preserve">19-24</t>
  </si>
  <si>
    <t xml:space="preserve">Nati</t>
  </si>
  <si>
    <t xml:space="preserve">Morti</t>
  </si>
  <si>
    <t xml:space="preserve">Saldo naturale</t>
  </si>
  <si>
    <t xml:space="preserve">Saldo migratorio</t>
  </si>
  <si>
    <t xml:space="preserve">Saldo totale</t>
  </si>
  <si>
    <t xml:space="preserve">19-29</t>
  </si>
  <si>
    <t xml:space="preserve">30-39</t>
  </si>
  <si>
    <t xml:space="preserve">40-49</t>
  </si>
  <si>
    <t xml:space="preserve">50-59</t>
  </si>
  <si>
    <t xml:space="preserve">Totale 19-59</t>
  </si>
  <si>
    <t xml:space="preserve">Variazioni della popolazione previste</t>
  </si>
  <si>
    <t xml:space="preserve">assolute</t>
  </si>
  <si>
    <t xml:space="preserve">totale</t>
  </si>
  <si>
    <t xml:space="preserve">maschi</t>
  </si>
  <si>
    <t xml:space="preserve">femmine</t>
  </si>
  <si>
    <t xml:space="preserve">relative</t>
  </si>
  <si>
    <t xml:space="preserve">Indici di struttura della popolazione previsti al 1° gennaio</t>
  </si>
  <si>
    <t xml:space="preserve">% meno di 15 anni</t>
  </si>
  <si>
    <t xml:space="preserve">% 65 e più</t>
  </si>
  <si>
    <t xml:space="preserve">% 80 e più</t>
  </si>
  <si>
    <t xml:space="preserve">rapporto di mascolinità</t>
  </si>
  <si>
    <t xml:space="preserve">indice di vecchiaia</t>
  </si>
  <si>
    <t xml:space="preserve">indice di dipendenza</t>
  </si>
  <si>
    <t xml:space="preserve">tasso di ricambio della 
popolazione in età attiva</t>
  </si>
  <si>
    <t xml:space="preserve">età media</t>
  </si>
  <si>
    <t xml:space="preserve">Quozienti</t>
  </si>
  <si>
    <t xml:space="preserve">Natalità</t>
  </si>
  <si>
    <t xml:space="preserve">Fecondità</t>
  </si>
  <si>
    <t xml:space="preserve">    numero medio di figli per donna</t>
  </si>
  <si>
    <t xml:space="preserve">Mortalità</t>
  </si>
  <si>
    <t xml:space="preserve">Migratorietà (sald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0"/>
    <numFmt numFmtId="168" formatCode="#,##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0"/>
      <name val="Times New Roman"/>
      <family val="0"/>
    </font>
    <font>
      <sz val="10"/>
      <color rgb="FF333399"/>
      <name val="Arial"/>
      <family val="2"/>
    </font>
    <font>
      <b val="true"/>
      <sz val="16"/>
      <color rgb="FF333399"/>
      <name val="Arial"/>
      <family val="2"/>
    </font>
    <font>
      <sz val="14"/>
      <color rgb="FF333399"/>
      <name val="Arial"/>
      <family val="2"/>
    </font>
    <font>
      <sz val="12"/>
      <color rgb="FF333399"/>
      <name val="Arial"/>
      <family val="2"/>
    </font>
    <font>
      <u val="single"/>
      <sz val="10"/>
      <color rgb="FF333399"/>
      <name val="Arial"/>
      <family val="2"/>
    </font>
    <font>
      <u val="single"/>
      <sz val="10"/>
      <color rgb="FF0000FF"/>
      <name val="MS Sans Serif"/>
      <family val="0"/>
    </font>
    <font>
      <b val="true"/>
      <sz val="8"/>
      <color rgb="FF333399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visitato_censimenti" xfId="21"/>
    <cellStyle name="Collegamento ipertestuale_censimenti" xfId="22"/>
    <cellStyle name="Normale_estratto mov 01" xfId="23"/>
    <cellStyle name="Normale_movim 98" xfId="24"/>
    <cellStyle name="Normale_prove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2.85"/>
    <col collapsed="false" customWidth="false" hidden="false" outlineLevel="0" max="257" min="3" style="1" width="9.14"/>
  </cols>
  <sheetData>
    <row r="1" customFormat="false" ht="20.25" hidden="false" customHeight="false" outlineLevel="0" collapsed="false">
      <c r="B1" s="2" t="s">
        <v>0</v>
      </c>
    </row>
    <row r="2" customFormat="false" ht="18" hidden="false" customHeight="false" outlineLevel="0" collapsed="false">
      <c r="B2" s="3" t="s">
        <v>1</v>
      </c>
    </row>
    <row r="3" customFormat="false" ht="8.1" hidden="false" customHeight="true" outlineLevel="0" collapsed="false"/>
    <row r="4" customFormat="false" ht="15" hidden="false" customHeight="false" outlineLevel="0" collapsed="false">
      <c r="B4" s="4" t="s">
        <v>2</v>
      </c>
    </row>
    <row r="5" customFormat="false" ht="8.1" hidden="false" customHeight="true" outlineLevel="0" collapsed="false"/>
    <row r="6" customFormat="false" ht="12.75" hidden="false" customHeight="false" outlineLevel="0" collapsed="false">
      <c r="B6" s="5" t="s">
        <v>3</v>
      </c>
    </row>
    <row r="7" customFormat="false" ht="8.1" hidden="false" customHeight="true" outlineLevel="0" collapsed="false">
      <c r="B7" s="6"/>
    </row>
    <row r="8" customFormat="false" ht="12.75" hidden="false" customHeight="false" outlineLevel="0" collapsed="false">
      <c r="B8" s="7" t="s">
        <v>4</v>
      </c>
    </row>
    <row r="9" customFormat="false" ht="8.1" hidden="false" customHeight="true" outlineLevel="0" collapsed="false">
      <c r="B9" s="6"/>
    </row>
    <row r="10" customFormat="false" ht="12.75" hidden="false" customHeight="false" outlineLevel="0" collapsed="false">
      <c r="B10" s="7" t="s">
        <v>5</v>
      </c>
    </row>
    <row r="11" customFormat="false" ht="8.1" hidden="false" customHeight="true" outlineLevel="0" collapsed="false">
      <c r="B11" s="6"/>
    </row>
    <row r="12" customFormat="false" ht="12.75" hidden="false" customHeight="false" outlineLevel="0" collapsed="false">
      <c r="B12" s="7" t="s">
        <v>6</v>
      </c>
    </row>
    <row r="13" customFormat="false" ht="8.1" hidden="false" customHeight="true" outlineLevel="0" collapsed="false">
      <c r="B13" s="6"/>
    </row>
    <row r="14" customFormat="false" ht="12.75" hidden="false" customHeight="false" outlineLevel="0" collapsed="false">
      <c r="B14" s="7" t="s">
        <v>7</v>
      </c>
    </row>
    <row r="15" customFormat="false" ht="8.1" hidden="false" customHeight="true" outlineLevel="0" collapsed="false">
      <c r="B15" s="6"/>
    </row>
    <row r="16" customFormat="false" ht="12.75" hidden="false" customHeight="false" outlineLevel="0" collapsed="false">
      <c r="B16" s="5" t="s">
        <v>8</v>
      </c>
    </row>
    <row r="17" customFormat="false" ht="8.1" hidden="false" customHeight="true" outlineLevel="0" collapsed="false">
      <c r="B17" s="6"/>
    </row>
    <row r="18" customFormat="false" ht="12.75" hidden="false" customHeight="false" outlineLevel="0" collapsed="false">
      <c r="B18" s="5" t="s">
        <v>9</v>
      </c>
    </row>
    <row r="19" customFormat="false" ht="8.1" hidden="false" customHeight="true" outlineLevel="0" collapsed="false">
      <c r="B19" s="6"/>
    </row>
    <row r="20" customFormat="false" ht="12.75" hidden="false" customHeight="false" outlineLevel="0" collapsed="false">
      <c r="B20" s="7" t="s">
        <v>10</v>
      </c>
    </row>
    <row r="21" customFormat="false" ht="8.1" hidden="false" customHeight="true" outlineLevel="0" collapsed="false">
      <c r="B21" s="6"/>
    </row>
    <row r="22" customFormat="false" ht="12.75" hidden="false" customHeight="false" outlineLevel="0" collapsed="false">
      <c r="B22" s="8" t="s">
        <v>11</v>
      </c>
    </row>
    <row r="23" customFormat="false" ht="12.75" hidden="false" customHeight="false" outlineLevel="0" collapsed="false">
      <c r="B23" s="8" t="s">
        <v>12</v>
      </c>
    </row>
    <row r="24" customFormat="false" ht="12.75" hidden="false" customHeight="false" outlineLevel="0" collapsed="false">
      <c r="B24" s="8" t="s">
        <v>13</v>
      </c>
    </row>
    <row r="25" customFormat="false" ht="8.1" hidden="false" customHeight="true" outlineLevel="0" collapsed="false"/>
    <row r="27" customFormat="false" ht="8.1" hidden="false" customHeight="true" outlineLevel="0" collapsed="false"/>
    <row r="29" customFormat="false" ht="8.1" hidden="false" customHeight="true" outlineLevel="0" collapsed="false"/>
  </sheetData>
  <hyperlinks>
    <hyperlink ref="B6" location="quinquennali!A1" display="Popolazione prevista per classi quinquennali di età al 1° gennaio"/>
    <hyperlink ref="B8" location="grandi_classi!A1" display="Popolazione prevista per grandi classi di età al 1° gennaio"/>
    <hyperlink ref="B10" location="particolari_classi!A1" display="Popolazione prevista per particolari classi di età al 1° gennaio"/>
    <hyperlink ref="B12" location="donne_età_feconda!A1" display="Popolazione femminile in età feconda prevista per classi quinquennali di età al 1° gennaio"/>
    <hyperlink ref="B14" location="movimento!A1" display="Natalità, mortalità e migratorietà previste"/>
    <hyperlink ref="B16" location="età_centrali!A1" display="Popolazione delle classi centrali di età prevista al 1° gennaio"/>
    <hyperlink ref="B18" location="lavorativa!A1" display="Popolazione in età lavorativa prevista per classi quinquennali di età al 1° gennaio"/>
    <hyperlink ref="B20" location="indici!A1" display="Principali indici di struttura e di movimento della popolazione residente - valori previsti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13"/>
    <col collapsed="false" customWidth="true" hidden="false" outlineLevel="0" max="2" min="2" style="9" width="9.41"/>
    <col collapsed="false" customWidth="true" hidden="false" outlineLevel="0" max="7" min="3" style="9" width="7.42"/>
    <col collapsed="false" customWidth="true" hidden="false" outlineLevel="0" max="8" min="8" style="9" width="8.56"/>
    <col collapsed="false" customWidth="true" hidden="false" outlineLevel="0" max="17" min="9" style="9" width="7.42"/>
    <col collapsed="false" customWidth="false" hidden="false" outlineLevel="0" max="257" min="18" style="9" width="9.14"/>
  </cols>
  <sheetData>
    <row r="1" customFormat="false" ht="18" hidden="false" customHeight="false" outlineLevel="0" collapsed="false">
      <c r="A1" s="10" t="s">
        <v>14</v>
      </c>
    </row>
    <row r="2" customFormat="false" ht="15.75" hidden="false" customHeight="false" outlineLevel="0" collapsed="false">
      <c r="A2" s="11" t="s">
        <v>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4" s="13" customFormat="true" ht="30" hidden="false" customHeight="true" outlineLevel="0" collapsed="false">
      <c r="A4" s="12" t="s">
        <v>1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s="14" customFormat="true" ht="26.25" hidden="false" customHeight="true" outlineLevel="0" collapsed="false">
      <c r="B5" s="15" t="n">
        <v>2009</v>
      </c>
      <c r="C5" s="16" t="n">
        <v>2010</v>
      </c>
      <c r="D5" s="16" t="n">
        <v>2011</v>
      </c>
      <c r="E5" s="16" t="n">
        <v>2012</v>
      </c>
      <c r="F5" s="16" t="n">
        <v>2013</v>
      </c>
      <c r="G5" s="16" t="n">
        <v>2014</v>
      </c>
      <c r="H5" s="16" t="n">
        <v>2015</v>
      </c>
      <c r="I5" s="16" t="n">
        <v>2016</v>
      </c>
      <c r="J5" s="16" t="n">
        <v>2017</v>
      </c>
      <c r="K5" s="16" t="n">
        <v>2018</v>
      </c>
      <c r="L5" s="16" t="n">
        <v>2019</v>
      </c>
      <c r="M5" s="16" t="n">
        <v>2020</v>
      </c>
      <c r="N5" s="16" t="n">
        <v>2021</v>
      </c>
      <c r="O5" s="16" t="n">
        <v>2022</v>
      </c>
      <c r="P5" s="16" t="n">
        <v>2023</v>
      </c>
      <c r="Q5" s="16" t="n">
        <v>2024</v>
      </c>
    </row>
    <row r="6" customFormat="false" ht="12.75" hidden="false" customHeight="false" outlineLevel="0" collapsed="false">
      <c r="A6" s="9" t="s">
        <v>16</v>
      </c>
      <c r="B6" s="9" t="n">
        <v>20793</v>
      </c>
      <c r="C6" s="9" t="n">
        <v>20959</v>
      </c>
      <c r="D6" s="9" t="n">
        <v>20866</v>
      </c>
      <c r="E6" s="9" t="n">
        <v>20570</v>
      </c>
      <c r="F6" s="9" t="n">
        <v>20040</v>
      </c>
      <c r="G6" s="9" t="n">
        <v>19442</v>
      </c>
      <c r="H6" s="9" t="n">
        <v>18653</v>
      </c>
      <c r="I6" s="9" t="n">
        <v>17862</v>
      </c>
      <c r="J6" s="9" t="n">
        <v>17090</v>
      </c>
      <c r="K6" s="9" t="n">
        <v>16363</v>
      </c>
      <c r="L6" s="9" t="n">
        <v>15680</v>
      </c>
      <c r="M6" s="9" t="n">
        <v>15061</v>
      </c>
      <c r="N6" s="9" t="n">
        <v>14509</v>
      </c>
      <c r="O6" s="9" t="n">
        <v>14037</v>
      </c>
      <c r="P6" s="9" t="n">
        <v>13648</v>
      </c>
      <c r="Q6" s="9" t="n">
        <v>13340</v>
      </c>
    </row>
    <row r="7" customFormat="false" ht="12.75" hidden="false" customHeight="false" outlineLevel="0" collapsed="false">
      <c r="A7" s="9" t="s">
        <v>17</v>
      </c>
      <c r="B7" s="9" t="n">
        <v>19633</v>
      </c>
      <c r="C7" s="9" t="n">
        <v>19900</v>
      </c>
      <c r="D7" s="9" t="n">
        <v>20102</v>
      </c>
      <c r="E7" s="9" t="n">
        <v>20287</v>
      </c>
      <c r="F7" s="9" t="n">
        <v>20569</v>
      </c>
      <c r="G7" s="9" t="n">
        <v>20783</v>
      </c>
      <c r="H7" s="9" t="n">
        <v>20948</v>
      </c>
      <c r="I7" s="9" t="n">
        <v>20857</v>
      </c>
      <c r="J7" s="9" t="n">
        <v>20563</v>
      </c>
      <c r="K7" s="9" t="n">
        <v>20034</v>
      </c>
      <c r="L7" s="9" t="n">
        <v>19436</v>
      </c>
      <c r="M7" s="9" t="n">
        <v>18647</v>
      </c>
      <c r="N7" s="9" t="n">
        <v>17856</v>
      </c>
      <c r="O7" s="9" t="n">
        <v>17085</v>
      </c>
      <c r="P7" s="9" t="n">
        <v>16360</v>
      </c>
      <c r="Q7" s="9" t="n">
        <v>15677</v>
      </c>
    </row>
    <row r="8" customFormat="false" ht="12.75" hidden="false" customHeight="false" outlineLevel="0" collapsed="false">
      <c r="A8" s="9" t="s">
        <v>18</v>
      </c>
      <c r="B8" s="9" t="n">
        <v>17619</v>
      </c>
      <c r="C8" s="9" t="n">
        <v>17857</v>
      </c>
      <c r="D8" s="9" t="n">
        <v>18426</v>
      </c>
      <c r="E8" s="9" t="n">
        <v>18989</v>
      </c>
      <c r="F8" s="9" t="n">
        <v>19341</v>
      </c>
      <c r="G8" s="9" t="n">
        <v>19616</v>
      </c>
      <c r="H8" s="9" t="n">
        <v>19883</v>
      </c>
      <c r="I8" s="9" t="n">
        <v>20085</v>
      </c>
      <c r="J8" s="9" t="n">
        <v>20270</v>
      </c>
      <c r="K8" s="9" t="n">
        <v>20552</v>
      </c>
      <c r="L8" s="9" t="n">
        <v>20766</v>
      </c>
      <c r="M8" s="9" t="n">
        <v>20931</v>
      </c>
      <c r="N8" s="9" t="n">
        <v>20840</v>
      </c>
      <c r="O8" s="9" t="n">
        <v>20546</v>
      </c>
      <c r="P8" s="9" t="n">
        <v>20017</v>
      </c>
      <c r="Q8" s="9" t="n">
        <v>19421</v>
      </c>
    </row>
    <row r="9" customFormat="false" ht="12.75" hidden="false" customHeight="false" outlineLevel="0" collapsed="false">
      <c r="A9" s="9" t="s">
        <v>19</v>
      </c>
      <c r="B9" s="9" t="n">
        <v>16526</v>
      </c>
      <c r="C9" s="9" t="n">
        <v>16844</v>
      </c>
      <c r="D9" s="9" t="n">
        <v>16931</v>
      </c>
      <c r="E9" s="9" t="n">
        <v>17104</v>
      </c>
      <c r="F9" s="9" t="n">
        <v>17330</v>
      </c>
      <c r="G9" s="9" t="n">
        <v>17594</v>
      </c>
      <c r="H9" s="9" t="n">
        <v>17832</v>
      </c>
      <c r="I9" s="9" t="n">
        <v>18400</v>
      </c>
      <c r="J9" s="9" t="n">
        <v>18963</v>
      </c>
      <c r="K9" s="9" t="n">
        <v>19315</v>
      </c>
      <c r="L9" s="9" t="n">
        <v>19590</v>
      </c>
      <c r="M9" s="9" t="n">
        <v>19857</v>
      </c>
      <c r="N9" s="9" t="n">
        <v>20059</v>
      </c>
      <c r="O9" s="9" t="n">
        <v>20244</v>
      </c>
      <c r="P9" s="9" t="n">
        <v>20526</v>
      </c>
      <c r="Q9" s="9" t="n">
        <v>20740</v>
      </c>
    </row>
    <row r="10" customFormat="false" ht="12.75" hidden="false" customHeight="false" outlineLevel="0" collapsed="false">
      <c r="A10" s="9" t="s">
        <v>20</v>
      </c>
      <c r="B10" s="9" t="n">
        <v>17077</v>
      </c>
      <c r="C10" s="9" t="n">
        <v>16550</v>
      </c>
      <c r="D10" s="9" t="n">
        <v>16292</v>
      </c>
      <c r="E10" s="9" t="n">
        <v>16288</v>
      </c>
      <c r="F10" s="9" t="n">
        <v>16386</v>
      </c>
      <c r="G10" s="9" t="n">
        <v>16498</v>
      </c>
      <c r="H10" s="9" t="n">
        <v>16815</v>
      </c>
      <c r="I10" s="9" t="n">
        <v>16903</v>
      </c>
      <c r="J10" s="9" t="n">
        <v>17076</v>
      </c>
      <c r="K10" s="9" t="n">
        <v>17302</v>
      </c>
      <c r="L10" s="9" t="n">
        <v>17564</v>
      </c>
      <c r="M10" s="9" t="n">
        <v>17801</v>
      </c>
      <c r="N10" s="9" t="n">
        <v>18368</v>
      </c>
      <c r="O10" s="9" t="n">
        <v>18930</v>
      </c>
      <c r="P10" s="9" t="n">
        <v>19282</v>
      </c>
      <c r="Q10" s="9" t="n">
        <v>19557</v>
      </c>
    </row>
    <row r="11" customFormat="false" ht="12.75" hidden="false" customHeight="false" outlineLevel="0" collapsed="false">
      <c r="A11" s="9" t="s">
        <v>21</v>
      </c>
      <c r="B11" s="9" t="n">
        <v>21349</v>
      </c>
      <c r="C11" s="9" t="n">
        <v>20252</v>
      </c>
      <c r="D11" s="9" t="n">
        <v>19271</v>
      </c>
      <c r="E11" s="9" t="n">
        <v>18388</v>
      </c>
      <c r="F11" s="9" t="n">
        <v>17558</v>
      </c>
      <c r="G11" s="9" t="n">
        <v>17052</v>
      </c>
      <c r="H11" s="9" t="n">
        <v>16525</v>
      </c>
      <c r="I11" s="9" t="n">
        <v>16267</v>
      </c>
      <c r="J11" s="9" t="n">
        <v>16263</v>
      </c>
      <c r="K11" s="9" t="n">
        <v>16361</v>
      </c>
      <c r="L11" s="9" t="n">
        <v>16473</v>
      </c>
      <c r="M11" s="9" t="n">
        <v>16790</v>
      </c>
      <c r="N11" s="9" t="n">
        <v>16878</v>
      </c>
      <c r="O11" s="9" t="n">
        <v>17051</v>
      </c>
      <c r="P11" s="9" t="n">
        <v>17276</v>
      </c>
      <c r="Q11" s="9" t="n">
        <v>17538</v>
      </c>
    </row>
    <row r="12" customFormat="false" ht="12.75" hidden="false" customHeight="false" outlineLevel="0" collapsed="false">
      <c r="A12" s="9" t="s">
        <v>22</v>
      </c>
      <c r="B12" s="9" t="n">
        <v>30737</v>
      </c>
      <c r="C12" s="9" t="n">
        <v>28744</v>
      </c>
      <c r="D12" s="9" t="n">
        <v>26566</v>
      </c>
      <c r="E12" s="9" t="n">
        <v>24503</v>
      </c>
      <c r="F12" s="9" t="n">
        <v>22908</v>
      </c>
      <c r="G12" s="9" t="n">
        <v>21306</v>
      </c>
      <c r="H12" s="9" t="n">
        <v>20210</v>
      </c>
      <c r="I12" s="9" t="n">
        <v>19231</v>
      </c>
      <c r="J12" s="9" t="n">
        <v>18351</v>
      </c>
      <c r="K12" s="9" t="n">
        <v>17523</v>
      </c>
      <c r="L12" s="9" t="n">
        <v>17020</v>
      </c>
      <c r="M12" s="9" t="n">
        <v>16496</v>
      </c>
      <c r="N12" s="9" t="n">
        <v>16240</v>
      </c>
      <c r="O12" s="9" t="n">
        <v>16236</v>
      </c>
      <c r="P12" s="9" t="n">
        <v>16334</v>
      </c>
      <c r="Q12" s="9" t="n">
        <v>16446</v>
      </c>
    </row>
    <row r="13" customFormat="false" ht="12.75" hidden="false" customHeight="false" outlineLevel="0" collapsed="false">
      <c r="A13" s="9" t="s">
        <v>23</v>
      </c>
      <c r="B13" s="9" t="n">
        <v>36679</v>
      </c>
      <c r="C13" s="9" t="n">
        <v>36040</v>
      </c>
      <c r="D13" s="9" t="n">
        <v>35358</v>
      </c>
      <c r="E13" s="9" t="n">
        <v>33986</v>
      </c>
      <c r="F13" s="9" t="n">
        <v>32447</v>
      </c>
      <c r="G13" s="9" t="n">
        <v>30654</v>
      </c>
      <c r="H13" s="9" t="n">
        <v>28665</v>
      </c>
      <c r="I13" s="9" t="n">
        <v>26492</v>
      </c>
      <c r="J13" s="9" t="n">
        <v>24436</v>
      </c>
      <c r="K13" s="9" t="n">
        <v>22844</v>
      </c>
      <c r="L13" s="9" t="n">
        <v>21245</v>
      </c>
      <c r="M13" s="9" t="n">
        <v>20151</v>
      </c>
      <c r="N13" s="9" t="n">
        <v>19175</v>
      </c>
      <c r="O13" s="9" t="n">
        <v>18297</v>
      </c>
      <c r="P13" s="9" t="n">
        <v>17472</v>
      </c>
      <c r="Q13" s="9" t="n">
        <v>16970</v>
      </c>
    </row>
    <row r="14" customFormat="false" ht="12.75" hidden="false" customHeight="false" outlineLevel="0" collapsed="false">
      <c r="A14" s="9" t="s">
        <v>24</v>
      </c>
      <c r="B14" s="9" t="n">
        <v>36925</v>
      </c>
      <c r="C14" s="9" t="n">
        <v>36834</v>
      </c>
      <c r="D14" s="9" t="n">
        <v>36713</v>
      </c>
      <c r="E14" s="9" t="n">
        <v>36809</v>
      </c>
      <c r="F14" s="9" t="n">
        <v>36691</v>
      </c>
      <c r="G14" s="9" t="n">
        <v>36531</v>
      </c>
      <c r="H14" s="9" t="n">
        <v>35893</v>
      </c>
      <c r="I14" s="9" t="n">
        <v>35214</v>
      </c>
      <c r="J14" s="9" t="n">
        <v>33845</v>
      </c>
      <c r="K14" s="9" t="n">
        <v>32315</v>
      </c>
      <c r="L14" s="9" t="n">
        <v>30533</v>
      </c>
      <c r="M14" s="9" t="n">
        <v>28552</v>
      </c>
      <c r="N14" s="9" t="n">
        <v>26386</v>
      </c>
      <c r="O14" s="9" t="n">
        <v>24335</v>
      </c>
      <c r="P14" s="9" t="n">
        <v>22746</v>
      </c>
      <c r="Q14" s="9" t="n">
        <v>21150</v>
      </c>
    </row>
    <row r="15" customFormat="false" ht="12.75" hidden="false" customHeight="false" outlineLevel="0" collapsed="false">
      <c r="A15" s="9" t="s">
        <v>25</v>
      </c>
      <c r="B15" s="9" t="n">
        <v>32325</v>
      </c>
      <c r="C15" s="9" t="n">
        <v>33501</v>
      </c>
      <c r="D15" s="9" t="n">
        <v>34651</v>
      </c>
      <c r="E15" s="9" t="n">
        <v>35501</v>
      </c>
      <c r="F15" s="9" t="n">
        <v>36134</v>
      </c>
      <c r="G15" s="9" t="n">
        <v>36609</v>
      </c>
      <c r="H15" s="9" t="n">
        <v>36520</v>
      </c>
      <c r="I15" s="9" t="n">
        <v>36399</v>
      </c>
      <c r="J15" s="9" t="n">
        <v>36496</v>
      </c>
      <c r="K15" s="9" t="n">
        <v>36378</v>
      </c>
      <c r="L15" s="9" t="n">
        <v>36220</v>
      </c>
      <c r="M15" s="9" t="n">
        <v>35590</v>
      </c>
      <c r="N15" s="9" t="n">
        <v>34916</v>
      </c>
      <c r="O15" s="9" t="n">
        <v>33561</v>
      </c>
      <c r="P15" s="9" t="n">
        <v>32045</v>
      </c>
      <c r="Q15" s="9" t="n">
        <v>30278</v>
      </c>
    </row>
    <row r="16" customFormat="false" ht="12.75" hidden="false" customHeight="false" outlineLevel="0" collapsed="false">
      <c r="A16" s="9" t="s">
        <v>26</v>
      </c>
      <c r="B16" s="9" t="n">
        <v>28666</v>
      </c>
      <c r="C16" s="9" t="n">
        <v>29330</v>
      </c>
      <c r="D16" s="9" t="n">
        <v>29938</v>
      </c>
      <c r="E16" s="9" t="n">
        <v>30666</v>
      </c>
      <c r="F16" s="9" t="n">
        <v>31293</v>
      </c>
      <c r="G16" s="9" t="n">
        <v>31937</v>
      </c>
      <c r="H16" s="9" t="n">
        <v>33100</v>
      </c>
      <c r="I16" s="9" t="n">
        <v>34235</v>
      </c>
      <c r="J16" s="9" t="n">
        <v>35074</v>
      </c>
      <c r="K16" s="9" t="n">
        <v>35698</v>
      </c>
      <c r="L16" s="9" t="n">
        <v>36165</v>
      </c>
      <c r="M16" s="9" t="n">
        <v>36079</v>
      </c>
      <c r="N16" s="9" t="n">
        <v>35959</v>
      </c>
      <c r="O16" s="9" t="n">
        <v>36057</v>
      </c>
      <c r="P16" s="9" t="n">
        <v>35938</v>
      </c>
      <c r="Q16" s="9" t="n">
        <v>35782</v>
      </c>
    </row>
    <row r="17" customFormat="false" ht="12.75" hidden="false" customHeight="false" outlineLevel="0" collapsed="false">
      <c r="A17" s="9" t="s">
        <v>27</v>
      </c>
      <c r="B17" s="9" t="n">
        <v>26122</v>
      </c>
      <c r="C17" s="9" t="n">
        <v>26112</v>
      </c>
      <c r="D17" s="9" t="n">
        <v>26162</v>
      </c>
      <c r="E17" s="9" t="n">
        <v>26709</v>
      </c>
      <c r="F17" s="9" t="n">
        <v>27377</v>
      </c>
      <c r="G17" s="9" t="n">
        <v>28138</v>
      </c>
      <c r="H17" s="9" t="n">
        <v>28790</v>
      </c>
      <c r="I17" s="9" t="n">
        <v>29384</v>
      </c>
      <c r="J17" s="9" t="n">
        <v>30101</v>
      </c>
      <c r="K17" s="9" t="n">
        <v>30715</v>
      </c>
      <c r="L17" s="9" t="n">
        <v>31348</v>
      </c>
      <c r="M17" s="9" t="n">
        <v>32491</v>
      </c>
      <c r="N17" s="9" t="n">
        <v>33607</v>
      </c>
      <c r="O17" s="9" t="n">
        <v>34426</v>
      </c>
      <c r="P17" s="9" t="n">
        <v>35037</v>
      </c>
      <c r="Q17" s="9" t="n">
        <v>35495</v>
      </c>
    </row>
    <row r="18" customFormat="false" ht="12.75" hidden="false" customHeight="false" outlineLevel="0" collapsed="false">
      <c r="A18" s="9" t="s">
        <v>28</v>
      </c>
      <c r="B18" s="9" t="n">
        <v>25214</v>
      </c>
      <c r="C18" s="9" t="n">
        <v>26037</v>
      </c>
      <c r="D18" s="9" t="n">
        <v>27432</v>
      </c>
      <c r="E18" s="9" t="n">
        <v>26633</v>
      </c>
      <c r="F18" s="9" t="n">
        <v>26047</v>
      </c>
      <c r="G18" s="9" t="n">
        <v>25355</v>
      </c>
      <c r="H18" s="9" t="n">
        <v>25347</v>
      </c>
      <c r="I18" s="9" t="n">
        <v>25395</v>
      </c>
      <c r="J18" s="9" t="n">
        <v>25925</v>
      </c>
      <c r="K18" s="9" t="n">
        <v>26573</v>
      </c>
      <c r="L18" s="9" t="n">
        <v>27310</v>
      </c>
      <c r="M18" s="9" t="n">
        <v>27944</v>
      </c>
      <c r="N18" s="9" t="n">
        <v>28521</v>
      </c>
      <c r="O18" s="9" t="n">
        <v>29218</v>
      </c>
      <c r="P18" s="9" t="n">
        <v>29814</v>
      </c>
      <c r="Q18" s="9" t="n">
        <v>30426</v>
      </c>
    </row>
    <row r="19" customFormat="false" ht="12.75" hidden="false" customHeight="false" outlineLevel="0" collapsed="false">
      <c r="A19" s="9" t="s">
        <v>29</v>
      </c>
      <c r="B19" s="9" t="n">
        <v>22804</v>
      </c>
      <c r="C19" s="9" t="n">
        <v>21945</v>
      </c>
      <c r="D19" s="9" t="n">
        <v>20757</v>
      </c>
      <c r="E19" s="9" t="n">
        <v>21803</v>
      </c>
      <c r="F19" s="9" t="n">
        <v>22905</v>
      </c>
      <c r="G19" s="9" t="n">
        <v>24121</v>
      </c>
      <c r="H19" s="9" t="n">
        <v>24904</v>
      </c>
      <c r="I19" s="9" t="n">
        <v>26222</v>
      </c>
      <c r="J19" s="9" t="n">
        <v>25455</v>
      </c>
      <c r="K19" s="9" t="n">
        <v>24896</v>
      </c>
      <c r="L19" s="9" t="n">
        <v>24237</v>
      </c>
      <c r="M19" s="9" t="n">
        <v>24236</v>
      </c>
      <c r="N19" s="9" t="n">
        <v>24288</v>
      </c>
      <c r="O19" s="9" t="n">
        <v>24796</v>
      </c>
      <c r="P19" s="9" t="n">
        <v>25411</v>
      </c>
      <c r="Q19" s="9" t="n">
        <v>26114</v>
      </c>
    </row>
    <row r="20" customFormat="false" ht="12.75" hidden="false" customHeight="false" outlineLevel="0" collapsed="false">
      <c r="A20" s="9" t="s">
        <v>30</v>
      </c>
      <c r="B20" s="9" t="n">
        <v>21425</v>
      </c>
      <c r="C20" s="9" t="n">
        <v>21889</v>
      </c>
      <c r="D20" s="9" t="n">
        <v>22106</v>
      </c>
      <c r="E20" s="9" t="n">
        <v>22218</v>
      </c>
      <c r="F20" s="9" t="n">
        <v>21916</v>
      </c>
      <c r="G20" s="9" t="n">
        <v>21193</v>
      </c>
      <c r="H20" s="9" t="n">
        <v>20397</v>
      </c>
      <c r="I20" s="9" t="n">
        <v>19290</v>
      </c>
      <c r="J20" s="9" t="n">
        <v>20284</v>
      </c>
      <c r="K20" s="9" t="n">
        <v>21313</v>
      </c>
      <c r="L20" s="9" t="n">
        <v>22450</v>
      </c>
      <c r="M20" s="9" t="n">
        <v>23171</v>
      </c>
      <c r="N20" s="9" t="n">
        <v>24370</v>
      </c>
      <c r="O20" s="9" t="n">
        <v>23659</v>
      </c>
      <c r="P20" s="9" t="n">
        <v>23142</v>
      </c>
      <c r="Q20" s="9" t="n">
        <v>22532</v>
      </c>
    </row>
    <row r="21" customFormat="false" ht="12.75" hidden="false" customHeight="false" outlineLevel="0" collapsed="false">
      <c r="A21" s="9" t="s">
        <v>31</v>
      </c>
      <c r="B21" s="9" t="n">
        <v>18406</v>
      </c>
      <c r="C21" s="9" t="n">
        <v>18555</v>
      </c>
      <c r="D21" s="9" t="n">
        <v>18593</v>
      </c>
      <c r="E21" s="9" t="n">
        <v>18410</v>
      </c>
      <c r="F21" s="9" t="n">
        <v>18543</v>
      </c>
      <c r="G21" s="9" t="n">
        <v>18993</v>
      </c>
      <c r="H21" s="9" t="n">
        <v>19416</v>
      </c>
      <c r="I21" s="9" t="n">
        <v>19603</v>
      </c>
      <c r="J21" s="9" t="n">
        <v>19682</v>
      </c>
      <c r="K21" s="9" t="n">
        <v>19401</v>
      </c>
      <c r="L21" s="9" t="n">
        <v>18758</v>
      </c>
      <c r="M21" s="9" t="n">
        <v>18060</v>
      </c>
      <c r="N21" s="9" t="n">
        <v>17076</v>
      </c>
      <c r="O21" s="9" t="n">
        <v>17983</v>
      </c>
      <c r="P21" s="9" t="n">
        <v>18908</v>
      </c>
      <c r="Q21" s="9" t="n">
        <v>19926</v>
      </c>
    </row>
    <row r="22" customFormat="false" ht="12.75" hidden="false" customHeight="false" outlineLevel="0" collapsed="false">
      <c r="A22" s="9" t="s">
        <v>32</v>
      </c>
      <c r="B22" s="9" t="n">
        <v>14365</v>
      </c>
      <c r="C22" s="9" t="n">
        <v>14564</v>
      </c>
      <c r="D22" s="9" t="n">
        <v>14759</v>
      </c>
      <c r="E22" s="9" t="n">
        <v>14891</v>
      </c>
      <c r="F22" s="9" t="n">
        <v>14838</v>
      </c>
      <c r="G22" s="9" t="n">
        <v>14881</v>
      </c>
      <c r="H22" s="9" t="n">
        <v>14995</v>
      </c>
      <c r="I22" s="9" t="n">
        <v>15029</v>
      </c>
      <c r="J22" s="9" t="n">
        <v>14864</v>
      </c>
      <c r="K22" s="9" t="n">
        <v>14968</v>
      </c>
      <c r="L22" s="9" t="n">
        <v>15348</v>
      </c>
      <c r="M22" s="9" t="n">
        <v>15709</v>
      </c>
      <c r="N22" s="9" t="n">
        <v>15856</v>
      </c>
      <c r="O22" s="9" t="n">
        <v>15885</v>
      </c>
      <c r="P22" s="9" t="n">
        <v>15633</v>
      </c>
      <c r="Q22" s="9" t="n">
        <v>15111</v>
      </c>
    </row>
    <row r="23" customFormat="false" ht="12.75" hidden="false" customHeight="false" outlineLevel="0" collapsed="false">
      <c r="A23" s="9" t="s">
        <v>33</v>
      </c>
      <c r="B23" s="9" t="n">
        <v>8885</v>
      </c>
      <c r="C23" s="9" t="n">
        <v>9356</v>
      </c>
      <c r="D23" s="9" t="n">
        <v>9414</v>
      </c>
      <c r="E23" s="9" t="n">
        <v>9485</v>
      </c>
      <c r="F23" s="9" t="n">
        <v>9555</v>
      </c>
      <c r="G23" s="9" t="n">
        <v>9647</v>
      </c>
      <c r="H23" s="9" t="n">
        <v>9772</v>
      </c>
      <c r="I23" s="9" t="n">
        <v>9898</v>
      </c>
      <c r="J23" s="9" t="n">
        <v>9978</v>
      </c>
      <c r="K23" s="9" t="n">
        <v>9928</v>
      </c>
      <c r="L23" s="9" t="n">
        <v>9946</v>
      </c>
      <c r="M23" s="9" t="n">
        <v>10020</v>
      </c>
      <c r="N23" s="9" t="n">
        <v>10049</v>
      </c>
      <c r="O23" s="9" t="n">
        <v>9918</v>
      </c>
      <c r="P23" s="9" t="n">
        <v>9980</v>
      </c>
      <c r="Q23" s="9" t="n">
        <v>10261</v>
      </c>
    </row>
    <row r="24" customFormat="false" ht="12.75" hidden="false" customHeight="false" outlineLevel="0" collapsed="false">
      <c r="A24" s="9" t="s">
        <v>34</v>
      </c>
      <c r="B24" s="9" t="n">
        <v>2874</v>
      </c>
      <c r="C24" s="9" t="n">
        <v>2832</v>
      </c>
      <c r="D24" s="9" t="n">
        <v>3241</v>
      </c>
      <c r="E24" s="9" t="n">
        <v>3648</v>
      </c>
      <c r="F24" s="9" t="n">
        <v>4155</v>
      </c>
      <c r="G24" s="9" t="n">
        <v>4530</v>
      </c>
      <c r="H24" s="9" t="n">
        <v>4717</v>
      </c>
      <c r="I24" s="9" t="n">
        <v>4742</v>
      </c>
      <c r="J24" s="9" t="n">
        <v>4768</v>
      </c>
      <c r="K24" s="9" t="n">
        <v>4796</v>
      </c>
      <c r="L24" s="9" t="n">
        <v>4851</v>
      </c>
      <c r="M24" s="9" t="n">
        <v>4910</v>
      </c>
      <c r="N24" s="9" t="n">
        <v>4975</v>
      </c>
      <c r="O24" s="9" t="n">
        <v>5006</v>
      </c>
      <c r="P24" s="9" t="n">
        <v>4966</v>
      </c>
      <c r="Q24" s="9" t="n">
        <v>4972</v>
      </c>
    </row>
    <row r="25" customFormat="false" ht="12.75" hidden="false" customHeight="false" outlineLevel="0" collapsed="false">
      <c r="A25" s="9" t="s">
        <v>35</v>
      </c>
      <c r="B25" s="9" t="n">
        <v>1027</v>
      </c>
      <c r="C25" s="9" t="n">
        <v>1093</v>
      </c>
      <c r="D25" s="9" t="n">
        <v>1139</v>
      </c>
      <c r="E25" s="9" t="n">
        <v>1094</v>
      </c>
      <c r="F25" s="9" t="n">
        <v>951</v>
      </c>
      <c r="G25" s="9" t="n">
        <v>855</v>
      </c>
      <c r="H25" s="9" t="n">
        <v>865</v>
      </c>
      <c r="I25" s="9" t="n">
        <v>1033</v>
      </c>
      <c r="J25" s="9" t="n">
        <v>1169</v>
      </c>
      <c r="K25" s="9" t="n">
        <v>1319</v>
      </c>
      <c r="L25" s="9" t="n">
        <v>1412</v>
      </c>
      <c r="M25" s="9" t="n">
        <v>1449</v>
      </c>
      <c r="N25" s="9" t="n">
        <v>1457</v>
      </c>
      <c r="O25" s="9" t="n">
        <v>1464</v>
      </c>
      <c r="P25" s="9" t="n">
        <v>1470</v>
      </c>
      <c r="Q25" s="9" t="n">
        <v>1491</v>
      </c>
    </row>
    <row r="26" customFormat="false" ht="12.75" hidden="false" customHeight="false" outlineLevel="0" collapsed="false">
      <c r="A26" s="9" t="s">
        <v>36</v>
      </c>
      <c r="B26" s="9" t="n">
        <v>106</v>
      </c>
      <c r="C26" s="9" t="n">
        <v>115</v>
      </c>
      <c r="D26" s="9" t="n">
        <v>121</v>
      </c>
      <c r="E26" s="9" t="n">
        <v>131</v>
      </c>
      <c r="F26" s="9" t="n">
        <v>143</v>
      </c>
      <c r="G26" s="9" t="n">
        <v>157</v>
      </c>
      <c r="H26" s="9" t="n">
        <v>165</v>
      </c>
      <c r="I26" s="9" t="n">
        <v>170</v>
      </c>
      <c r="J26" s="9" t="n">
        <v>159</v>
      </c>
      <c r="K26" s="9" t="n">
        <v>131</v>
      </c>
      <c r="L26" s="9" t="n">
        <v>121</v>
      </c>
      <c r="M26" s="9" t="n">
        <v>132</v>
      </c>
      <c r="N26" s="9" t="n">
        <v>170</v>
      </c>
      <c r="O26" s="9" t="n">
        <v>188</v>
      </c>
      <c r="P26" s="9" t="n">
        <v>204</v>
      </c>
      <c r="Q26" s="9" t="n">
        <v>209</v>
      </c>
    </row>
    <row r="27" s="17" customFormat="true" ht="12.75" hidden="false" customHeight="false" outlineLevel="0" collapsed="false">
      <c r="A27" s="17" t="s">
        <v>37</v>
      </c>
      <c r="B27" s="18" t="n">
        <v>419557</v>
      </c>
      <c r="C27" s="18" t="n">
        <v>419309</v>
      </c>
      <c r="D27" s="18" t="n">
        <v>418838</v>
      </c>
      <c r="E27" s="18" t="n">
        <v>418113</v>
      </c>
      <c r="F27" s="18" t="n">
        <v>417127</v>
      </c>
      <c r="G27" s="18" t="n">
        <v>415892</v>
      </c>
      <c r="H27" s="18" t="n">
        <v>414412</v>
      </c>
      <c r="I27" s="18" t="n">
        <v>412711</v>
      </c>
      <c r="J27" s="18" t="n">
        <v>410812</v>
      </c>
      <c r="K27" s="18" t="n">
        <v>408725</v>
      </c>
      <c r="L27" s="18" t="n">
        <v>406473</v>
      </c>
      <c r="M27" s="18" t="n">
        <v>404077</v>
      </c>
      <c r="N27" s="18" t="n">
        <v>401555</v>
      </c>
      <c r="O27" s="18" t="n">
        <v>398922</v>
      </c>
      <c r="P27" s="18" t="n">
        <v>396209</v>
      </c>
      <c r="Q27" s="18" t="n">
        <v>393436</v>
      </c>
    </row>
    <row r="28" customFormat="false" ht="12.75" hidden="false" customHeight="false" outlineLevel="0" collapsed="false">
      <c r="A28" s="17"/>
      <c r="B28" s="19"/>
    </row>
    <row r="30" customFormat="false" ht="23.25" hidden="false" customHeight="true" outlineLevel="0" collapsed="false">
      <c r="A30" s="12" t="s">
        <v>3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s="14" customFormat="true" ht="26.25" hidden="false" customHeight="true" outlineLevel="0" collapsed="false">
      <c r="B31" s="20" t="n">
        <v>2009</v>
      </c>
      <c r="C31" s="16" t="n">
        <v>2010</v>
      </c>
      <c r="D31" s="16" t="n">
        <v>2011</v>
      </c>
      <c r="E31" s="16" t="n">
        <v>2012</v>
      </c>
      <c r="F31" s="16" t="n">
        <v>2013</v>
      </c>
      <c r="G31" s="16" t="n">
        <v>2014</v>
      </c>
      <c r="H31" s="16" t="n">
        <v>2015</v>
      </c>
      <c r="I31" s="16" t="n">
        <v>2016</v>
      </c>
      <c r="J31" s="16" t="n">
        <v>2017</v>
      </c>
      <c r="K31" s="16" t="n">
        <v>2018</v>
      </c>
      <c r="L31" s="16" t="n">
        <v>2019</v>
      </c>
      <c r="M31" s="16" t="n">
        <v>2020</v>
      </c>
      <c r="N31" s="16" t="n">
        <v>2021</v>
      </c>
      <c r="O31" s="16" t="n">
        <v>2022</v>
      </c>
      <c r="P31" s="16" t="n">
        <v>2023</v>
      </c>
      <c r="Q31" s="16" t="n">
        <v>2024</v>
      </c>
    </row>
    <row r="32" customFormat="false" ht="12.75" hidden="false" customHeight="false" outlineLevel="0" collapsed="false">
      <c r="A32" s="9" t="s">
        <v>16</v>
      </c>
      <c r="B32" s="21" t="n">
        <v>10699</v>
      </c>
      <c r="C32" s="9" t="n">
        <v>10827</v>
      </c>
      <c r="D32" s="9" t="n">
        <v>10797</v>
      </c>
      <c r="E32" s="9" t="n">
        <v>10671</v>
      </c>
      <c r="F32" s="9" t="n">
        <v>10449</v>
      </c>
      <c r="G32" s="9" t="n">
        <v>10176</v>
      </c>
      <c r="H32" s="9" t="n">
        <v>9759</v>
      </c>
      <c r="I32" s="9" t="n">
        <v>9347</v>
      </c>
      <c r="J32" s="9" t="n">
        <v>8947</v>
      </c>
      <c r="K32" s="9" t="n">
        <v>8572</v>
      </c>
      <c r="L32" s="9" t="n">
        <v>8221</v>
      </c>
      <c r="M32" s="9" t="n">
        <v>7903</v>
      </c>
      <c r="N32" s="9" t="n">
        <v>7617</v>
      </c>
      <c r="O32" s="9" t="n">
        <v>7371</v>
      </c>
      <c r="P32" s="9" t="n">
        <v>7170</v>
      </c>
      <c r="Q32" s="9" t="n">
        <v>7012</v>
      </c>
    </row>
    <row r="33" customFormat="false" ht="12.75" hidden="false" customHeight="false" outlineLevel="0" collapsed="false">
      <c r="A33" s="9" t="s">
        <v>17</v>
      </c>
      <c r="B33" s="21" t="n">
        <v>10146</v>
      </c>
      <c r="C33" s="9" t="n">
        <v>10309</v>
      </c>
      <c r="D33" s="9" t="n">
        <v>10413</v>
      </c>
      <c r="E33" s="9" t="n">
        <v>10491</v>
      </c>
      <c r="F33" s="9" t="n">
        <v>10575</v>
      </c>
      <c r="G33" s="9" t="n">
        <v>10698</v>
      </c>
      <c r="H33" s="9" t="n">
        <v>10825</v>
      </c>
      <c r="I33" s="9" t="n">
        <v>10795</v>
      </c>
      <c r="J33" s="9" t="n">
        <v>10670</v>
      </c>
      <c r="K33" s="9" t="n">
        <v>10448</v>
      </c>
      <c r="L33" s="9" t="n">
        <v>10175</v>
      </c>
      <c r="M33" s="9" t="n">
        <v>9758</v>
      </c>
      <c r="N33" s="9" t="n">
        <v>9346</v>
      </c>
      <c r="O33" s="9" t="n">
        <v>8946</v>
      </c>
      <c r="P33" s="9" t="n">
        <v>8571</v>
      </c>
      <c r="Q33" s="9" t="n">
        <v>8220</v>
      </c>
    </row>
    <row r="34" customFormat="false" ht="12.75" hidden="false" customHeight="false" outlineLevel="0" collapsed="false">
      <c r="A34" s="9" t="s">
        <v>18</v>
      </c>
      <c r="B34" s="21" t="n">
        <v>9124</v>
      </c>
      <c r="C34" s="9" t="n">
        <v>9218</v>
      </c>
      <c r="D34" s="9" t="n">
        <v>9499</v>
      </c>
      <c r="E34" s="9" t="n">
        <v>9809</v>
      </c>
      <c r="F34" s="9" t="n">
        <v>10026</v>
      </c>
      <c r="G34" s="9" t="n">
        <v>10145</v>
      </c>
      <c r="H34" s="9" t="n">
        <v>10308</v>
      </c>
      <c r="I34" s="9" t="n">
        <v>10412</v>
      </c>
      <c r="J34" s="9" t="n">
        <v>10490</v>
      </c>
      <c r="K34" s="9" t="n">
        <v>10574</v>
      </c>
      <c r="L34" s="9" t="n">
        <v>10697</v>
      </c>
      <c r="M34" s="9" t="n">
        <v>10824</v>
      </c>
      <c r="N34" s="9" t="n">
        <v>10794</v>
      </c>
      <c r="O34" s="9" t="n">
        <v>10669</v>
      </c>
      <c r="P34" s="9" t="n">
        <v>10447</v>
      </c>
      <c r="Q34" s="9" t="n">
        <v>10174</v>
      </c>
    </row>
    <row r="35" customFormat="false" ht="12.75" hidden="false" customHeight="false" outlineLevel="0" collapsed="false">
      <c r="A35" s="9" t="s">
        <v>19</v>
      </c>
      <c r="B35" s="21" t="n">
        <v>8515</v>
      </c>
      <c r="C35" s="9" t="n">
        <v>8693</v>
      </c>
      <c r="D35" s="9" t="n">
        <v>8785</v>
      </c>
      <c r="E35" s="9" t="n">
        <v>8845</v>
      </c>
      <c r="F35" s="9" t="n">
        <v>8986</v>
      </c>
      <c r="G35" s="9" t="n">
        <v>9111</v>
      </c>
      <c r="H35" s="9" t="n">
        <v>9205</v>
      </c>
      <c r="I35" s="9" t="n">
        <v>9486</v>
      </c>
      <c r="J35" s="9" t="n">
        <v>9796</v>
      </c>
      <c r="K35" s="9" t="n">
        <v>10013</v>
      </c>
      <c r="L35" s="9" t="n">
        <v>10132</v>
      </c>
      <c r="M35" s="9" t="n">
        <v>10295</v>
      </c>
      <c r="N35" s="9" t="n">
        <v>10399</v>
      </c>
      <c r="O35" s="9" t="n">
        <v>10477</v>
      </c>
      <c r="P35" s="9" t="n">
        <v>10561</v>
      </c>
      <c r="Q35" s="9" t="n">
        <v>10684</v>
      </c>
    </row>
    <row r="36" customFormat="false" ht="12.75" hidden="false" customHeight="false" outlineLevel="0" collapsed="false">
      <c r="A36" s="9" t="s">
        <v>20</v>
      </c>
      <c r="B36" s="21" t="n">
        <v>8760</v>
      </c>
      <c r="C36" s="9" t="n">
        <v>8489</v>
      </c>
      <c r="D36" s="9" t="n">
        <v>8347</v>
      </c>
      <c r="E36" s="9" t="n">
        <v>8440</v>
      </c>
      <c r="F36" s="9" t="n">
        <v>8402</v>
      </c>
      <c r="G36" s="9" t="n">
        <v>8499</v>
      </c>
      <c r="H36" s="9" t="n">
        <v>8677</v>
      </c>
      <c r="I36" s="9" t="n">
        <v>8769</v>
      </c>
      <c r="J36" s="9" t="n">
        <v>8829</v>
      </c>
      <c r="K36" s="9" t="n">
        <v>8970</v>
      </c>
      <c r="L36" s="9" t="n">
        <v>9095</v>
      </c>
      <c r="M36" s="9" t="n">
        <v>9189</v>
      </c>
      <c r="N36" s="9" t="n">
        <v>9470</v>
      </c>
      <c r="O36" s="9" t="n">
        <v>9780</v>
      </c>
      <c r="P36" s="9" t="n">
        <v>9997</v>
      </c>
      <c r="Q36" s="9" t="n">
        <v>10116</v>
      </c>
    </row>
    <row r="37" customFormat="false" ht="12.75" hidden="false" customHeight="false" outlineLevel="0" collapsed="false">
      <c r="A37" s="9" t="s">
        <v>21</v>
      </c>
      <c r="B37" s="21" t="n">
        <v>10632</v>
      </c>
      <c r="C37" s="9" t="n">
        <v>10162</v>
      </c>
      <c r="D37" s="9" t="n">
        <v>9682</v>
      </c>
      <c r="E37" s="9" t="n">
        <v>9221</v>
      </c>
      <c r="F37" s="9" t="n">
        <v>8956</v>
      </c>
      <c r="G37" s="9" t="n">
        <v>8735</v>
      </c>
      <c r="H37" s="9" t="n">
        <v>8464</v>
      </c>
      <c r="I37" s="9" t="n">
        <v>8322</v>
      </c>
      <c r="J37" s="9" t="n">
        <v>8415</v>
      </c>
      <c r="K37" s="9" t="n">
        <v>8377</v>
      </c>
      <c r="L37" s="9" t="n">
        <v>8474</v>
      </c>
      <c r="M37" s="9" t="n">
        <v>8652</v>
      </c>
      <c r="N37" s="9" t="n">
        <v>8744</v>
      </c>
      <c r="O37" s="9" t="n">
        <v>8804</v>
      </c>
      <c r="P37" s="9" t="n">
        <v>8945</v>
      </c>
      <c r="Q37" s="9" t="n">
        <v>9070</v>
      </c>
    </row>
    <row r="38" customFormat="false" ht="12.75" hidden="false" customHeight="false" outlineLevel="0" collapsed="false">
      <c r="A38" s="9" t="s">
        <v>22</v>
      </c>
      <c r="B38" s="21" t="n">
        <v>15532</v>
      </c>
      <c r="C38" s="9" t="n">
        <v>14434</v>
      </c>
      <c r="D38" s="9" t="n">
        <v>13322</v>
      </c>
      <c r="E38" s="9" t="n">
        <v>12266</v>
      </c>
      <c r="F38" s="9" t="n">
        <v>11442</v>
      </c>
      <c r="G38" s="9" t="n">
        <v>10599</v>
      </c>
      <c r="H38" s="9" t="n">
        <v>10130</v>
      </c>
      <c r="I38" s="9" t="n">
        <v>9651</v>
      </c>
      <c r="J38" s="9" t="n">
        <v>9192</v>
      </c>
      <c r="K38" s="9" t="n">
        <v>8928</v>
      </c>
      <c r="L38" s="9" t="n">
        <v>8708</v>
      </c>
      <c r="M38" s="9" t="n">
        <v>8438</v>
      </c>
      <c r="N38" s="9" t="n">
        <v>8297</v>
      </c>
      <c r="O38" s="9" t="n">
        <v>8390</v>
      </c>
      <c r="P38" s="9" t="n">
        <v>8352</v>
      </c>
      <c r="Q38" s="9" t="n">
        <v>8449</v>
      </c>
    </row>
    <row r="39" customFormat="false" ht="12.75" hidden="false" customHeight="false" outlineLevel="0" collapsed="false">
      <c r="A39" s="9" t="s">
        <v>23</v>
      </c>
      <c r="B39" s="21" t="n">
        <v>18773</v>
      </c>
      <c r="C39" s="9" t="n">
        <v>18341</v>
      </c>
      <c r="D39" s="9" t="n">
        <v>17992</v>
      </c>
      <c r="E39" s="9" t="n">
        <v>17234</v>
      </c>
      <c r="F39" s="9" t="n">
        <v>16370</v>
      </c>
      <c r="G39" s="9" t="n">
        <v>15476</v>
      </c>
      <c r="H39" s="9" t="n">
        <v>14382</v>
      </c>
      <c r="I39" s="9" t="n">
        <v>13274</v>
      </c>
      <c r="J39" s="9" t="n">
        <v>12224</v>
      </c>
      <c r="K39" s="9" t="n">
        <v>11403</v>
      </c>
      <c r="L39" s="9" t="n">
        <v>10562</v>
      </c>
      <c r="M39" s="9" t="n">
        <v>10094</v>
      </c>
      <c r="N39" s="9" t="n">
        <v>9616</v>
      </c>
      <c r="O39" s="9" t="n">
        <v>9157</v>
      </c>
      <c r="P39" s="9" t="n">
        <v>8893</v>
      </c>
      <c r="Q39" s="9" t="n">
        <v>8674</v>
      </c>
    </row>
    <row r="40" customFormat="false" ht="12.75" hidden="false" customHeight="false" outlineLevel="0" collapsed="false">
      <c r="A40" s="9" t="s">
        <v>24</v>
      </c>
      <c r="B40" s="21" t="n">
        <v>18838</v>
      </c>
      <c r="C40" s="9" t="n">
        <v>18934</v>
      </c>
      <c r="D40" s="9" t="n">
        <v>18841</v>
      </c>
      <c r="E40" s="9" t="n">
        <v>18819</v>
      </c>
      <c r="F40" s="9" t="n">
        <v>18782</v>
      </c>
      <c r="G40" s="9" t="n">
        <v>18668</v>
      </c>
      <c r="H40" s="9" t="n">
        <v>18236</v>
      </c>
      <c r="I40" s="9" t="n">
        <v>17888</v>
      </c>
      <c r="J40" s="9" t="n">
        <v>17131</v>
      </c>
      <c r="K40" s="9" t="n">
        <v>16274</v>
      </c>
      <c r="L40" s="9" t="n">
        <v>15387</v>
      </c>
      <c r="M40" s="9" t="n">
        <v>14299</v>
      </c>
      <c r="N40" s="9" t="n">
        <v>13197</v>
      </c>
      <c r="O40" s="9" t="n">
        <v>12152</v>
      </c>
      <c r="P40" s="9" t="n">
        <v>11334</v>
      </c>
      <c r="Q40" s="9" t="n">
        <v>10496</v>
      </c>
    </row>
    <row r="41" customFormat="false" ht="12.75" hidden="false" customHeight="false" outlineLevel="0" collapsed="false">
      <c r="A41" s="9" t="s">
        <v>25</v>
      </c>
      <c r="B41" s="21" t="n">
        <v>16568</v>
      </c>
      <c r="C41" s="9" t="n">
        <v>17160</v>
      </c>
      <c r="D41" s="9" t="n">
        <v>17756</v>
      </c>
      <c r="E41" s="9" t="n">
        <v>18265</v>
      </c>
      <c r="F41" s="9" t="n">
        <v>18506</v>
      </c>
      <c r="G41" s="9" t="n">
        <v>18637</v>
      </c>
      <c r="H41" s="9" t="n">
        <v>18733</v>
      </c>
      <c r="I41" s="9" t="n">
        <v>18640</v>
      </c>
      <c r="J41" s="9" t="n">
        <v>18618</v>
      </c>
      <c r="K41" s="9" t="n">
        <v>18581</v>
      </c>
      <c r="L41" s="9" t="n">
        <v>18468</v>
      </c>
      <c r="M41" s="9" t="n">
        <v>18041</v>
      </c>
      <c r="N41" s="9" t="n">
        <v>17697</v>
      </c>
      <c r="O41" s="9" t="n">
        <v>16949</v>
      </c>
      <c r="P41" s="9" t="n">
        <v>16101</v>
      </c>
      <c r="Q41" s="9" t="n">
        <v>15224</v>
      </c>
    </row>
    <row r="42" customFormat="false" ht="12.75" hidden="false" customHeight="false" outlineLevel="0" collapsed="false">
      <c r="A42" s="9" t="s">
        <v>26</v>
      </c>
      <c r="B42" s="21" t="n">
        <v>14515</v>
      </c>
      <c r="C42" s="9" t="n">
        <v>14792</v>
      </c>
      <c r="D42" s="9" t="n">
        <v>15179</v>
      </c>
      <c r="E42" s="9" t="n">
        <v>15563</v>
      </c>
      <c r="F42" s="9" t="n">
        <v>15913</v>
      </c>
      <c r="G42" s="9" t="n">
        <v>16336</v>
      </c>
      <c r="H42" s="9" t="n">
        <v>16920</v>
      </c>
      <c r="I42" s="9" t="n">
        <v>17506</v>
      </c>
      <c r="J42" s="9" t="n">
        <v>18008</v>
      </c>
      <c r="K42" s="9" t="n">
        <v>18244</v>
      </c>
      <c r="L42" s="9" t="n">
        <v>18371</v>
      </c>
      <c r="M42" s="9" t="n">
        <v>18468</v>
      </c>
      <c r="N42" s="9" t="n">
        <v>18376</v>
      </c>
      <c r="O42" s="9" t="n">
        <v>18357</v>
      </c>
      <c r="P42" s="9" t="n">
        <v>18318</v>
      </c>
      <c r="Q42" s="9" t="n">
        <v>18207</v>
      </c>
    </row>
    <row r="43" customFormat="false" ht="12.75" hidden="false" customHeight="false" outlineLevel="0" collapsed="false">
      <c r="A43" s="9" t="s">
        <v>27</v>
      </c>
      <c r="B43" s="21" t="n">
        <v>13030</v>
      </c>
      <c r="C43" s="9" t="n">
        <v>13056</v>
      </c>
      <c r="D43" s="9" t="n">
        <v>13020</v>
      </c>
      <c r="E43" s="9" t="n">
        <v>13349</v>
      </c>
      <c r="F43" s="9" t="n">
        <v>13791</v>
      </c>
      <c r="G43" s="9" t="n">
        <v>14208</v>
      </c>
      <c r="H43" s="9" t="n">
        <v>14480</v>
      </c>
      <c r="I43" s="9" t="n">
        <v>14858</v>
      </c>
      <c r="J43" s="9" t="n">
        <v>15235</v>
      </c>
      <c r="K43" s="9" t="n">
        <v>15577</v>
      </c>
      <c r="L43" s="9" t="n">
        <v>15993</v>
      </c>
      <c r="M43" s="9" t="n">
        <v>16564</v>
      </c>
      <c r="N43" s="9" t="n">
        <v>17136</v>
      </c>
      <c r="O43" s="9" t="n">
        <v>17625</v>
      </c>
      <c r="P43" s="9" t="n">
        <v>17856</v>
      </c>
      <c r="Q43" s="9" t="n">
        <v>17980</v>
      </c>
    </row>
    <row r="44" customFormat="false" ht="12.75" hidden="false" customHeight="false" outlineLevel="0" collapsed="false">
      <c r="A44" s="9" t="s">
        <v>28</v>
      </c>
      <c r="B44" s="21" t="n">
        <v>12616</v>
      </c>
      <c r="C44" s="9" t="n">
        <v>13001</v>
      </c>
      <c r="D44" s="9" t="n">
        <v>13689</v>
      </c>
      <c r="E44" s="9" t="n">
        <v>13199</v>
      </c>
      <c r="F44" s="9" t="n">
        <v>12841</v>
      </c>
      <c r="G44" s="9" t="n">
        <v>12556</v>
      </c>
      <c r="H44" s="9" t="n">
        <v>12583</v>
      </c>
      <c r="I44" s="9" t="n">
        <v>12548</v>
      </c>
      <c r="J44" s="9" t="n">
        <v>12866</v>
      </c>
      <c r="K44" s="9" t="n">
        <v>13291</v>
      </c>
      <c r="L44" s="9" t="n">
        <v>13693</v>
      </c>
      <c r="M44" s="9" t="n">
        <v>13955</v>
      </c>
      <c r="N44" s="9" t="n">
        <v>14321</v>
      </c>
      <c r="O44" s="9" t="n">
        <v>14685</v>
      </c>
      <c r="P44" s="9" t="n">
        <v>15014</v>
      </c>
      <c r="Q44" s="9" t="n">
        <v>15415</v>
      </c>
    </row>
    <row r="45" customFormat="false" ht="12.75" hidden="false" customHeight="false" outlineLevel="0" collapsed="false">
      <c r="A45" s="9" t="s">
        <v>29</v>
      </c>
      <c r="B45" s="21" t="n">
        <v>11013</v>
      </c>
      <c r="C45" s="9" t="n">
        <v>10664</v>
      </c>
      <c r="D45" s="9" t="n">
        <v>10107</v>
      </c>
      <c r="E45" s="9" t="n">
        <v>10715</v>
      </c>
      <c r="F45" s="9" t="n">
        <v>11337</v>
      </c>
      <c r="G45" s="9" t="n">
        <v>11893</v>
      </c>
      <c r="H45" s="9" t="n">
        <v>12254</v>
      </c>
      <c r="I45" s="9" t="n">
        <v>12892</v>
      </c>
      <c r="J45" s="9" t="n">
        <v>12428</v>
      </c>
      <c r="K45" s="9" t="n">
        <v>12093</v>
      </c>
      <c r="L45" s="9" t="n">
        <v>11827</v>
      </c>
      <c r="M45" s="9" t="n">
        <v>11856</v>
      </c>
      <c r="N45" s="9" t="n">
        <v>11826</v>
      </c>
      <c r="O45" s="9" t="n">
        <v>12128</v>
      </c>
      <c r="P45" s="9" t="n">
        <v>12529</v>
      </c>
      <c r="Q45" s="9" t="n">
        <v>12906</v>
      </c>
    </row>
    <row r="46" customFormat="false" ht="12.75" hidden="false" customHeight="false" outlineLevel="0" collapsed="false">
      <c r="A46" s="9" t="s">
        <v>30</v>
      </c>
      <c r="B46" s="21" t="n">
        <v>10177</v>
      </c>
      <c r="C46" s="9" t="n">
        <v>10377</v>
      </c>
      <c r="D46" s="9" t="n">
        <v>10549</v>
      </c>
      <c r="E46" s="9" t="n">
        <v>10579</v>
      </c>
      <c r="F46" s="9" t="n">
        <v>10357</v>
      </c>
      <c r="G46" s="9" t="n">
        <v>10029</v>
      </c>
      <c r="H46" s="9" t="n">
        <v>9714</v>
      </c>
      <c r="I46" s="9" t="n">
        <v>9206</v>
      </c>
      <c r="J46" s="9" t="n">
        <v>9775</v>
      </c>
      <c r="K46" s="9" t="n">
        <v>10346</v>
      </c>
      <c r="L46" s="9" t="n">
        <v>10855</v>
      </c>
      <c r="M46" s="9" t="n">
        <v>11180</v>
      </c>
      <c r="N46" s="9" t="n">
        <v>11744</v>
      </c>
      <c r="O46" s="9" t="n">
        <v>11321</v>
      </c>
      <c r="P46" s="9" t="n">
        <v>11017</v>
      </c>
      <c r="Q46" s="9" t="n">
        <v>10776</v>
      </c>
    </row>
    <row r="47" customFormat="false" ht="12.75" hidden="false" customHeight="false" outlineLevel="0" collapsed="false">
      <c r="A47" s="9" t="s">
        <v>31</v>
      </c>
      <c r="B47" s="21" t="n">
        <v>8201</v>
      </c>
      <c r="C47" s="9" t="n">
        <v>8361</v>
      </c>
      <c r="D47" s="9" t="n">
        <v>8388</v>
      </c>
      <c r="E47" s="9" t="n">
        <v>8380</v>
      </c>
      <c r="F47" s="9" t="n">
        <v>8453</v>
      </c>
      <c r="G47" s="9" t="n">
        <v>8666</v>
      </c>
      <c r="H47" s="9" t="n">
        <v>8843</v>
      </c>
      <c r="I47" s="9" t="n">
        <v>8987</v>
      </c>
      <c r="J47" s="9" t="n">
        <v>8999</v>
      </c>
      <c r="K47" s="9" t="n">
        <v>8798</v>
      </c>
      <c r="L47" s="9" t="n">
        <v>8519</v>
      </c>
      <c r="M47" s="9" t="n">
        <v>8261</v>
      </c>
      <c r="N47" s="9" t="n">
        <v>7830</v>
      </c>
      <c r="O47" s="9" t="n">
        <v>8336</v>
      </c>
      <c r="P47" s="9" t="n">
        <v>8830</v>
      </c>
      <c r="Q47" s="9" t="n">
        <v>9263</v>
      </c>
    </row>
    <row r="48" customFormat="false" ht="12.75" hidden="false" customHeight="false" outlineLevel="0" collapsed="false">
      <c r="A48" s="9" t="s">
        <v>32</v>
      </c>
      <c r="B48" s="21" t="n">
        <v>5811</v>
      </c>
      <c r="C48" s="9" t="n">
        <v>5915</v>
      </c>
      <c r="D48" s="9" t="n">
        <v>6026</v>
      </c>
      <c r="E48" s="9" t="n">
        <v>6092</v>
      </c>
      <c r="F48" s="9" t="n">
        <v>6116</v>
      </c>
      <c r="G48" s="9" t="n">
        <v>6208</v>
      </c>
      <c r="H48" s="9" t="n">
        <v>6331</v>
      </c>
      <c r="I48" s="9" t="n">
        <v>6350</v>
      </c>
      <c r="J48" s="9" t="n">
        <v>6336</v>
      </c>
      <c r="K48" s="9" t="n">
        <v>6395</v>
      </c>
      <c r="L48" s="9" t="n">
        <v>6564</v>
      </c>
      <c r="M48" s="9" t="n">
        <v>6708</v>
      </c>
      <c r="N48" s="9" t="n">
        <v>6815</v>
      </c>
      <c r="O48" s="9" t="n">
        <v>6804</v>
      </c>
      <c r="P48" s="9" t="n">
        <v>6635</v>
      </c>
      <c r="Q48" s="9" t="n">
        <v>6422</v>
      </c>
    </row>
    <row r="49" customFormat="false" ht="12.75" hidden="false" customHeight="false" outlineLevel="0" collapsed="false">
      <c r="A49" s="9" t="s">
        <v>33</v>
      </c>
      <c r="B49" s="21" t="n">
        <v>3041</v>
      </c>
      <c r="C49" s="9" t="n">
        <v>3211</v>
      </c>
      <c r="D49" s="9" t="n">
        <v>3269</v>
      </c>
      <c r="E49" s="9" t="n">
        <v>3339</v>
      </c>
      <c r="F49" s="9" t="n">
        <v>3471</v>
      </c>
      <c r="G49" s="9" t="n">
        <v>3476</v>
      </c>
      <c r="H49" s="9" t="n">
        <v>3535</v>
      </c>
      <c r="I49" s="9" t="n">
        <v>3601</v>
      </c>
      <c r="J49" s="9" t="n">
        <v>3637</v>
      </c>
      <c r="K49" s="9" t="n">
        <v>3657</v>
      </c>
      <c r="L49" s="9" t="n">
        <v>3707</v>
      </c>
      <c r="M49" s="9" t="n">
        <v>3784</v>
      </c>
      <c r="N49" s="9" t="n">
        <v>3792</v>
      </c>
      <c r="O49" s="9" t="n">
        <v>3776</v>
      </c>
      <c r="P49" s="9" t="n">
        <v>3814</v>
      </c>
      <c r="Q49" s="9" t="n">
        <v>3924</v>
      </c>
    </row>
    <row r="50" customFormat="false" ht="12.75" hidden="false" customHeight="false" outlineLevel="0" collapsed="false">
      <c r="A50" s="9" t="s">
        <v>34</v>
      </c>
      <c r="B50" s="21" t="n">
        <v>803</v>
      </c>
      <c r="C50" s="9" t="n">
        <v>797</v>
      </c>
      <c r="D50" s="9" t="n">
        <v>939</v>
      </c>
      <c r="E50" s="9" t="n">
        <v>1061</v>
      </c>
      <c r="F50" s="9" t="n">
        <v>1183</v>
      </c>
      <c r="G50" s="9" t="n">
        <v>1314</v>
      </c>
      <c r="H50" s="9" t="n">
        <v>1374</v>
      </c>
      <c r="I50" s="9" t="n">
        <v>1400</v>
      </c>
      <c r="J50" s="9" t="n">
        <v>1428</v>
      </c>
      <c r="K50" s="9" t="n">
        <v>1485</v>
      </c>
      <c r="L50" s="9" t="n">
        <v>1486</v>
      </c>
      <c r="M50" s="9" t="n">
        <v>1509</v>
      </c>
      <c r="N50" s="9" t="n">
        <v>1539</v>
      </c>
      <c r="O50" s="9" t="n">
        <v>1550</v>
      </c>
      <c r="P50" s="9" t="n">
        <v>1562</v>
      </c>
      <c r="Q50" s="9" t="n">
        <v>1582</v>
      </c>
    </row>
    <row r="51" customFormat="false" ht="12.75" hidden="false" customHeight="false" outlineLevel="0" collapsed="false">
      <c r="A51" s="9" t="s">
        <v>35</v>
      </c>
      <c r="B51" s="21" t="n">
        <v>243</v>
      </c>
      <c r="C51" s="9" t="n">
        <v>268</v>
      </c>
      <c r="D51" s="9" t="n">
        <v>266</v>
      </c>
      <c r="E51" s="9" t="n">
        <v>250</v>
      </c>
      <c r="F51" s="9" t="n">
        <v>211</v>
      </c>
      <c r="G51" s="9" t="n">
        <v>186</v>
      </c>
      <c r="H51" s="9" t="n">
        <v>192</v>
      </c>
      <c r="I51" s="9" t="n">
        <v>235</v>
      </c>
      <c r="J51" s="9" t="n">
        <v>266</v>
      </c>
      <c r="K51" s="9" t="n">
        <v>294</v>
      </c>
      <c r="L51" s="9" t="n">
        <v>324</v>
      </c>
      <c r="M51" s="9" t="n">
        <v>335</v>
      </c>
      <c r="N51" s="9" t="n">
        <v>341</v>
      </c>
      <c r="O51" s="9" t="n">
        <v>349</v>
      </c>
      <c r="P51" s="9" t="n">
        <v>363</v>
      </c>
      <c r="Q51" s="9" t="n">
        <v>362</v>
      </c>
    </row>
    <row r="52" customFormat="false" ht="12.75" hidden="false" customHeight="false" outlineLevel="0" collapsed="false">
      <c r="A52" s="9" t="s">
        <v>36</v>
      </c>
      <c r="B52" s="21" t="n">
        <v>11</v>
      </c>
      <c r="C52" s="21" t="n">
        <v>15</v>
      </c>
      <c r="D52" s="21" t="n">
        <v>17</v>
      </c>
      <c r="E52" s="21" t="n">
        <v>17</v>
      </c>
      <c r="F52" s="21" t="n">
        <v>20</v>
      </c>
      <c r="G52" s="21" t="n">
        <v>23</v>
      </c>
      <c r="H52" s="21" t="n">
        <v>26</v>
      </c>
      <c r="I52" s="21" t="n">
        <v>24</v>
      </c>
      <c r="J52" s="21" t="n">
        <v>21</v>
      </c>
      <c r="K52" s="21" t="n">
        <v>16</v>
      </c>
      <c r="L52" s="21" t="n">
        <v>15</v>
      </c>
      <c r="M52" s="21" t="n">
        <v>18</v>
      </c>
      <c r="N52" s="21" t="n">
        <v>24</v>
      </c>
      <c r="O52" s="21" t="n">
        <v>26</v>
      </c>
      <c r="P52" s="21" t="n">
        <v>27</v>
      </c>
      <c r="Q52" s="21" t="n">
        <v>29</v>
      </c>
    </row>
    <row r="53" s="17" customFormat="true" ht="12.75" hidden="false" customHeight="false" outlineLevel="0" collapsed="false">
      <c r="A53" s="17" t="s">
        <v>37</v>
      </c>
      <c r="B53" s="22" t="n">
        <v>207048</v>
      </c>
      <c r="C53" s="18" t="n">
        <v>207024</v>
      </c>
      <c r="D53" s="18" t="n">
        <v>206883</v>
      </c>
      <c r="E53" s="18" t="n">
        <v>206605</v>
      </c>
      <c r="F53" s="18" t="n">
        <v>206187</v>
      </c>
      <c r="G53" s="18" t="n">
        <v>205639</v>
      </c>
      <c r="H53" s="18" t="n">
        <v>204971</v>
      </c>
      <c r="I53" s="18" t="n">
        <v>204191</v>
      </c>
      <c r="J53" s="18" t="n">
        <v>203311</v>
      </c>
      <c r="K53" s="18" t="n">
        <v>202336</v>
      </c>
      <c r="L53" s="18" t="n">
        <v>201273</v>
      </c>
      <c r="M53" s="18" t="n">
        <v>200131</v>
      </c>
      <c r="N53" s="18" t="n">
        <v>198921</v>
      </c>
      <c r="O53" s="18" t="n">
        <v>197652</v>
      </c>
      <c r="P53" s="18" t="n">
        <v>196336</v>
      </c>
      <c r="Q53" s="18" t="n">
        <v>194985</v>
      </c>
    </row>
    <row r="55" customFormat="false" ht="12.75" hidden="false" customHeight="false" outlineLevel="0" collapsed="false">
      <c r="B55" s="23"/>
    </row>
    <row r="56" customFormat="false" ht="23.25" hidden="false" customHeight="true" outlineLevel="0" collapsed="false">
      <c r="A56" s="12" t="s">
        <v>39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</row>
    <row r="57" s="14" customFormat="true" ht="26.25" hidden="false" customHeight="true" outlineLevel="0" collapsed="false">
      <c r="B57" s="16" t="n">
        <v>2009</v>
      </c>
      <c r="C57" s="16" t="n">
        <v>2010</v>
      </c>
      <c r="D57" s="16" t="n">
        <v>2011</v>
      </c>
      <c r="E57" s="16" t="n">
        <v>2012</v>
      </c>
      <c r="F57" s="16" t="n">
        <v>2013</v>
      </c>
      <c r="G57" s="16" t="n">
        <v>2014</v>
      </c>
      <c r="H57" s="16" t="n">
        <v>2015</v>
      </c>
      <c r="I57" s="16" t="n">
        <v>2016</v>
      </c>
      <c r="J57" s="16" t="n">
        <v>2017</v>
      </c>
      <c r="K57" s="16" t="n">
        <v>2018</v>
      </c>
      <c r="L57" s="16" t="n">
        <v>2019</v>
      </c>
      <c r="M57" s="16" t="n">
        <v>2020</v>
      </c>
      <c r="N57" s="16" t="n">
        <v>2021</v>
      </c>
      <c r="O57" s="16" t="n">
        <v>2022</v>
      </c>
      <c r="P57" s="16" t="n">
        <v>2023</v>
      </c>
      <c r="Q57" s="16" t="n">
        <v>2024</v>
      </c>
    </row>
    <row r="58" customFormat="false" ht="12.75" hidden="false" customHeight="false" outlineLevel="0" collapsed="false">
      <c r="A58" s="9" t="s">
        <v>16</v>
      </c>
      <c r="B58" s="9" t="n">
        <v>10094</v>
      </c>
      <c r="C58" s="9" t="n">
        <v>10132</v>
      </c>
      <c r="D58" s="9" t="n">
        <v>10069</v>
      </c>
      <c r="E58" s="9" t="n">
        <v>9899</v>
      </c>
      <c r="F58" s="9" t="n">
        <v>9591</v>
      </c>
      <c r="G58" s="9" t="n">
        <v>9266</v>
      </c>
      <c r="H58" s="9" t="n">
        <v>8894</v>
      </c>
      <c r="I58" s="9" t="n">
        <v>8515</v>
      </c>
      <c r="J58" s="9" t="n">
        <v>8143</v>
      </c>
      <c r="K58" s="9" t="n">
        <v>7791</v>
      </c>
      <c r="L58" s="9" t="n">
        <v>7459</v>
      </c>
      <c r="M58" s="9" t="n">
        <v>7158</v>
      </c>
      <c r="N58" s="9" t="n">
        <v>6892</v>
      </c>
      <c r="O58" s="9" t="n">
        <v>6666</v>
      </c>
      <c r="P58" s="9" t="n">
        <v>6478</v>
      </c>
      <c r="Q58" s="9" t="n">
        <v>6328</v>
      </c>
    </row>
    <row r="59" customFormat="false" ht="12.75" hidden="false" customHeight="false" outlineLevel="0" collapsed="false">
      <c r="A59" s="9" t="s">
        <v>17</v>
      </c>
      <c r="B59" s="9" t="n">
        <v>9487</v>
      </c>
      <c r="C59" s="9" t="n">
        <v>9591</v>
      </c>
      <c r="D59" s="9" t="n">
        <v>9689</v>
      </c>
      <c r="E59" s="9" t="n">
        <v>9796</v>
      </c>
      <c r="F59" s="9" t="n">
        <v>9994</v>
      </c>
      <c r="G59" s="9" t="n">
        <v>10085</v>
      </c>
      <c r="H59" s="9" t="n">
        <v>10123</v>
      </c>
      <c r="I59" s="9" t="n">
        <v>10062</v>
      </c>
      <c r="J59" s="9" t="n">
        <v>9893</v>
      </c>
      <c r="K59" s="9" t="n">
        <v>9586</v>
      </c>
      <c r="L59" s="9" t="n">
        <v>9261</v>
      </c>
      <c r="M59" s="9" t="n">
        <v>8889</v>
      </c>
      <c r="N59" s="9" t="n">
        <v>8510</v>
      </c>
      <c r="O59" s="9" t="n">
        <v>8139</v>
      </c>
      <c r="P59" s="9" t="n">
        <v>7789</v>
      </c>
      <c r="Q59" s="9" t="n">
        <v>7457</v>
      </c>
    </row>
    <row r="60" customFormat="false" ht="12.75" hidden="false" customHeight="false" outlineLevel="0" collapsed="false">
      <c r="A60" s="9" t="s">
        <v>18</v>
      </c>
      <c r="B60" s="9" t="n">
        <v>8495</v>
      </c>
      <c r="C60" s="9" t="n">
        <v>8639</v>
      </c>
      <c r="D60" s="9" t="n">
        <v>8927</v>
      </c>
      <c r="E60" s="9" t="n">
        <v>9180</v>
      </c>
      <c r="F60" s="9" t="n">
        <v>9315</v>
      </c>
      <c r="G60" s="9" t="n">
        <v>9471</v>
      </c>
      <c r="H60" s="9" t="n">
        <v>9575</v>
      </c>
      <c r="I60" s="9" t="n">
        <v>9673</v>
      </c>
      <c r="J60" s="9" t="n">
        <v>9780</v>
      </c>
      <c r="K60" s="9" t="n">
        <v>9978</v>
      </c>
      <c r="L60" s="9" t="n">
        <v>10069</v>
      </c>
      <c r="M60" s="9" t="n">
        <v>10107</v>
      </c>
      <c r="N60" s="9" t="n">
        <v>10046</v>
      </c>
      <c r="O60" s="9" t="n">
        <v>9877</v>
      </c>
      <c r="P60" s="9" t="n">
        <v>9570</v>
      </c>
      <c r="Q60" s="9" t="n">
        <v>9247</v>
      </c>
    </row>
    <row r="61" customFormat="false" ht="12.75" hidden="false" customHeight="false" outlineLevel="0" collapsed="false">
      <c r="A61" s="9" t="s">
        <v>19</v>
      </c>
      <c r="B61" s="9" t="n">
        <v>8011</v>
      </c>
      <c r="C61" s="9" t="n">
        <v>8151</v>
      </c>
      <c r="D61" s="9" t="n">
        <v>8146</v>
      </c>
      <c r="E61" s="9" t="n">
        <v>8259</v>
      </c>
      <c r="F61" s="9" t="n">
        <v>8344</v>
      </c>
      <c r="G61" s="9" t="n">
        <v>8483</v>
      </c>
      <c r="H61" s="9" t="n">
        <v>8627</v>
      </c>
      <c r="I61" s="9" t="n">
        <v>8914</v>
      </c>
      <c r="J61" s="9" t="n">
        <v>9167</v>
      </c>
      <c r="K61" s="9" t="n">
        <v>9302</v>
      </c>
      <c r="L61" s="9" t="n">
        <v>9458</v>
      </c>
      <c r="M61" s="9" t="n">
        <v>9562</v>
      </c>
      <c r="N61" s="9" t="n">
        <v>9660</v>
      </c>
      <c r="O61" s="9" t="n">
        <v>9767</v>
      </c>
      <c r="P61" s="9" t="n">
        <v>9965</v>
      </c>
      <c r="Q61" s="9" t="n">
        <v>10056</v>
      </c>
    </row>
    <row r="62" customFormat="false" ht="12.75" hidden="false" customHeight="false" outlineLevel="0" collapsed="false">
      <c r="A62" s="9" t="s">
        <v>20</v>
      </c>
      <c r="B62" s="9" t="n">
        <v>8317</v>
      </c>
      <c r="C62" s="9" t="n">
        <v>8061</v>
      </c>
      <c r="D62" s="9" t="n">
        <v>7945</v>
      </c>
      <c r="E62" s="9" t="n">
        <v>7848</v>
      </c>
      <c r="F62" s="9" t="n">
        <v>7984</v>
      </c>
      <c r="G62" s="9" t="n">
        <v>7999</v>
      </c>
      <c r="H62" s="9" t="n">
        <v>8138</v>
      </c>
      <c r="I62" s="9" t="n">
        <v>8134</v>
      </c>
      <c r="J62" s="9" t="n">
        <v>8247</v>
      </c>
      <c r="K62" s="9" t="n">
        <v>8332</v>
      </c>
      <c r="L62" s="9" t="n">
        <v>8469</v>
      </c>
      <c r="M62" s="9" t="n">
        <v>8612</v>
      </c>
      <c r="N62" s="9" t="n">
        <v>8898</v>
      </c>
      <c r="O62" s="9" t="n">
        <v>9150</v>
      </c>
      <c r="P62" s="9" t="n">
        <v>9285</v>
      </c>
      <c r="Q62" s="9" t="n">
        <v>9441</v>
      </c>
    </row>
    <row r="63" customFormat="false" ht="12.75" hidden="false" customHeight="false" outlineLevel="0" collapsed="false">
      <c r="A63" s="9" t="s">
        <v>21</v>
      </c>
      <c r="B63" s="9" t="n">
        <v>10717</v>
      </c>
      <c r="C63" s="9" t="n">
        <v>10090</v>
      </c>
      <c r="D63" s="9" t="n">
        <v>9589</v>
      </c>
      <c r="E63" s="9" t="n">
        <v>9167</v>
      </c>
      <c r="F63" s="9" t="n">
        <v>8602</v>
      </c>
      <c r="G63" s="9" t="n">
        <v>8317</v>
      </c>
      <c r="H63" s="9" t="n">
        <v>8061</v>
      </c>
      <c r="I63" s="9" t="n">
        <v>7945</v>
      </c>
      <c r="J63" s="9" t="n">
        <v>7848</v>
      </c>
      <c r="K63" s="9" t="n">
        <v>7984</v>
      </c>
      <c r="L63" s="9" t="n">
        <v>7999</v>
      </c>
      <c r="M63" s="9" t="n">
        <v>8138</v>
      </c>
      <c r="N63" s="9" t="n">
        <v>8134</v>
      </c>
      <c r="O63" s="9" t="n">
        <v>8247</v>
      </c>
      <c r="P63" s="9" t="n">
        <v>8331</v>
      </c>
      <c r="Q63" s="9" t="n">
        <v>8468</v>
      </c>
    </row>
    <row r="64" customFormat="false" ht="12.75" hidden="false" customHeight="false" outlineLevel="0" collapsed="false">
      <c r="A64" s="9" t="s">
        <v>22</v>
      </c>
      <c r="B64" s="9" t="n">
        <v>15205</v>
      </c>
      <c r="C64" s="9" t="n">
        <v>14310</v>
      </c>
      <c r="D64" s="9" t="n">
        <v>13244</v>
      </c>
      <c r="E64" s="9" t="n">
        <v>12237</v>
      </c>
      <c r="F64" s="9" t="n">
        <v>11466</v>
      </c>
      <c r="G64" s="9" t="n">
        <v>10707</v>
      </c>
      <c r="H64" s="9" t="n">
        <v>10080</v>
      </c>
      <c r="I64" s="9" t="n">
        <v>9580</v>
      </c>
      <c r="J64" s="9" t="n">
        <v>9159</v>
      </c>
      <c r="K64" s="9" t="n">
        <v>8595</v>
      </c>
      <c r="L64" s="9" t="n">
        <v>8312</v>
      </c>
      <c r="M64" s="9" t="n">
        <v>8058</v>
      </c>
      <c r="N64" s="9" t="n">
        <v>7943</v>
      </c>
      <c r="O64" s="9" t="n">
        <v>7846</v>
      </c>
      <c r="P64" s="9" t="n">
        <v>7982</v>
      </c>
      <c r="Q64" s="9" t="n">
        <v>7997</v>
      </c>
    </row>
    <row r="65" customFormat="false" ht="12.75" hidden="false" customHeight="false" outlineLevel="0" collapsed="false">
      <c r="A65" s="9" t="s">
        <v>23</v>
      </c>
      <c r="B65" s="9" t="n">
        <v>17906</v>
      </c>
      <c r="C65" s="9" t="n">
        <v>17699</v>
      </c>
      <c r="D65" s="9" t="n">
        <v>17366</v>
      </c>
      <c r="E65" s="9" t="n">
        <v>16752</v>
      </c>
      <c r="F65" s="9" t="n">
        <v>16077</v>
      </c>
      <c r="G65" s="9" t="n">
        <v>15178</v>
      </c>
      <c r="H65" s="9" t="n">
        <v>14283</v>
      </c>
      <c r="I65" s="9" t="n">
        <v>13218</v>
      </c>
      <c r="J65" s="9" t="n">
        <v>12212</v>
      </c>
      <c r="K65" s="9" t="n">
        <v>11441</v>
      </c>
      <c r="L65" s="9" t="n">
        <v>10683</v>
      </c>
      <c r="M65" s="9" t="n">
        <v>10057</v>
      </c>
      <c r="N65" s="9" t="n">
        <v>9559</v>
      </c>
      <c r="O65" s="9" t="n">
        <v>9140</v>
      </c>
      <c r="P65" s="9" t="n">
        <v>8579</v>
      </c>
      <c r="Q65" s="9" t="n">
        <v>8296</v>
      </c>
    </row>
    <row r="66" customFormat="false" ht="12.75" hidden="false" customHeight="false" outlineLevel="0" collapsed="false">
      <c r="A66" s="9" t="s">
        <v>24</v>
      </c>
      <c r="B66" s="9" t="n">
        <v>18087</v>
      </c>
      <c r="C66" s="9" t="n">
        <v>17900</v>
      </c>
      <c r="D66" s="9" t="n">
        <v>17872</v>
      </c>
      <c r="E66" s="9" t="n">
        <v>17990</v>
      </c>
      <c r="F66" s="9" t="n">
        <v>17909</v>
      </c>
      <c r="G66" s="9" t="n">
        <v>17863</v>
      </c>
      <c r="H66" s="9" t="n">
        <v>17657</v>
      </c>
      <c r="I66" s="9" t="n">
        <v>17326</v>
      </c>
      <c r="J66" s="9" t="n">
        <v>16714</v>
      </c>
      <c r="K66" s="9" t="n">
        <v>16041</v>
      </c>
      <c r="L66" s="9" t="n">
        <v>15146</v>
      </c>
      <c r="M66" s="9" t="n">
        <v>14253</v>
      </c>
      <c r="N66" s="9" t="n">
        <v>13189</v>
      </c>
      <c r="O66" s="9" t="n">
        <v>12183</v>
      </c>
      <c r="P66" s="9" t="n">
        <v>11412</v>
      </c>
      <c r="Q66" s="9" t="n">
        <v>10654</v>
      </c>
    </row>
    <row r="67" customFormat="false" ht="12.75" hidden="false" customHeight="false" outlineLevel="0" collapsed="false">
      <c r="A67" s="9" t="s">
        <v>25</v>
      </c>
      <c r="B67" s="9" t="n">
        <v>15757</v>
      </c>
      <c r="C67" s="9" t="n">
        <v>16341</v>
      </c>
      <c r="D67" s="9" t="n">
        <v>16895</v>
      </c>
      <c r="E67" s="9" t="n">
        <v>17236</v>
      </c>
      <c r="F67" s="9" t="n">
        <v>17628</v>
      </c>
      <c r="G67" s="9" t="n">
        <v>17972</v>
      </c>
      <c r="H67" s="9" t="n">
        <v>17787</v>
      </c>
      <c r="I67" s="9" t="n">
        <v>17759</v>
      </c>
      <c r="J67" s="9" t="n">
        <v>17878</v>
      </c>
      <c r="K67" s="9" t="n">
        <v>17797</v>
      </c>
      <c r="L67" s="9" t="n">
        <v>17752</v>
      </c>
      <c r="M67" s="9" t="n">
        <v>17549</v>
      </c>
      <c r="N67" s="9" t="n">
        <v>17219</v>
      </c>
      <c r="O67" s="9" t="n">
        <v>16612</v>
      </c>
      <c r="P67" s="9" t="n">
        <v>15944</v>
      </c>
      <c r="Q67" s="9" t="n">
        <v>15054</v>
      </c>
    </row>
    <row r="68" customFormat="false" ht="12.75" hidden="false" customHeight="false" outlineLevel="0" collapsed="false">
      <c r="A68" s="9" t="s">
        <v>26</v>
      </c>
      <c r="B68" s="9" t="n">
        <v>14151</v>
      </c>
      <c r="C68" s="9" t="n">
        <v>14538</v>
      </c>
      <c r="D68" s="9" t="n">
        <v>14759</v>
      </c>
      <c r="E68" s="9" t="n">
        <v>15103</v>
      </c>
      <c r="F68" s="9" t="n">
        <v>15380</v>
      </c>
      <c r="G68" s="9" t="n">
        <v>15601</v>
      </c>
      <c r="H68" s="9" t="n">
        <v>16180</v>
      </c>
      <c r="I68" s="9" t="n">
        <v>16729</v>
      </c>
      <c r="J68" s="9" t="n">
        <v>17066</v>
      </c>
      <c r="K68" s="9" t="n">
        <v>17454</v>
      </c>
      <c r="L68" s="9" t="n">
        <v>17794</v>
      </c>
      <c r="M68" s="9" t="n">
        <v>17611</v>
      </c>
      <c r="N68" s="9" t="n">
        <v>17583</v>
      </c>
      <c r="O68" s="9" t="n">
        <v>17700</v>
      </c>
      <c r="P68" s="9" t="n">
        <v>17620</v>
      </c>
      <c r="Q68" s="9" t="n">
        <v>17575</v>
      </c>
    </row>
    <row r="69" customFormat="false" ht="12.75" hidden="false" customHeight="false" outlineLevel="0" collapsed="false">
      <c r="A69" s="9" t="s">
        <v>27</v>
      </c>
      <c r="B69" s="9" t="n">
        <v>13092</v>
      </c>
      <c r="C69" s="9" t="n">
        <v>13056</v>
      </c>
      <c r="D69" s="9" t="n">
        <v>13142</v>
      </c>
      <c r="E69" s="9" t="n">
        <v>13360</v>
      </c>
      <c r="F69" s="9" t="n">
        <v>13586</v>
      </c>
      <c r="G69" s="9" t="n">
        <v>13930</v>
      </c>
      <c r="H69" s="9" t="n">
        <v>14310</v>
      </c>
      <c r="I69" s="9" t="n">
        <v>14526</v>
      </c>
      <c r="J69" s="9" t="n">
        <v>14866</v>
      </c>
      <c r="K69" s="9" t="n">
        <v>15138</v>
      </c>
      <c r="L69" s="9" t="n">
        <v>15355</v>
      </c>
      <c r="M69" s="9" t="n">
        <v>15927</v>
      </c>
      <c r="N69" s="9" t="n">
        <v>16471</v>
      </c>
      <c r="O69" s="9" t="n">
        <v>16801</v>
      </c>
      <c r="P69" s="9" t="n">
        <v>17181</v>
      </c>
      <c r="Q69" s="9" t="n">
        <v>17515</v>
      </c>
    </row>
    <row r="70" customFormat="false" ht="12.75" hidden="false" customHeight="false" outlineLevel="0" collapsed="false">
      <c r="A70" s="9" t="s">
        <v>28</v>
      </c>
      <c r="B70" s="9" t="n">
        <v>12598</v>
      </c>
      <c r="C70" s="9" t="n">
        <v>13036</v>
      </c>
      <c r="D70" s="9" t="n">
        <v>13743</v>
      </c>
      <c r="E70" s="9" t="n">
        <v>13434</v>
      </c>
      <c r="F70" s="9" t="n">
        <v>13206</v>
      </c>
      <c r="G70" s="9" t="n">
        <v>12799</v>
      </c>
      <c r="H70" s="9" t="n">
        <v>12764</v>
      </c>
      <c r="I70" s="9" t="n">
        <v>12847</v>
      </c>
      <c r="J70" s="9" t="n">
        <v>13059</v>
      </c>
      <c r="K70" s="9" t="n">
        <v>13282</v>
      </c>
      <c r="L70" s="9" t="n">
        <v>13617</v>
      </c>
      <c r="M70" s="9" t="n">
        <v>13989</v>
      </c>
      <c r="N70" s="9" t="n">
        <v>14200</v>
      </c>
      <c r="O70" s="9" t="n">
        <v>14533</v>
      </c>
      <c r="P70" s="9" t="n">
        <v>14800</v>
      </c>
      <c r="Q70" s="9" t="n">
        <v>15011</v>
      </c>
    </row>
    <row r="71" customFormat="false" ht="12.75" hidden="false" customHeight="false" outlineLevel="0" collapsed="false">
      <c r="A71" s="9" t="s">
        <v>29</v>
      </c>
      <c r="B71" s="9" t="n">
        <v>11791</v>
      </c>
      <c r="C71" s="9" t="n">
        <v>11281</v>
      </c>
      <c r="D71" s="9" t="n">
        <v>10650</v>
      </c>
      <c r="E71" s="9" t="n">
        <v>11088</v>
      </c>
      <c r="F71" s="9" t="n">
        <v>11568</v>
      </c>
      <c r="G71" s="9" t="n">
        <v>12228</v>
      </c>
      <c r="H71" s="9" t="n">
        <v>12650</v>
      </c>
      <c r="I71" s="9" t="n">
        <v>13330</v>
      </c>
      <c r="J71" s="9" t="n">
        <v>13027</v>
      </c>
      <c r="K71" s="9" t="n">
        <v>12803</v>
      </c>
      <c r="L71" s="9" t="n">
        <v>12410</v>
      </c>
      <c r="M71" s="9" t="n">
        <v>12380</v>
      </c>
      <c r="N71" s="9" t="n">
        <v>12462</v>
      </c>
      <c r="O71" s="9" t="n">
        <v>12668</v>
      </c>
      <c r="P71" s="9" t="n">
        <v>12882</v>
      </c>
      <c r="Q71" s="9" t="n">
        <v>13208</v>
      </c>
    </row>
    <row r="72" customFormat="false" ht="12.75" hidden="false" customHeight="false" outlineLevel="0" collapsed="false">
      <c r="A72" s="9" t="s">
        <v>30</v>
      </c>
      <c r="B72" s="9" t="n">
        <v>11248</v>
      </c>
      <c r="C72" s="9" t="n">
        <v>11512</v>
      </c>
      <c r="D72" s="9" t="n">
        <v>11557</v>
      </c>
      <c r="E72" s="9" t="n">
        <v>11639</v>
      </c>
      <c r="F72" s="9" t="n">
        <v>11559</v>
      </c>
      <c r="G72" s="9" t="n">
        <v>11164</v>
      </c>
      <c r="H72" s="9" t="n">
        <v>10683</v>
      </c>
      <c r="I72" s="9" t="n">
        <v>10084</v>
      </c>
      <c r="J72" s="9" t="n">
        <v>10509</v>
      </c>
      <c r="K72" s="9" t="n">
        <v>10967</v>
      </c>
      <c r="L72" s="9" t="n">
        <v>11595</v>
      </c>
      <c r="M72" s="9" t="n">
        <v>11991</v>
      </c>
      <c r="N72" s="9" t="n">
        <v>12626</v>
      </c>
      <c r="O72" s="9" t="n">
        <v>12338</v>
      </c>
      <c r="P72" s="9" t="n">
        <v>12125</v>
      </c>
      <c r="Q72" s="9" t="n">
        <v>11756</v>
      </c>
    </row>
    <row r="73" customFormat="false" ht="12.75" hidden="false" customHeight="false" outlineLevel="0" collapsed="false">
      <c r="A73" s="9" t="s">
        <v>31</v>
      </c>
      <c r="B73" s="9" t="n">
        <v>10205</v>
      </c>
      <c r="C73" s="9" t="n">
        <v>10194</v>
      </c>
      <c r="D73" s="9" t="n">
        <v>10205</v>
      </c>
      <c r="E73" s="9" t="n">
        <v>10030</v>
      </c>
      <c r="F73" s="9" t="n">
        <v>10090</v>
      </c>
      <c r="G73" s="9" t="n">
        <v>10327</v>
      </c>
      <c r="H73" s="9" t="n">
        <v>10573</v>
      </c>
      <c r="I73" s="9" t="n">
        <v>10616</v>
      </c>
      <c r="J73" s="9" t="n">
        <v>10683</v>
      </c>
      <c r="K73" s="9" t="n">
        <v>10603</v>
      </c>
      <c r="L73" s="9" t="n">
        <v>10239</v>
      </c>
      <c r="M73" s="9" t="n">
        <v>9799</v>
      </c>
      <c r="N73" s="9" t="n">
        <v>9246</v>
      </c>
      <c r="O73" s="9" t="n">
        <v>9647</v>
      </c>
      <c r="P73" s="9" t="n">
        <v>10078</v>
      </c>
      <c r="Q73" s="9" t="n">
        <v>10663</v>
      </c>
    </row>
    <row r="74" customFormat="false" ht="12.75" hidden="false" customHeight="false" outlineLevel="0" collapsed="false">
      <c r="A74" s="9" t="s">
        <v>32</v>
      </c>
      <c r="B74" s="9" t="n">
        <v>8554</v>
      </c>
      <c r="C74" s="9" t="n">
        <v>8649</v>
      </c>
      <c r="D74" s="9" t="n">
        <v>8733</v>
      </c>
      <c r="E74" s="9" t="n">
        <v>8799</v>
      </c>
      <c r="F74" s="9" t="n">
        <v>8722</v>
      </c>
      <c r="G74" s="9" t="n">
        <v>8673</v>
      </c>
      <c r="H74" s="9" t="n">
        <v>8664</v>
      </c>
      <c r="I74" s="9" t="n">
        <v>8679</v>
      </c>
      <c r="J74" s="9" t="n">
        <v>8528</v>
      </c>
      <c r="K74" s="9" t="n">
        <v>8573</v>
      </c>
      <c r="L74" s="9" t="n">
        <v>8784</v>
      </c>
      <c r="M74" s="9" t="n">
        <v>9001</v>
      </c>
      <c r="N74" s="9" t="n">
        <v>9041</v>
      </c>
      <c r="O74" s="9" t="n">
        <v>9081</v>
      </c>
      <c r="P74" s="9" t="n">
        <v>8998</v>
      </c>
      <c r="Q74" s="9" t="n">
        <v>8689</v>
      </c>
    </row>
    <row r="75" customFormat="false" ht="12.75" hidden="false" customHeight="false" outlineLevel="0" collapsed="false">
      <c r="A75" s="9" t="s">
        <v>33</v>
      </c>
      <c r="B75" s="9" t="n">
        <v>5844</v>
      </c>
      <c r="C75" s="9" t="n">
        <v>6145</v>
      </c>
      <c r="D75" s="9" t="n">
        <v>6145</v>
      </c>
      <c r="E75" s="9" t="n">
        <v>6146</v>
      </c>
      <c r="F75" s="9" t="n">
        <v>6084</v>
      </c>
      <c r="G75" s="9" t="n">
        <v>6171</v>
      </c>
      <c r="H75" s="9" t="n">
        <v>6237</v>
      </c>
      <c r="I75" s="9" t="n">
        <v>6297</v>
      </c>
      <c r="J75" s="9" t="n">
        <v>6341</v>
      </c>
      <c r="K75" s="9" t="n">
        <v>6271</v>
      </c>
      <c r="L75" s="9" t="n">
        <v>6239</v>
      </c>
      <c r="M75" s="9" t="n">
        <v>6236</v>
      </c>
      <c r="N75" s="9" t="n">
        <v>6257</v>
      </c>
      <c r="O75" s="9" t="n">
        <v>6142</v>
      </c>
      <c r="P75" s="9" t="n">
        <v>6166</v>
      </c>
      <c r="Q75" s="9" t="n">
        <v>6337</v>
      </c>
    </row>
    <row r="76" customFormat="false" ht="12.75" hidden="false" customHeight="false" outlineLevel="0" collapsed="false">
      <c r="A76" s="9" t="s">
        <v>34</v>
      </c>
      <c r="B76" s="9" t="n">
        <v>2071</v>
      </c>
      <c r="C76" s="9" t="n">
        <v>2035</v>
      </c>
      <c r="D76" s="9" t="n">
        <v>2302</v>
      </c>
      <c r="E76" s="9" t="n">
        <v>2587</v>
      </c>
      <c r="F76" s="9" t="n">
        <v>2972</v>
      </c>
      <c r="G76" s="9" t="n">
        <v>3216</v>
      </c>
      <c r="H76" s="9" t="n">
        <v>3343</v>
      </c>
      <c r="I76" s="9" t="n">
        <v>3342</v>
      </c>
      <c r="J76" s="9" t="n">
        <v>3340</v>
      </c>
      <c r="K76" s="9" t="n">
        <v>3311</v>
      </c>
      <c r="L76" s="9" t="n">
        <v>3365</v>
      </c>
      <c r="M76" s="9" t="n">
        <v>3401</v>
      </c>
      <c r="N76" s="9" t="n">
        <v>3436</v>
      </c>
      <c r="O76" s="9" t="n">
        <v>3456</v>
      </c>
      <c r="P76" s="9" t="n">
        <v>3404</v>
      </c>
      <c r="Q76" s="9" t="n">
        <v>3390</v>
      </c>
    </row>
    <row r="77" customFormat="false" ht="12.75" hidden="false" customHeight="false" outlineLevel="0" collapsed="false">
      <c r="A77" s="9" t="s">
        <v>35</v>
      </c>
      <c r="B77" s="9" t="n">
        <v>784</v>
      </c>
      <c r="C77" s="9" t="n">
        <v>825</v>
      </c>
      <c r="D77" s="9" t="n">
        <v>873</v>
      </c>
      <c r="E77" s="9" t="n">
        <v>844</v>
      </c>
      <c r="F77" s="9" t="n">
        <v>740</v>
      </c>
      <c r="G77" s="9" t="n">
        <v>669</v>
      </c>
      <c r="H77" s="9" t="n">
        <v>673</v>
      </c>
      <c r="I77" s="9" t="n">
        <v>798</v>
      </c>
      <c r="J77" s="9" t="n">
        <v>903</v>
      </c>
      <c r="K77" s="9" t="n">
        <v>1025</v>
      </c>
      <c r="L77" s="9" t="n">
        <v>1088</v>
      </c>
      <c r="M77" s="9" t="n">
        <v>1114</v>
      </c>
      <c r="N77" s="9" t="n">
        <v>1116</v>
      </c>
      <c r="O77" s="9" t="n">
        <v>1115</v>
      </c>
      <c r="P77" s="9" t="n">
        <v>1107</v>
      </c>
      <c r="Q77" s="9" t="n">
        <v>1129</v>
      </c>
    </row>
    <row r="78" customFormat="false" ht="12.75" hidden="false" customHeight="false" outlineLevel="0" collapsed="false">
      <c r="A78" s="9" t="s">
        <v>36</v>
      </c>
      <c r="B78" s="9" t="n">
        <v>95</v>
      </c>
      <c r="C78" s="9" t="n">
        <v>100</v>
      </c>
      <c r="D78" s="9" t="n">
        <v>104</v>
      </c>
      <c r="E78" s="9" t="n">
        <v>114</v>
      </c>
      <c r="F78" s="9" t="n">
        <v>123</v>
      </c>
      <c r="G78" s="9" t="n">
        <v>134</v>
      </c>
      <c r="H78" s="9" t="n">
        <v>139</v>
      </c>
      <c r="I78" s="9" t="n">
        <v>146</v>
      </c>
      <c r="J78" s="9" t="n">
        <v>138</v>
      </c>
      <c r="K78" s="9" t="n">
        <v>115</v>
      </c>
      <c r="L78" s="9" t="n">
        <v>106</v>
      </c>
      <c r="M78" s="9" t="n">
        <v>114</v>
      </c>
      <c r="N78" s="9" t="n">
        <v>146</v>
      </c>
      <c r="O78" s="9" t="n">
        <v>162</v>
      </c>
      <c r="P78" s="9" t="n">
        <v>177</v>
      </c>
      <c r="Q78" s="9" t="n">
        <v>180</v>
      </c>
    </row>
    <row r="79" s="17" customFormat="true" ht="12.75" hidden="false" customHeight="false" outlineLevel="0" collapsed="false">
      <c r="A79" s="17" t="s">
        <v>37</v>
      </c>
      <c r="B79" s="18" t="n">
        <v>212509</v>
      </c>
      <c r="C79" s="18" t="n">
        <v>212285</v>
      </c>
      <c r="D79" s="18" t="n">
        <v>211955</v>
      </c>
      <c r="E79" s="18" t="n">
        <v>211508</v>
      </c>
      <c r="F79" s="18" t="n">
        <v>210940</v>
      </c>
      <c r="G79" s="18" t="n">
        <v>210253</v>
      </c>
      <c r="H79" s="18" t="n">
        <v>209441</v>
      </c>
      <c r="I79" s="18" t="n">
        <v>208520</v>
      </c>
      <c r="J79" s="18" t="n">
        <v>207501</v>
      </c>
      <c r="K79" s="18" t="n">
        <v>206389</v>
      </c>
      <c r="L79" s="18" t="n">
        <v>205200</v>
      </c>
      <c r="M79" s="18" t="n">
        <v>203946</v>
      </c>
      <c r="N79" s="18" t="n">
        <v>202634</v>
      </c>
      <c r="O79" s="18" t="n">
        <v>201270</v>
      </c>
      <c r="P79" s="18" t="n">
        <v>199873</v>
      </c>
      <c r="Q79" s="18" t="n">
        <v>198451</v>
      </c>
    </row>
  </sheetData>
  <mergeCells count="4">
    <mergeCell ref="A2:Q2"/>
    <mergeCell ref="A4:Q4"/>
    <mergeCell ref="A30:Q30"/>
    <mergeCell ref="A56:Q56"/>
  </mergeCells>
  <dataValidations count="1">
    <dataValidation allowBlank="true" errorStyle="stop" operator="between" showDropDown="false" showErrorMessage="true" showInputMessage="false" sqref="B32:Q52" type="custom">
      <formula1>""</formula1>
      <formula2>0</formula2>
    </dataValidation>
  </dataValidations>
  <printOptions headings="false" gridLines="true" gridLinesSet="true" horizontalCentered="true" verticalCentered="true"/>
  <pageMargins left="0.236111111111111" right="0.275694444444444" top="0.511805555555556" bottom="0.315277777777778" header="0.511805555555556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rowBreaks count="2" manualBreakCount="2">
    <brk id="29" man="true" max="16383" min="0"/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17" min="2" style="0" width="7.56"/>
  </cols>
  <sheetData>
    <row r="1" customFormat="false" ht="18" hidden="false" customHeight="false" outlineLevel="0" collapsed="false">
      <c r="A1" s="24" t="s">
        <v>14</v>
      </c>
    </row>
    <row r="2" customFormat="false" ht="15.75" hidden="false" customHeight="false" outlineLevel="0" collapsed="false">
      <c r="A2" s="25" t="s">
        <v>4</v>
      </c>
    </row>
    <row r="4" s="13" customFormat="true" ht="30" hidden="false" customHeight="true" outlineLevel="0" collapsed="false">
      <c r="A4" s="12" t="s">
        <v>1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s="26" customFormat="true" ht="26.25" hidden="false" customHeight="true" outlineLevel="0" collapsed="false">
      <c r="B5" s="20" t="n">
        <v>2009</v>
      </c>
      <c r="C5" s="26" t="n">
        <v>2010</v>
      </c>
      <c r="D5" s="26" t="n">
        <v>2011</v>
      </c>
      <c r="E5" s="26" t="n">
        <v>2012</v>
      </c>
      <c r="F5" s="26" t="n">
        <v>2013</v>
      </c>
      <c r="G5" s="26" t="n">
        <v>2014</v>
      </c>
      <c r="H5" s="26" t="n">
        <v>2015</v>
      </c>
      <c r="I5" s="26" t="n">
        <v>2016</v>
      </c>
      <c r="J5" s="26" t="n">
        <v>2017</v>
      </c>
      <c r="K5" s="26" t="n">
        <v>2018</v>
      </c>
      <c r="L5" s="26" t="n">
        <v>2019</v>
      </c>
      <c r="M5" s="26" t="n">
        <v>2020</v>
      </c>
      <c r="N5" s="26" t="n">
        <v>2021</v>
      </c>
      <c r="O5" s="26" t="n">
        <v>2022</v>
      </c>
      <c r="P5" s="26" t="n">
        <v>2023</v>
      </c>
      <c r="Q5" s="26" t="n">
        <v>2024</v>
      </c>
    </row>
    <row r="6" customFormat="false" ht="12.75" hidden="false" customHeight="false" outlineLevel="0" collapsed="false">
      <c r="A6" s="27" t="s">
        <v>40</v>
      </c>
      <c r="B6" s="9" t="n">
        <v>58045</v>
      </c>
      <c r="C6" s="9" t="n">
        <v>58716</v>
      </c>
      <c r="D6" s="9" t="n">
        <v>59394</v>
      </c>
      <c r="E6" s="9" t="n">
        <v>59846</v>
      </c>
      <c r="F6" s="9" t="n">
        <v>59950</v>
      </c>
      <c r="G6" s="9" t="n">
        <v>59841</v>
      </c>
      <c r="H6" s="9" t="n">
        <v>59484</v>
      </c>
      <c r="I6" s="9" t="n">
        <v>58804</v>
      </c>
      <c r="J6" s="9" t="n">
        <v>57923</v>
      </c>
      <c r="K6" s="9" t="n">
        <v>56949</v>
      </c>
      <c r="L6" s="9" t="n">
        <v>55882</v>
      </c>
      <c r="M6" s="9" t="n">
        <v>54639</v>
      </c>
      <c r="N6" s="9" t="n">
        <v>53205</v>
      </c>
      <c r="O6" s="9" t="n">
        <v>51668</v>
      </c>
      <c r="P6" s="9" t="n">
        <v>50025</v>
      </c>
      <c r="Q6" s="9" t="n">
        <v>48438</v>
      </c>
      <c r="U6" s="9"/>
    </row>
    <row r="7" customFormat="false" ht="12.75" hidden="false" customHeight="false" outlineLevel="0" collapsed="false">
      <c r="A7" s="27" t="s">
        <v>41</v>
      </c>
      <c r="B7" s="9" t="n">
        <v>54952</v>
      </c>
      <c r="C7" s="9" t="n">
        <v>53646</v>
      </c>
      <c r="D7" s="9" t="n">
        <v>52494</v>
      </c>
      <c r="E7" s="9" t="n">
        <v>51780</v>
      </c>
      <c r="F7" s="9" t="n">
        <v>51274</v>
      </c>
      <c r="G7" s="9" t="n">
        <v>51144</v>
      </c>
      <c r="H7" s="9" t="n">
        <v>51172</v>
      </c>
      <c r="I7" s="9" t="n">
        <v>51570</v>
      </c>
      <c r="J7" s="9" t="n">
        <v>52302</v>
      </c>
      <c r="K7" s="9" t="n">
        <v>52978</v>
      </c>
      <c r="L7" s="9" t="n">
        <v>53627</v>
      </c>
      <c r="M7" s="9" t="n">
        <v>54448</v>
      </c>
      <c r="N7" s="9" t="n">
        <v>55305</v>
      </c>
      <c r="O7" s="9" t="n">
        <v>56225</v>
      </c>
      <c r="P7" s="9" t="n">
        <v>57084</v>
      </c>
      <c r="Q7" s="9" t="n">
        <v>57835</v>
      </c>
      <c r="U7" s="9"/>
    </row>
    <row r="8" customFormat="false" ht="12.75" hidden="false" customHeight="false" outlineLevel="0" collapsed="false">
      <c r="A8" s="27" t="s">
        <v>42</v>
      </c>
      <c r="B8" s="9" t="n">
        <v>104341</v>
      </c>
      <c r="C8" s="9" t="n">
        <v>101618</v>
      </c>
      <c r="D8" s="9" t="n">
        <v>98637</v>
      </c>
      <c r="E8" s="9" t="n">
        <v>95298</v>
      </c>
      <c r="F8" s="9" t="n">
        <v>92046</v>
      </c>
      <c r="G8" s="9" t="n">
        <v>88491</v>
      </c>
      <c r="H8" s="9" t="n">
        <v>84768</v>
      </c>
      <c r="I8" s="9" t="n">
        <v>80937</v>
      </c>
      <c r="J8" s="9" t="n">
        <v>76632</v>
      </c>
      <c r="K8" s="9" t="n">
        <v>72682</v>
      </c>
      <c r="L8" s="9" t="n">
        <v>68798</v>
      </c>
      <c r="M8" s="9" t="n">
        <v>65199</v>
      </c>
      <c r="N8" s="9" t="n">
        <v>61801</v>
      </c>
      <c r="O8" s="9" t="n">
        <v>58868</v>
      </c>
      <c r="P8" s="9" t="n">
        <v>56552</v>
      </c>
      <c r="Q8" s="9" t="n">
        <v>54566</v>
      </c>
      <c r="U8" s="9"/>
    </row>
    <row r="9" customFormat="false" ht="12.75" hidden="false" customHeight="false" outlineLevel="0" collapsed="false">
      <c r="A9" s="27" t="s">
        <v>43</v>
      </c>
      <c r="B9" s="9" t="n">
        <v>112327</v>
      </c>
      <c r="C9" s="9" t="n">
        <v>114980</v>
      </c>
      <c r="D9" s="9" t="n">
        <v>118183</v>
      </c>
      <c r="E9" s="9" t="n">
        <v>119509</v>
      </c>
      <c r="F9" s="9" t="n">
        <v>120851</v>
      </c>
      <c r="G9" s="9" t="n">
        <v>122039</v>
      </c>
      <c r="H9" s="9" t="n">
        <v>123757</v>
      </c>
      <c r="I9" s="9" t="n">
        <v>125413</v>
      </c>
      <c r="J9" s="9" t="n">
        <v>127596</v>
      </c>
      <c r="K9" s="9" t="n">
        <v>129364</v>
      </c>
      <c r="L9" s="9" t="n">
        <v>131043</v>
      </c>
      <c r="M9" s="9" t="n">
        <v>132104</v>
      </c>
      <c r="N9" s="9" t="n">
        <v>133003</v>
      </c>
      <c r="O9" s="9" t="n">
        <v>133262</v>
      </c>
      <c r="P9" s="9" t="n">
        <v>132834</v>
      </c>
      <c r="Q9" s="9" t="n">
        <v>131981</v>
      </c>
      <c r="U9" s="9"/>
    </row>
    <row r="10" customFormat="false" ht="12.75" hidden="false" customHeight="false" outlineLevel="0" collapsed="false">
      <c r="A10" s="27" t="s">
        <v>44</v>
      </c>
      <c r="B10" s="9" t="n">
        <v>62635</v>
      </c>
      <c r="C10" s="9" t="n">
        <v>62389</v>
      </c>
      <c r="D10" s="9" t="n">
        <v>61456</v>
      </c>
      <c r="E10" s="9" t="n">
        <v>62431</v>
      </c>
      <c r="F10" s="9" t="n">
        <v>63364</v>
      </c>
      <c r="G10" s="9" t="n">
        <v>64307</v>
      </c>
      <c r="H10" s="9" t="n">
        <v>64717</v>
      </c>
      <c r="I10" s="9" t="n">
        <v>65115</v>
      </c>
      <c r="J10" s="9" t="n">
        <v>65421</v>
      </c>
      <c r="K10" s="9" t="n">
        <v>65610</v>
      </c>
      <c r="L10" s="9" t="n">
        <v>65445</v>
      </c>
      <c r="M10" s="9" t="n">
        <v>65467</v>
      </c>
      <c r="N10" s="9" t="n">
        <v>65734</v>
      </c>
      <c r="O10" s="9" t="n">
        <v>66438</v>
      </c>
      <c r="P10" s="9" t="n">
        <v>67461</v>
      </c>
      <c r="Q10" s="9" t="n">
        <v>68572</v>
      </c>
      <c r="U10" s="9"/>
    </row>
    <row r="11" customFormat="false" ht="12.75" hidden="false" customHeight="false" outlineLevel="0" collapsed="false">
      <c r="A11" s="27" t="s">
        <v>45</v>
      </c>
      <c r="B11" s="9" t="n">
        <v>27257</v>
      </c>
      <c r="C11" s="9" t="n">
        <v>27960</v>
      </c>
      <c r="D11" s="9" t="n">
        <v>28674</v>
      </c>
      <c r="E11" s="9" t="n">
        <v>29249</v>
      </c>
      <c r="F11" s="9" t="n">
        <v>29642</v>
      </c>
      <c r="G11" s="9" t="n">
        <v>30070</v>
      </c>
      <c r="H11" s="9" t="n">
        <v>30514</v>
      </c>
      <c r="I11" s="9" t="n">
        <v>30872</v>
      </c>
      <c r="J11" s="9" t="n">
        <v>30938</v>
      </c>
      <c r="K11" s="9" t="n">
        <v>31142</v>
      </c>
      <c r="L11" s="9" t="n">
        <v>31678</v>
      </c>
      <c r="M11" s="9" t="n">
        <v>32220</v>
      </c>
      <c r="N11" s="9" t="n">
        <v>32507</v>
      </c>
      <c r="O11" s="9" t="n">
        <v>32461</v>
      </c>
      <c r="P11" s="9" t="n">
        <v>32253</v>
      </c>
      <c r="Q11" s="9" t="n">
        <v>32044</v>
      </c>
      <c r="U11" s="9"/>
    </row>
    <row r="12" s="28" customFormat="true" ht="12.75" hidden="false" customHeight="false" outlineLevel="0" collapsed="false">
      <c r="A12" s="28" t="s">
        <v>37</v>
      </c>
      <c r="B12" s="17" t="n">
        <v>419557</v>
      </c>
      <c r="C12" s="17" t="n">
        <v>419309</v>
      </c>
      <c r="D12" s="17" t="n">
        <v>418838</v>
      </c>
      <c r="E12" s="17" t="n">
        <v>418113</v>
      </c>
      <c r="F12" s="17" t="n">
        <v>417127</v>
      </c>
      <c r="G12" s="17" t="n">
        <v>415892</v>
      </c>
      <c r="H12" s="17" t="n">
        <v>414412</v>
      </c>
      <c r="I12" s="17" t="n">
        <v>412711</v>
      </c>
      <c r="J12" s="17" t="n">
        <v>410812</v>
      </c>
      <c r="K12" s="17" t="n">
        <v>408725</v>
      </c>
      <c r="L12" s="17" t="n">
        <v>406473</v>
      </c>
      <c r="M12" s="17" t="n">
        <v>404077</v>
      </c>
      <c r="N12" s="17" t="n">
        <v>401555</v>
      </c>
      <c r="O12" s="17" t="n">
        <v>398922</v>
      </c>
      <c r="P12" s="17" t="n">
        <v>396209</v>
      </c>
      <c r="Q12" s="17" t="n">
        <v>393436</v>
      </c>
      <c r="R12" s="17"/>
      <c r="S12" s="17"/>
      <c r="T12" s="17"/>
      <c r="U12" s="17"/>
    </row>
    <row r="15" s="13" customFormat="true" ht="30" hidden="false" customHeight="true" outlineLevel="0" collapsed="false">
      <c r="A15" s="12" t="s">
        <v>38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s="26" customFormat="true" ht="26.25" hidden="false" customHeight="true" outlineLevel="0" collapsed="false">
      <c r="B16" s="20" t="n">
        <v>2009</v>
      </c>
      <c r="C16" s="26" t="n">
        <v>2010</v>
      </c>
      <c r="D16" s="26" t="n">
        <v>2011</v>
      </c>
      <c r="E16" s="26" t="n">
        <v>2012</v>
      </c>
      <c r="F16" s="26" t="n">
        <v>2013</v>
      </c>
      <c r="G16" s="26" t="n">
        <v>2014</v>
      </c>
      <c r="H16" s="26" t="n">
        <v>2015</v>
      </c>
      <c r="I16" s="26" t="n">
        <v>2016</v>
      </c>
      <c r="J16" s="26" t="n">
        <v>2017</v>
      </c>
      <c r="K16" s="26" t="n">
        <v>2018</v>
      </c>
      <c r="L16" s="26" t="n">
        <v>2019</v>
      </c>
      <c r="M16" s="26" t="n">
        <v>2020</v>
      </c>
      <c r="N16" s="26" t="n">
        <v>2021</v>
      </c>
      <c r="O16" s="26" t="n">
        <v>2022</v>
      </c>
      <c r="P16" s="26" t="n">
        <v>2023</v>
      </c>
      <c r="Q16" s="26" t="n">
        <v>2024</v>
      </c>
    </row>
    <row r="17" customFormat="false" ht="12.75" hidden="false" customHeight="false" outlineLevel="0" collapsed="false">
      <c r="A17" s="27" t="s">
        <v>40</v>
      </c>
      <c r="B17" s="9" t="n">
        <v>29969</v>
      </c>
      <c r="C17" s="9" t="n">
        <v>30354</v>
      </c>
      <c r="D17" s="9" t="n">
        <v>30709</v>
      </c>
      <c r="E17" s="9" t="n">
        <v>30971</v>
      </c>
      <c r="F17" s="9" t="n">
        <v>31050</v>
      </c>
      <c r="G17" s="9" t="n">
        <v>31019</v>
      </c>
      <c r="H17" s="9" t="n">
        <v>30892</v>
      </c>
      <c r="I17" s="9" t="n">
        <v>30554</v>
      </c>
      <c r="J17" s="9" t="n">
        <v>30107</v>
      </c>
      <c r="K17" s="9" t="n">
        <v>29594</v>
      </c>
      <c r="L17" s="9" t="n">
        <v>29093</v>
      </c>
      <c r="M17" s="9" t="n">
        <v>28485</v>
      </c>
      <c r="N17" s="9" t="n">
        <v>27757</v>
      </c>
      <c r="O17" s="9" t="n">
        <v>26986</v>
      </c>
      <c r="P17" s="9" t="n">
        <v>26188</v>
      </c>
      <c r="Q17" s="9" t="n">
        <v>25406</v>
      </c>
      <c r="U17" s="9"/>
    </row>
    <row r="18" customFormat="false" ht="12.75" hidden="false" customHeight="false" outlineLevel="0" collapsed="false">
      <c r="A18" s="27" t="s">
        <v>41</v>
      </c>
      <c r="B18" s="9" t="n">
        <v>27907</v>
      </c>
      <c r="C18" s="9" t="n">
        <v>27344</v>
      </c>
      <c r="D18" s="9" t="n">
        <v>26814</v>
      </c>
      <c r="E18" s="9" t="n">
        <v>26506</v>
      </c>
      <c r="F18" s="9" t="n">
        <v>26344</v>
      </c>
      <c r="G18" s="9" t="n">
        <v>26345</v>
      </c>
      <c r="H18" s="9" t="n">
        <v>26346</v>
      </c>
      <c r="I18" s="9" t="n">
        <v>26577</v>
      </c>
      <c r="J18" s="9" t="n">
        <v>27040</v>
      </c>
      <c r="K18" s="9" t="n">
        <v>27360</v>
      </c>
      <c r="L18" s="9" t="n">
        <v>27701</v>
      </c>
      <c r="M18" s="9" t="n">
        <v>28136</v>
      </c>
      <c r="N18" s="9" t="n">
        <v>28613</v>
      </c>
      <c r="O18" s="9" t="n">
        <v>29061</v>
      </c>
      <c r="P18" s="9" t="n">
        <v>29503</v>
      </c>
      <c r="Q18" s="9" t="n">
        <v>29870</v>
      </c>
      <c r="U18" s="9"/>
    </row>
    <row r="19" customFormat="false" ht="12.75" hidden="false" customHeight="false" outlineLevel="0" collapsed="false">
      <c r="A19" s="27" t="s">
        <v>42</v>
      </c>
      <c r="B19" s="9" t="n">
        <v>53143</v>
      </c>
      <c r="C19" s="9" t="n">
        <v>51709</v>
      </c>
      <c r="D19" s="9" t="n">
        <v>50155</v>
      </c>
      <c r="E19" s="9" t="n">
        <v>48319</v>
      </c>
      <c r="F19" s="9" t="n">
        <v>46594</v>
      </c>
      <c r="G19" s="9" t="n">
        <v>44743</v>
      </c>
      <c r="H19" s="9" t="n">
        <v>42748</v>
      </c>
      <c r="I19" s="9" t="n">
        <v>40813</v>
      </c>
      <c r="J19" s="9" t="n">
        <v>38547</v>
      </c>
      <c r="K19" s="9" t="n">
        <v>36605</v>
      </c>
      <c r="L19" s="9" t="n">
        <v>34657</v>
      </c>
      <c r="M19" s="9" t="n">
        <v>32831</v>
      </c>
      <c r="N19" s="9" t="n">
        <v>31110</v>
      </c>
      <c r="O19" s="9" t="n">
        <v>29699</v>
      </c>
      <c r="P19" s="9" t="n">
        <v>28579</v>
      </c>
      <c r="Q19" s="9" t="n">
        <v>27619</v>
      </c>
      <c r="U19" s="9"/>
    </row>
    <row r="20" customFormat="false" ht="12.75" hidden="false" customHeight="false" outlineLevel="0" collapsed="false">
      <c r="A20" s="27" t="s">
        <v>43</v>
      </c>
      <c r="B20" s="9" t="n">
        <v>56729</v>
      </c>
      <c r="C20" s="9" t="n">
        <v>58009</v>
      </c>
      <c r="D20" s="9" t="n">
        <v>59644</v>
      </c>
      <c r="E20" s="9" t="n">
        <v>60376</v>
      </c>
      <c r="F20" s="9" t="n">
        <v>61051</v>
      </c>
      <c r="G20" s="9" t="n">
        <v>61737</v>
      </c>
      <c r="H20" s="9" t="n">
        <v>62716</v>
      </c>
      <c r="I20" s="9" t="n">
        <v>63552</v>
      </c>
      <c r="J20" s="9" t="n">
        <v>64727</v>
      </c>
      <c r="K20" s="9" t="n">
        <v>65693</v>
      </c>
      <c r="L20" s="9" t="n">
        <v>66525</v>
      </c>
      <c r="M20" s="9" t="n">
        <v>67028</v>
      </c>
      <c r="N20" s="9" t="n">
        <v>67530</v>
      </c>
      <c r="O20" s="9" t="n">
        <v>67616</v>
      </c>
      <c r="P20" s="9" t="n">
        <v>67289</v>
      </c>
      <c r="Q20" s="9" t="n">
        <v>66826</v>
      </c>
      <c r="U20" s="9"/>
    </row>
    <row r="21" customFormat="false" ht="12.75" hidden="false" customHeight="false" outlineLevel="0" collapsed="false">
      <c r="A21" s="27" t="s">
        <v>44</v>
      </c>
      <c r="B21" s="9" t="n">
        <v>29391</v>
      </c>
      <c r="C21" s="9" t="n">
        <v>29402</v>
      </c>
      <c r="D21" s="9" t="n">
        <v>29044</v>
      </c>
      <c r="E21" s="9" t="n">
        <v>29674</v>
      </c>
      <c r="F21" s="9" t="n">
        <v>30147</v>
      </c>
      <c r="G21" s="9" t="n">
        <v>30588</v>
      </c>
      <c r="H21" s="9" t="n">
        <v>30811</v>
      </c>
      <c r="I21" s="9" t="n">
        <v>31085</v>
      </c>
      <c r="J21" s="9" t="n">
        <v>31202</v>
      </c>
      <c r="K21" s="9" t="n">
        <v>31237</v>
      </c>
      <c r="L21" s="9" t="n">
        <v>31201</v>
      </c>
      <c r="M21" s="9" t="n">
        <v>31297</v>
      </c>
      <c r="N21" s="9" t="n">
        <v>31400</v>
      </c>
      <c r="O21" s="9" t="n">
        <v>31785</v>
      </c>
      <c r="P21" s="9" t="n">
        <v>32376</v>
      </c>
      <c r="Q21" s="9" t="n">
        <v>32945</v>
      </c>
      <c r="U21" s="9"/>
    </row>
    <row r="22" customFormat="false" ht="12.75" hidden="false" customHeight="false" outlineLevel="0" collapsed="false">
      <c r="A22" s="27" t="s">
        <v>45</v>
      </c>
      <c r="B22" s="9" t="n">
        <v>9909</v>
      </c>
      <c r="C22" s="9" t="n">
        <v>10206</v>
      </c>
      <c r="D22" s="9" t="n">
        <v>10517</v>
      </c>
      <c r="E22" s="9" t="n">
        <v>10759</v>
      </c>
      <c r="F22" s="9" t="n">
        <v>11001</v>
      </c>
      <c r="G22" s="9" t="n">
        <v>11207</v>
      </c>
      <c r="H22" s="9" t="n">
        <v>11458</v>
      </c>
      <c r="I22" s="9" t="n">
        <v>11610</v>
      </c>
      <c r="J22" s="9" t="n">
        <v>11688</v>
      </c>
      <c r="K22" s="9" t="n">
        <v>11847</v>
      </c>
      <c r="L22" s="9" t="n">
        <v>12096</v>
      </c>
      <c r="M22" s="9" t="n">
        <v>12354</v>
      </c>
      <c r="N22" s="9" t="n">
        <v>12511</v>
      </c>
      <c r="O22" s="9" t="n">
        <v>12505</v>
      </c>
      <c r="P22" s="9" t="n">
        <v>12401</v>
      </c>
      <c r="Q22" s="9" t="n">
        <v>12319</v>
      </c>
      <c r="U22" s="9"/>
    </row>
    <row r="23" s="28" customFormat="true" ht="12.75" hidden="false" customHeight="false" outlineLevel="0" collapsed="false">
      <c r="A23" s="28" t="s">
        <v>37</v>
      </c>
      <c r="B23" s="17" t="n">
        <v>207048</v>
      </c>
      <c r="C23" s="17" t="n">
        <v>207024</v>
      </c>
      <c r="D23" s="17" t="n">
        <v>206883</v>
      </c>
      <c r="E23" s="17" t="n">
        <v>206605</v>
      </c>
      <c r="F23" s="17" t="n">
        <v>206187</v>
      </c>
      <c r="G23" s="17" t="n">
        <v>205639</v>
      </c>
      <c r="H23" s="17" t="n">
        <v>204971</v>
      </c>
      <c r="I23" s="17" t="n">
        <v>204191</v>
      </c>
      <c r="J23" s="17" t="n">
        <v>203311</v>
      </c>
      <c r="K23" s="17" t="n">
        <v>202336</v>
      </c>
      <c r="L23" s="17" t="n">
        <v>201273</v>
      </c>
      <c r="M23" s="17" t="n">
        <v>200131</v>
      </c>
      <c r="N23" s="17" t="n">
        <v>198921</v>
      </c>
      <c r="O23" s="17" t="n">
        <v>197652</v>
      </c>
      <c r="P23" s="17" t="n">
        <v>196336</v>
      </c>
      <c r="Q23" s="17" t="n">
        <v>194985</v>
      </c>
      <c r="R23" s="17"/>
      <c r="S23" s="17"/>
      <c r="T23" s="17"/>
      <c r="U23" s="17"/>
    </row>
    <row r="26" s="13" customFormat="true" ht="30" hidden="false" customHeight="true" outlineLevel="0" collapsed="false">
      <c r="A26" s="12" t="s">
        <v>39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s="26" customFormat="true" ht="26.25" hidden="false" customHeight="true" outlineLevel="0" collapsed="false">
      <c r="B27" s="20" t="n">
        <v>2009</v>
      </c>
      <c r="C27" s="26" t="n">
        <v>2010</v>
      </c>
      <c r="D27" s="26" t="n">
        <v>2011</v>
      </c>
      <c r="E27" s="26" t="n">
        <v>2012</v>
      </c>
      <c r="F27" s="26" t="n">
        <v>2013</v>
      </c>
      <c r="G27" s="26" t="n">
        <v>2014</v>
      </c>
      <c r="H27" s="26" t="n">
        <v>2015</v>
      </c>
      <c r="I27" s="26" t="n">
        <v>2016</v>
      </c>
      <c r="J27" s="26" t="n">
        <v>2017</v>
      </c>
      <c r="K27" s="26" t="n">
        <v>2018</v>
      </c>
      <c r="L27" s="26" t="n">
        <v>2019</v>
      </c>
      <c r="M27" s="26" t="n">
        <v>2020</v>
      </c>
      <c r="N27" s="26" t="n">
        <v>2021</v>
      </c>
      <c r="O27" s="26" t="n">
        <v>2022</v>
      </c>
      <c r="P27" s="26" t="n">
        <v>2023</v>
      </c>
      <c r="Q27" s="26" t="n">
        <v>2024</v>
      </c>
    </row>
    <row r="28" customFormat="false" ht="12.75" hidden="false" customHeight="false" outlineLevel="0" collapsed="false">
      <c r="A28" s="27" t="s">
        <v>40</v>
      </c>
      <c r="B28" s="9" t="n">
        <v>28076</v>
      </c>
      <c r="C28" s="9" t="n">
        <v>28362</v>
      </c>
      <c r="D28" s="9" t="n">
        <v>28685</v>
      </c>
      <c r="E28" s="9" t="n">
        <v>28875</v>
      </c>
      <c r="F28" s="9" t="n">
        <v>28900</v>
      </c>
      <c r="G28" s="9" t="n">
        <v>28822</v>
      </c>
      <c r="H28" s="9" t="n">
        <v>28592</v>
      </c>
      <c r="I28" s="9" t="n">
        <v>28250</v>
      </c>
      <c r="J28" s="9" t="n">
        <v>27816</v>
      </c>
      <c r="K28" s="9" t="n">
        <v>27355</v>
      </c>
      <c r="L28" s="9" t="n">
        <v>26789</v>
      </c>
      <c r="M28" s="9" t="n">
        <v>26154</v>
      </c>
      <c r="N28" s="9" t="n">
        <v>25448</v>
      </c>
      <c r="O28" s="9" t="n">
        <v>24682</v>
      </c>
      <c r="P28" s="9" t="n">
        <v>23837</v>
      </c>
      <c r="Q28" s="9" t="n">
        <v>23032</v>
      </c>
      <c r="U28" s="9"/>
    </row>
    <row r="29" customFormat="false" ht="12.75" hidden="false" customHeight="false" outlineLevel="0" collapsed="false">
      <c r="A29" s="27" t="s">
        <v>41</v>
      </c>
      <c r="B29" s="9" t="n">
        <v>27045</v>
      </c>
      <c r="C29" s="9" t="n">
        <v>26302</v>
      </c>
      <c r="D29" s="9" t="n">
        <v>25680</v>
      </c>
      <c r="E29" s="9" t="n">
        <v>25274</v>
      </c>
      <c r="F29" s="9" t="n">
        <v>24930</v>
      </c>
      <c r="G29" s="9" t="n">
        <v>24799</v>
      </c>
      <c r="H29" s="9" t="n">
        <v>24826</v>
      </c>
      <c r="I29" s="9" t="n">
        <v>24993</v>
      </c>
      <c r="J29" s="9" t="n">
        <v>25262</v>
      </c>
      <c r="K29" s="9" t="n">
        <v>25618</v>
      </c>
      <c r="L29" s="9" t="n">
        <v>25926</v>
      </c>
      <c r="M29" s="9" t="n">
        <v>26312</v>
      </c>
      <c r="N29" s="9" t="n">
        <v>26692</v>
      </c>
      <c r="O29" s="9" t="n">
        <v>27164</v>
      </c>
      <c r="P29" s="9" t="n">
        <v>27581</v>
      </c>
      <c r="Q29" s="9" t="n">
        <v>27965</v>
      </c>
      <c r="U29" s="9"/>
    </row>
    <row r="30" customFormat="false" ht="12.75" hidden="false" customHeight="false" outlineLevel="0" collapsed="false">
      <c r="A30" s="27" t="s">
        <v>42</v>
      </c>
      <c r="B30" s="9" t="n">
        <v>51198</v>
      </c>
      <c r="C30" s="9" t="n">
        <v>49909</v>
      </c>
      <c r="D30" s="9" t="n">
        <v>48482</v>
      </c>
      <c r="E30" s="9" t="n">
        <v>46979</v>
      </c>
      <c r="F30" s="9" t="n">
        <v>45452</v>
      </c>
      <c r="G30" s="9" t="n">
        <v>43748</v>
      </c>
      <c r="H30" s="9" t="n">
        <v>42020</v>
      </c>
      <c r="I30" s="9" t="n">
        <v>40124</v>
      </c>
      <c r="J30" s="9" t="n">
        <v>38085</v>
      </c>
      <c r="K30" s="9" t="n">
        <v>36077</v>
      </c>
      <c r="L30" s="9" t="n">
        <v>34141</v>
      </c>
      <c r="M30" s="9" t="n">
        <v>32368</v>
      </c>
      <c r="N30" s="9" t="n">
        <v>30691</v>
      </c>
      <c r="O30" s="9" t="n">
        <v>29169</v>
      </c>
      <c r="P30" s="9" t="n">
        <v>27973</v>
      </c>
      <c r="Q30" s="9" t="n">
        <v>26947</v>
      </c>
      <c r="U30" s="9"/>
    </row>
    <row r="31" customFormat="false" ht="12.75" hidden="false" customHeight="false" outlineLevel="0" collapsed="false">
      <c r="A31" s="27" t="s">
        <v>43</v>
      </c>
      <c r="B31" s="9" t="n">
        <v>55598</v>
      </c>
      <c r="C31" s="9" t="n">
        <v>56971</v>
      </c>
      <c r="D31" s="9" t="n">
        <v>58539</v>
      </c>
      <c r="E31" s="9" t="n">
        <v>59133</v>
      </c>
      <c r="F31" s="9" t="n">
        <v>59800</v>
      </c>
      <c r="G31" s="9" t="n">
        <v>60302</v>
      </c>
      <c r="H31" s="9" t="n">
        <v>61041</v>
      </c>
      <c r="I31" s="9" t="n">
        <v>61861</v>
      </c>
      <c r="J31" s="9" t="n">
        <v>62869</v>
      </c>
      <c r="K31" s="9" t="n">
        <v>63671</v>
      </c>
      <c r="L31" s="9" t="n">
        <v>64518</v>
      </c>
      <c r="M31" s="9" t="n">
        <v>65076</v>
      </c>
      <c r="N31" s="9" t="n">
        <v>65473</v>
      </c>
      <c r="O31" s="9" t="n">
        <v>65646</v>
      </c>
      <c r="P31" s="9" t="n">
        <v>65545</v>
      </c>
      <c r="Q31" s="9" t="n">
        <v>65155</v>
      </c>
      <c r="U31" s="9"/>
    </row>
    <row r="32" customFormat="false" ht="12.75" hidden="false" customHeight="false" outlineLevel="0" collapsed="false">
      <c r="A32" s="27" t="s">
        <v>44</v>
      </c>
      <c r="B32" s="9" t="n">
        <v>33244</v>
      </c>
      <c r="C32" s="9" t="n">
        <v>32987</v>
      </c>
      <c r="D32" s="9" t="n">
        <v>32412</v>
      </c>
      <c r="E32" s="9" t="n">
        <v>32757</v>
      </c>
      <c r="F32" s="9" t="n">
        <v>33217</v>
      </c>
      <c r="G32" s="9" t="n">
        <v>33719</v>
      </c>
      <c r="H32" s="9" t="n">
        <v>33906</v>
      </c>
      <c r="I32" s="9" t="n">
        <v>34030</v>
      </c>
      <c r="J32" s="9" t="n">
        <v>34219</v>
      </c>
      <c r="K32" s="9" t="n">
        <v>34373</v>
      </c>
      <c r="L32" s="9" t="n">
        <v>34244</v>
      </c>
      <c r="M32" s="9" t="n">
        <v>34170</v>
      </c>
      <c r="N32" s="9" t="n">
        <v>34334</v>
      </c>
      <c r="O32" s="9" t="n">
        <v>34653</v>
      </c>
      <c r="P32" s="9" t="n">
        <v>35085</v>
      </c>
      <c r="Q32" s="9" t="n">
        <v>35627</v>
      </c>
      <c r="U32" s="9"/>
    </row>
    <row r="33" customFormat="false" ht="12.75" hidden="false" customHeight="false" outlineLevel="0" collapsed="false">
      <c r="A33" s="27" t="s">
        <v>45</v>
      </c>
      <c r="B33" s="9" t="n">
        <v>17348</v>
      </c>
      <c r="C33" s="9" t="n">
        <v>17754</v>
      </c>
      <c r="D33" s="9" t="n">
        <v>18157</v>
      </c>
      <c r="E33" s="9" t="n">
        <v>18490</v>
      </c>
      <c r="F33" s="9" t="n">
        <v>18641</v>
      </c>
      <c r="G33" s="9" t="n">
        <v>18863</v>
      </c>
      <c r="H33" s="9" t="n">
        <v>19056</v>
      </c>
      <c r="I33" s="9" t="n">
        <v>19262</v>
      </c>
      <c r="J33" s="9" t="n">
        <v>19250</v>
      </c>
      <c r="K33" s="9" t="n">
        <v>19295</v>
      </c>
      <c r="L33" s="9" t="n">
        <v>19582</v>
      </c>
      <c r="M33" s="9" t="n">
        <v>19866</v>
      </c>
      <c r="N33" s="9" t="n">
        <v>19996</v>
      </c>
      <c r="O33" s="9" t="n">
        <v>19956</v>
      </c>
      <c r="P33" s="9" t="n">
        <v>19852</v>
      </c>
      <c r="Q33" s="9" t="n">
        <v>19725</v>
      </c>
      <c r="U33" s="9"/>
    </row>
    <row r="34" s="28" customFormat="true" ht="12.75" hidden="false" customHeight="false" outlineLevel="0" collapsed="false">
      <c r="A34" s="28" t="s">
        <v>37</v>
      </c>
      <c r="B34" s="17" t="n">
        <v>212509</v>
      </c>
      <c r="C34" s="17" t="n">
        <v>212285</v>
      </c>
      <c r="D34" s="17" t="n">
        <v>211955</v>
      </c>
      <c r="E34" s="17" t="n">
        <v>211508</v>
      </c>
      <c r="F34" s="17" t="n">
        <v>210940</v>
      </c>
      <c r="G34" s="17" t="n">
        <v>210253</v>
      </c>
      <c r="H34" s="17" t="n">
        <v>209441</v>
      </c>
      <c r="I34" s="17" t="n">
        <v>208520</v>
      </c>
      <c r="J34" s="17" t="n">
        <v>207501</v>
      </c>
      <c r="K34" s="17" t="n">
        <v>206389</v>
      </c>
      <c r="L34" s="17" t="n">
        <v>205200</v>
      </c>
      <c r="M34" s="17" t="n">
        <v>203946</v>
      </c>
      <c r="N34" s="17" t="n">
        <v>202634</v>
      </c>
      <c r="O34" s="17" t="n">
        <v>201270</v>
      </c>
      <c r="P34" s="17" t="n">
        <v>199873</v>
      </c>
      <c r="Q34" s="17" t="n">
        <v>198451</v>
      </c>
      <c r="R34" s="17"/>
      <c r="S34" s="17"/>
      <c r="T34" s="17"/>
      <c r="U34" s="17"/>
    </row>
  </sheetData>
  <mergeCells count="3">
    <mergeCell ref="A4:Q4"/>
    <mergeCell ref="A15:Q15"/>
    <mergeCell ref="A26:Q26"/>
  </mergeCells>
  <printOptions headings="false" gridLines="true" gridLinesSet="true" horizontalCentered="true" verticalCentered="false"/>
  <pageMargins left="0.984027777777778" right="0.275694444444444" top="0.905555555555556" bottom="0.669444444444445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99"/>
    <col collapsed="false" customWidth="true" hidden="false" outlineLevel="0" max="17" min="3" style="0" width="6.56"/>
  </cols>
  <sheetData>
    <row r="1" customFormat="false" ht="18" hidden="false" customHeight="false" outlineLevel="0" collapsed="false">
      <c r="A1" s="24" t="s">
        <v>14</v>
      </c>
    </row>
    <row r="2" customFormat="false" ht="15.75" hidden="false" customHeight="false" outlineLevel="0" collapsed="false">
      <c r="A2" s="25" t="s">
        <v>5</v>
      </c>
    </row>
    <row r="4" s="13" customFormat="true" ht="30" hidden="false" customHeight="true" outlineLevel="0" collapsed="false">
      <c r="A4" s="12" t="s">
        <v>1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s="26" customFormat="true" ht="26.25" hidden="false" customHeight="true" outlineLevel="0" collapsed="false">
      <c r="B5" s="20" t="n">
        <v>2009</v>
      </c>
      <c r="C5" s="26" t="n">
        <v>2010</v>
      </c>
      <c r="D5" s="26" t="n">
        <v>2011</v>
      </c>
      <c r="E5" s="26" t="n">
        <v>2012</v>
      </c>
      <c r="F5" s="26" t="n">
        <v>2013</v>
      </c>
      <c r="G5" s="26" t="n">
        <v>2014</v>
      </c>
      <c r="H5" s="26" t="n">
        <v>2015</v>
      </c>
      <c r="I5" s="26" t="n">
        <v>2016</v>
      </c>
      <c r="J5" s="26" t="n">
        <v>2017</v>
      </c>
      <c r="K5" s="26" t="n">
        <v>2018</v>
      </c>
      <c r="L5" s="26" t="n">
        <v>2019</v>
      </c>
      <c r="M5" s="26" t="n">
        <v>2020</v>
      </c>
      <c r="N5" s="26" t="n">
        <v>2021</v>
      </c>
      <c r="O5" s="26" t="n">
        <v>2022</v>
      </c>
      <c r="P5" s="26" t="n">
        <v>2023</v>
      </c>
      <c r="Q5" s="26" t="n">
        <v>2024</v>
      </c>
    </row>
    <row r="6" customFormat="false" ht="12.75" hidden="false" customHeight="false" outlineLevel="0" collapsed="false">
      <c r="A6" s="27" t="s">
        <v>46</v>
      </c>
      <c r="B6" s="9" t="n">
        <v>12616</v>
      </c>
      <c r="C6" s="9" t="n">
        <v>12623</v>
      </c>
      <c r="D6" s="9" t="n">
        <v>12422</v>
      </c>
      <c r="E6" s="9" t="n">
        <v>12151</v>
      </c>
      <c r="F6" s="9" t="n">
        <v>11679</v>
      </c>
      <c r="G6" s="9" t="n">
        <v>11191</v>
      </c>
      <c r="H6" s="9" t="n">
        <v>10702</v>
      </c>
      <c r="I6" s="9" t="n">
        <v>10241</v>
      </c>
      <c r="J6" s="9" t="n">
        <v>9798</v>
      </c>
      <c r="K6" s="9" t="n">
        <v>9389</v>
      </c>
      <c r="L6" s="9" t="n">
        <v>9009</v>
      </c>
      <c r="M6" s="9" t="n">
        <v>8673</v>
      </c>
      <c r="N6" s="9" t="n">
        <v>8387</v>
      </c>
      <c r="O6" s="9" t="n">
        <v>8155</v>
      </c>
      <c r="P6" s="9" t="n">
        <v>7975</v>
      </c>
      <c r="Q6" s="9" t="n">
        <v>7839</v>
      </c>
      <c r="U6" s="9"/>
    </row>
    <row r="7" customFormat="false" ht="12.75" hidden="false" customHeight="false" outlineLevel="0" collapsed="false">
      <c r="A7" s="27" t="s">
        <v>47</v>
      </c>
      <c r="B7" s="9" t="n">
        <v>12128</v>
      </c>
      <c r="C7" s="9" t="n">
        <v>12367</v>
      </c>
      <c r="D7" s="9" t="n">
        <v>12590</v>
      </c>
      <c r="E7" s="9" t="n">
        <v>12609</v>
      </c>
      <c r="F7" s="9" t="n">
        <v>12615</v>
      </c>
      <c r="G7" s="9" t="n">
        <v>12416</v>
      </c>
      <c r="H7" s="9" t="n">
        <v>12147</v>
      </c>
      <c r="I7" s="9" t="n">
        <v>11676</v>
      </c>
      <c r="J7" s="9" t="n">
        <v>11188</v>
      </c>
      <c r="K7" s="9" t="n">
        <v>10699</v>
      </c>
      <c r="L7" s="9" t="n">
        <v>10238</v>
      </c>
      <c r="M7" s="9" t="n">
        <v>9795</v>
      </c>
      <c r="N7" s="9" t="n">
        <v>9386</v>
      </c>
      <c r="O7" s="9" t="n">
        <v>9006</v>
      </c>
      <c r="P7" s="9" t="n">
        <v>8671</v>
      </c>
      <c r="Q7" s="9" t="n">
        <v>8385</v>
      </c>
      <c r="U7" s="9"/>
    </row>
    <row r="8" customFormat="false" ht="12.75" hidden="false" customHeight="false" outlineLevel="0" collapsed="false">
      <c r="A8" s="27" t="s">
        <v>48</v>
      </c>
      <c r="B8" s="9" t="n">
        <v>19356</v>
      </c>
      <c r="C8" s="9" t="n">
        <v>19631</v>
      </c>
      <c r="D8" s="9" t="n">
        <v>19898</v>
      </c>
      <c r="E8" s="9" t="n">
        <v>20100</v>
      </c>
      <c r="F8" s="9" t="n">
        <v>20285</v>
      </c>
      <c r="G8" s="9" t="n">
        <v>20567</v>
      </c>
      <c r="H8" s="9" t="n">
        <v>20781</v>
      </c>
      <c r="I8" s="9" t="n">
        <v>20946</v>
      </c>
      <c r="J8" s="9" t="n">
        <v>20855</v>
      </c>
      <c r="K8" s="9" t="n">
        <v>20561</v>
      </c>
      <c r="L8" s="9" t="n">
        <v>20032</v>
      </c>
      <c r="M8" s="9" t="n">
        <v>19434</v>
      </c>
      <c r="N8" s="9" t="n">
        <v>18645</v>
      </c>
      <c r="O8" s="9" t="n">
        <v>17855</v>
      </c>
      <c r="P8" s="9" t="n">
        <v>17085</v>
      </c>
      <c r="Q8" s="9" t="n">
        <v>16360</v>
      </c>
      <c r="U8" s="9"/>
    </row>
    <row r="9" customFormat="false" ht="12.75" hidden="false" customHeight="false" outlineLevel="0" collapsed="false">
      <c r="A9" s="27" t="s">
        <v>49</v>
      </c>
      <c r="B9" s="9" t="n">
        <v>10425</v>
      </c>
      <c r="C9" s="9" t="n">
        <v>10726</v>
      </c>
      <c r="D9" s="9" t="n">
        <v>11048</v>
      </c>
      <c r="E9" s="9" t="n">
        <v>11372</v>
      </c>
      <c r="F9" s="9" t="n">
        <v>11701</v>
      </c>
      <c r="G9" s="9" t="n">
        <v>11909</v>
      </c>
      <c r="H9" s="9" t="n">
        <v>11916</v>
      </c>
      <c r="I9" s="9" t="n">
        <v>11942</v>
      </c>
      <c r="J9" s="9" t="n">
        <v>12116</v>
      </c>
      <c r="K9" s="9" t="n">
        <v>12355</v>
      </c>
      <c r="L9" s="9" t="n">
        <v>12578</v>
      </c>
      <c r="M9" s="9" t="n">
        <v>12597</v>
      </c>
      <c r="N9" s="9" t="n">
        <v>12603</v>
      </c>
      <c r="O9" s="9" t="n">
        <v>12404</v>
      </c>
      <c r="P9" s="9" t="n">
        <v>12135</v>
      </c>
      <c r="Q9" s="9" t="n">
        <v>11664</v>
      </c>
      <c r="U9" s="9"/>
    </row>
    <row r="10" customFormat="false" ht="12.75" hidden="false" customHeight="false" outlineLevel="0" collapsed="false">
      <c r="A10" s="27" t="s">
        <v>50</v>
      </c>
      <c r="B10" s="9" t="n">
        <v>6926</v>
      </c>
      <c r="C10" s="9" t="n">
        <v>6888</v>
      </c>
      <c r="D10" s="9" t="n">
        <v>6804</v>
      </c>
      <c r="E10" s="9" t="n">
        <v>7049</v>
      </c>
      <c r="F10" s="9" t="n">
        <v>7283</v>
      </c>
      <c r="G10" s="9" t="n">
        <v>7427</v>
      </c>
      <c r="H10" s="9" t="n">
        <v>7695</v>
      </c>
      <c r="I10" s="9" t="n">
        <v>7936</v>
      </c>
      <c r="J10" s="9" t="n">
        <v>7964</v>
      </c>
      <c r="K10" s="9" t="n">
        <v>7910</v>
      </c>
      <c r="L10" s="9" t="n">
        <v>7969</v>
      </c>
      <c r="M10" s="9" t="n">
        <v>8164</v>
      </c>
      <c r="N10" s="9" t="n">
        <v>8323</v>
      </c>
      <c r="O10" s="9" t="n">
        <v>8431</v>
      </c>
      <c r="P10" s="9" t="n">
        <v>8406</v>
      </c>
      <c r="Q10" s="9" t="n">
        <v>8348</v>
      </c>
      <c r="U10" s="9"/>
    </row>
    <row r="11" customFormat="false" ht="12.75" hidden="false" customHeight="false" outlineLevel="0" collapsed="false">
      <c r="A11" s="27" t="s">
        <v>51</v>
      </c>
      <c r="B11" s="9" t="n">
        <v>9922</v>
      </c>
      <c r="C11" s="9" t="n">
        <v>10048</v>
      </c>
      <c r="D11" s="9" t="n">
        <v>10305</v>
      </c>
      <c r="E11" s="9" t="n">
        <v>10286</v>
      </c>
      <c r="F11" s="9" t="n">
        <v>10315</v>
      </c>
      <c r="G11" s="9" t="n">
        <v>10410</v>
      </c>
      <c r="H11" s="9" t="n">
        <v>10710</v>
      </c>
      <c r="I11" s="9" t="n">
        <v>11032</v>
      </c>
      <c r="J11" s="9" t="n">
        <v>11356</v>
      </c>
      <c r="K11" s="9" t="n">
        <v>11685</v>
      </c>
      <c r="L11" s="9" t="n">
        <v>11893</v>
      </c>
      <c r="M11" s="9" t="n">
        <v>11900</v>
      </c>
      <c r="N11" s="9" t="n">
        <v>11926</v>
      </c>
      <c r="O11" s="9" t="n">
        <v>12100</v>
      </c>
      <c r="P11" s="9" t="n">
        <v>12339</v>
      </c>
      <c r="Q11" s="9" t="n">
        <v>12562</v>
      </c>
      <c r="U11" s="9"/>
    </row>
    <row r="12" customFormat="false" ht="12.75" hidden="false" customHeight="false" outlineLevel="0" collapsed="false">
      <c r="A12" s="27" t="s">
        <v>52</v>
      </c>
      <c r="B12" s="9" t="n">
        <v>20275</v>
      </c>
      <c r="C12" s="9" t="n">
        <v>19827</v>
      </c>
      <c r="D12" s="9" t="n">
        <v>19550</v>
      </c>
      <c r="E12" s="9" t="n">
        <v>19671</v>
      </c>
      <c r="F12" s="9" t="n">
        <v>19788</v>
      </c>
      <c r="G12" s="9" t="n">
        <v>20013</v>
      </c>
      <c r="H12" s="9" t="n">
        <v>20180</v>
      </c>
      <c r="I12" s="9" t="n">
        <v>20334</v>
      </c>
      <c r="J12" s="9" t="n">
        <v>20685</v>
      </c>
      <c r="K12" s="9" t="n">
        <v>20967</v>
      </c>
      <c r="L12" s="9" t="n">
        <v>21317</v>
      </c>
      <c r="M12" s="9" t="n">
        <v>21734</v>
      </c>
      <c r="N12" s="9" t="n">
        <v>22362</v>
      </c>
      <c r="O12" s="9" t="n">
        <v>22891</v>
      </c>
      <c r="P12" s="9" t="n">
        <v>23222</v>
      </c>
      <c r="Q12" s="9" t="n">
        <v>23577</v>
      </c>
      <c r="U12" s="9"/>
    </row>
    <row r="13" s="28" customFormat="true" ht="12.75" hidden="false" customHeight="false" outlineLevel="0" collapsed="false">
      <c r="A13" s="28" t="s">
        <v>37</v>
      </c>
      <c r="B13" s="17" t="n">
        <v>91648</v>
      </c>
      <c r="C13" s="17" t="n">
        <v>92110</v>
      </c>
      <c r="D13" s="17" t="n">
        <v>92617</v>
      </c>
      <c r="E13" s="17" t="n">
        <v>93238</v>
      </c>
      <c r="F13" s="17" t="n">
        <v>93666</v>
      </c>
      <c r="G13" s="17" t="n">
        <v>93933</v>
      </c>
      <c r="H13" s="17" t="n">
        <v>94131</v>
      </c>
      <c r="I13" s="17" t="n">
        <v>94107</v>
      </c>
      <c r="J13" s="17" t="n">
        <v>93962</v>
      </c>
      <c r="K13" s="17" t="n">
        <v>93566</v>
      </c>
      <c r="L13" s="17" t="n">
        <v>93036</v>
      </c>
      <c r="M13" s="17" t="n">
        <v>92297</v>
      </c>
      <c r="N13" s="17" t="n">
        <v>91632</v>
      </c>
      <c r="O13" s="17" t="n">
        <v>90842</v>
      </c>
      <c r="P13" s="17" t="n">
        <v>89833</v>
      </c>
      <c r="Q13" s="17" t="n">
        <v>88735</v>
      </c>
      <c r="R13" s="17"/>
      <c r="S13" s="17"/>
      <c r="T13" s="17"/>
      <c r="U13" s="17"/>
    </row>
    <row r="16" s="13" customFormat="true" ht="30" hidden="false" customHeight="true" outlineLevel="0" collapsed="false">
      <c r="A16" s="12" t="s">
        <v>38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s="26" customFormat="true" ht="26.25" hidden="false" customHeight="true" outlineLevel="0" collapsed="false">
      <c r="B17" s="20" t="n">
        <v>2009</v>
      </c>
      <c r="C17" s="26" t="n">
        <v>2010</v>
      </c>
      <c r="D17" s="26" t="n">
        <v>2011</v>
      </c>
      <c r="E17" s="26" t="n">
        <v>2012</v>
      </c>
      <c r="F17" s="26" t="n">
        <v>2013</v>
      </c>
      <c r="G17" s="26" t="n">
        <v>2014</v>
      </c>
      <c r="H17" s="26" t="n">
        <v>2015</v>
      </c>
      <c r="I17" s="26" t="n">
        <v>2016</v>
      </c>
      <c r="J17" s="26" t="n">
        <v>2017</v>
      </c>
      <c r="K17" s="26" t="n">
        <v>2018</v>
      </c>
      <c r="L17" s="26" t="n">
        <v>2019</v>
      </c>
      <c r="M17" s="26" t="n">
        <v>2020</v>
      </c>
      <c r="N17" s="26" t="n">
        <v>2021</v>
      </c>
      <c r="O17" s="26" t="n">
        <v>2022</v>
      </c>
      <c r="P17" s="26" t="n">
        <v>2023</v>
      </c>
      <c r="Q17" s="26" t="n">
        <v>2024</v>
      </c>
    </row>
    <row r="18" customFormat="false" ht="12.75" hidden="false" customHeight="false" outlineLevel="0" collapsed="false">
      <c r="A18" s="27" t="s">
        <v>46</v>
      </c>
      <c r="B18" s="9" t="n">
        <v>6473</v>
      </c>
      <c r="C18" s="9" t="n">
        <v>6510</v>
      </c>
      <c r="D18" s="9" t="n">
        <v>6463</v>
      </c>
      <c r="E18" s="9" t="n">
        <v>6363</v>
      </c>
      <c r="F18" s="9" t="n">
        <v>6111</v>
      </c>
      <c r="G18" s="9" t="n">
        <v>5853</v>
      </c>
      <c r="H18" s="9" t="n">
        <v>5597</v>
      </c>
      <c r="I18" s="9" t="n">
        <v>5360</v>
      </c>
      <c r="J18" s="9" t="n">
        <v>5134</v>
      </c>
      <c r="K18" s="9" t="n">
        <v>4924</v>
      </c>
      <c r="L18" s="9" t="n">
        <v>4727</v>
      </c>
      <c r="M18" s="9" t="n">
        <v>4553</v>
      </c>
      <c r="N18" s="9" t="n">
        <v>4405</v>
      </c>
      <c r="O18" s="9" t="n">
        <v>4284</v>
      </c>
      <c r="P18" s="9" t="n">
        <v>4190</v>
      </c>
      <c r="Q18" s="9" t="n">
        <v>4121</v>
      </c>
      <c r="U18" s="9"/>
    </row>
    <row r="19" customFormat="false" ht="12.75" hidden="false" customHeight="false" outlineLevel="0" collapsed="false">
      <c r="A19" s="27" t="s">
        <v>47</v>
      </c>
      <c r="B19" s="9" t="n">
        <v>6241</v>
      </c>
      <c r="C19" s="9" t="n">
        <v>6390</v>
      </c>
      <c r="D19" s="9" t="n">
        <v>6487</v>
      </c>
      <c r="E19" s="9" t="n">
        <v>6472</v>
      </c>
      <c r="F19" s="9" t="n">
        <v>6508</v>
      </c>
      <c r="G19" s="9" t="n">
        <v>6461</v>
      </c>
      <c r="H19" s="9" t="n">
        <v>6362</v>
      </c>
      <c r="I19" s="9" t="n">
        <v>6110</v>
      </c>
      <c r="J19" s="9" t="n">
        <v>5852</v>
      </c>
      <c r="K19" s="9" t="n">
        <v>5596</v>
      </c>
      <c r="L19" s="9" t="n">
        <v>5359</v>
      </c>
      <c r="M19" s="9" t="n">
        <v>5133</v>
      </c>
      <c r="N19" s="9" t="n">
        <v>4923</v>
      </c>
      <c r="O19" s="9" t="n">
        <v>4726</v>
      </c>
      <c r="P19" s="9" t="n">
        <v>4553</v>
      </c>
      <c r="Q19" s="9" t="n">
        <v>4405</v>
      </c>
      <c r="U19" s="9"/>
    </row>
    <row r="20" customFormat="false" ht="12.75" hidden="false" customHeight="false" outlineLevel="0" collapsed="false">
      <c r="A20" s="27" t="s">
        <v>48</v>
      </c>
      <c r="B20" s="9" t="n">
        <v>10027</v>
      </c>
      <c r="C20" s="9" t="n">
        <v>10146</v>
      </c>
      <c r="D20" s="9" t="n">
        <v>10309</v>
      </c>
      <c r="E20" s="9" t="n">
        <v>10413</v>
      </c>
      <c r="F20" s="9" t="n">
        <v>10491</v>
      </c>
      <c r="G20" s="9" t="n">
        <v>10575</v>
      </c>
      <c r="H20" s="9" t="n">
        <v>10698</v>
      </c>
      <c r="I20" s="9" t="n">
        <v>10825</v>
      </c>
      <c r="J20" s="9" t="n">
        <v>10795</v>
      </c>
      <c r="K20" s="9" t="n">
        <v>10670</v>
      </c>
      <c r="L20" s="9" t="n">
        <v>10448</v>
      </c>
      <c r="M20" s="9" t="n">
        <v>10175</v>
      </c>
      <c r="N20" s="9" t="n">
        <v>9758</v>
      </c>
      <c r="O20" s="9" t="n">
        <v>9346</v>
      </c>
      <c r="P20" s="9" t="n">
        <v>8946</v>
      </c>
      <c r="Q20" s="9" t="n">
        <v>8571</v>
      </c>
      <c r="U20" s="9"/>
    </row>
    <row r="21" customFormat="false" ht="12.75" hidden="false" customHeight="false" outlineLevel="0" collapsed="false">
      <c r="A21" s="27" t="s">
        <v>49</v>
      </c>
      <c r="B21" s="9" t="n">
        <v>5413</v>
      </c>
      <c r="C21" s="9" t="n">
        <v>5541</v>
      </c>
      <c r="D21" s="9" t="n">
        <v>5675</v>
      </c>
      <c r="E21" s="9" t="n">
        <v>5855</v>
      </c>
      <c r="F21" s="9" t="n">
        <v>6045</v>
      </c>
      <c r="G21" s="9" t="n">
        <v>6221</v>
      </c>
      <c r="H21" s="9" t="n">
        <v>6187</v>
      </c>
      <c r="I21" s="9" t="n">
        <v>6174</v>
      </c>
      <c r="J21" s="9" t="n">
        <v>6241</v>
      </c>
      <c r="K21" s="9" t="n">
        <v>6390</v>
      </c>
      <c r="L21" s="9" t="n">
        <v>6487</v>
      </c>
      <c r="M21" s="9" t="n">
        <v>6472</v>
      </c>
      <c r="N21" s="9" t="n">
        <v>6508</v>
      </c>
      <c r="O21" s="9" t="n">
        <v>6461</v>
      </c>
      <c r="P21" s="9" t="n">
        <v>6362</v>
      </c>
      <c r="Q21" s="9" t="n">
        <v>6110</v>
      </c>
      <c r="U21" s="9"/>
    </row>
    <row r="22" customFormat="false" ht="12.75" hidden="false" customHeight="false" outlineLevel="0" collapsed="false">
      <c r="A22" s="27" t="s">
        <v>50</v>
      </c>
      <c r="B22" s="9" t="n">
        <v>3584</v>
      </c>
      <c r="C22" s="9" t="n">
        <v>3581</v>
      </c>
      <c r="D22" s="9" t="n">
        <v>3541</v>
      </c>
      <c r="E22" s="9" t="n">
        <v>3642</v>
      </c>
      <c r="F22" s="9" t="n">
        <v>3762</v>
      </c>
      <c r="G22" s="9" t="n">
        <v>3803</v>
      </c>
      <c r="H22" s="9" t="n">
        <v>3956</v>
      </c>
      <c r="I22" s="9" t="n">
        <v>4132</v>
      </c>
      <c r="J22" s="9" t="n">
        <v>4169</v>
      </c>
      <c r="K22" s="9" t="n">
        <v>4098</v>
      </c>
      <c r="L22" s="9" t="n">
        <v>4085</v>
      </c>
      <c r="M22" s="9" t="n">
        <v>4223</v>
      </c>
      <c r="N22" s="9" t="n">
        <v>4314</v>
      </c>
      <c r="O22" s="9" t="n">
        <v>4331</v>
      </c>
      <c r="P22" s="9" t="n">
        <v>4305</v>
      </c>
      <c r="Q22" s="9" t="n">
        <v>4335</v>
      </c>
      <c r="U22" s="9"/>
    </row>
    <row r="23" customFormat="false" ht="12.75" hidden="false" customHeight="false" outlineLevel="0" collapsed="false">
      <c r="A23" s="27" t="s">
        <v>51</v>
      </c>
      <c r="B23" s="9" t="n">
        <v>5111</v>
      </c>
      <c r="C23" s="9" t="n">
        <v>5206</v>
      </c>
      <c r="D23" s="9" t="n">
        <v>5306</v>
      </c>
      <c r="E23" s="9" t="n">
        <v>5346</v>
      </c>
      <c r="F23" s="9" t="n">
        <v>5351</v>
      </c>
      <c r="G23" s="9" t="n">
        <v>5404</v>
      </c>
      <c r="H23" s="9" t="n">
        <v>5532</v>
      </c>
      <c r="I23" s="9" t="n">
        <v>5666</v>
      </c>
      <c r="J23" s="9" t="n">
        <v>5846</v>
      </c>
      <c r="K23" s="9" t="n">
        <v>6036</v>
      </c>
      <c r="L23" s="9" t="n">
        <v>6212</v>
      </c>
      <c r="M23" s="9" t="n">
        <v>6178</v>
      </c>
      <c r="N23" s="9" t="n">
        <v>6165</v>
      </c>
      <c r="O23" s="9" t="n">
        <v>6232</v>
      </c>
      <c r="P23" s="9" t="n">
        <v>6381</v>
      </c>
      <c r="Q23" s="9" t="n">
        <v>6478</v>
      </c>
      <c r="U23" s="9"/>
    </row>
    <row r="24" customFormat="false" ht="12.75" hidden="false" customHeight="false" outlineLevel="0" collapsed="false">
      <c r="A24" s="27" t="s">
        <v>52</v>
      </c>
      <c r="B24" s="9" t="n">
        <v>10395</v>
      </c>
      <c r="C24" s="9" t="n">
        <v>10162</v>
      </c>
      <c r="D24" s="9" t="n">
        <v>10060</v>
      </c>
      <c r="E24" s="9" t="n">
        <v>10165</v>
      </c>
      <c r="F24" s="9" t="n">
        <v>10170</v>
      </c>
      <c r="G24" s="9" t="n">
        <v>10312</v>
      </c>
      <c r="H24" s="9" t="n">
        <v>10442</v>
      </c>
      <c r="I24" s="9" t="n">
        <v>10542</v>
      </c>
      <c r="J24" s="9" t="n">
        <v>10695</v>
      </c>
      <c r="K24" s="9" t="n">
        <v>10863</v>
      </c>
      <c r="L24" s="9" t="n">
        <v>11002</v>
      </c>
      <c r="M24" s="9" t="n">
        <v>11235</v>
      </c>
      <c r="N24" s="9" t="n">
        <v>11553</v>
      </c>
      <c r="O24" s="9" t="n">
        <v>11863</v>
      </c>
      <c r="P24" s="9" t="n">
        <v>12009</v>
      </c>
      <c r="Q24" s="9" t="n">
        <v>12186</v>
      </c>
      <c r="U24" s="9"/>
    </row>
    <row r="25" s="28" customFormat="true" ht="12.75" hidden="false" customHeight="false" outlineLevel="0" collapsed="false">
      <c r="A25" s="28" t="s">
        <v>37</v>
      </c>
      <c r="B25" s="17" t="n">
        <v>47244</v>
      </c>
      <c r="C25" s="17" t="n">
        <v>47536</v>
      </c>
      <c r="D25" s="17" t="n">
        <v>47841</v>
      </c>
      <c r="E25" s="17" t="n">
        <v>48256</v>
      </c>
      <c r="F25" s="17" t="n">
        <v>48438</v>
      </c>
      <c r="G25" s="17" t="n">
        <v>48629</v>
      </c>
      <c r="H25" s="17" t="n">
        <v>48774</v>
      </c>
      <c r="I25" s="17" t="n">
        <v>48809</v>
      </c>
      <c r="J25" s="17" t="n">
        <v>48732</v>
      </c>
      <c r="K25" s="17" t="n">
        <v>48577</v>
      </c>
      <c r="L25" s="17" t="n">
        <v>48320</v>
      </c>
      <c r="M25" s="17" t="n">
        <v>47969</v>
      </c>
      <c r="N25" s="17" t="n">
        <v>47626</v>
      </c>
      <c r="O25" s="17" t="n">
        <v>47243</v>
      </c>
      <c r="P25" s="17" t="n">
        <v>46746</v>
      </c>
      <c r="Q25" s="17" t="n">
        <v>46206</v>
      </c>
      <c r="R25" s="17"/>
      <c r="S25" s="17"/>
      <c r="T25" s="17"/>
      <c r="U25" s="17"/>
    </row>
    <row r="28" s="13" customFormat="true" ht="30" hidden="false" customHeight="true" outlineLevel="0" collapsed="false">
      <c r="A28" s="12" t="s">
        <v>39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s="26" customFormat="true" ht="26.25" hidden="false" customHeight="true" outlineLevel="0" collapsed="false">
      <c r="B29" s="20" t="n">
        <v>2009</v>
      </c>
      <c r="C29" s="26" t="n">
        <v>2010</v>
      </c>
      <c r="D29" s="26" t="n">
        <v>2011</v>
      </c>
      <c r="E29" s="26" t="n">
        <v>2012</v>
      </c>
      <c r="F29" s="26" t="n">
        <v>2013</v>
      </c>
      <c r="G29" s="26" t="n">
        <v>2014</v>
      </c>
      <c r="H29" s="26" t="n">
        <v>2015</v>
      </c>
      <c r="I29" s="26" t="n">
        <v>2016</v>
      </c>
      <c r="J29" s="26" t="n">
        <v>2017</v>
      </c>
      <c r="K29" s="26" t="n">
        <v>2018</v>
      </c>
      <c r="L29" s="26" t="n">
        <v>2019</v>
      </c>
      <c r="M29" s="26" t="n">
        <v>2020</v>
      </c>
      <c r="N29" s="26" t="n">
        <v>2021</v>
      </c>
      <c r="O29" s="26" t="n">
        <v>2022</v>
      </c>
      <c r="P29" s="26" t="n">
        <v>2023</v>
      </c>
      <c r="Q29" s="26" t="n">
        <v>2024</v>
      </c>
    </row>
    <row r="30" customFormat="false" ht="12.75" hidden="false" customHeight="false" outlineLevel="0" collapsed="false">
      <c r="A30" s="27" t="s">
        <v>46</v>
      </c>
      <c r="B30" s="9" t="n">
        <v>6143</v>
      </c>
      <c r="C30" s="9" t="n">
        <v>6113</v>
      </c>
      <c r="D30" s="9" t="n">
        <v>5959</v>
      </c>
      <c r="E30" s="9" t="n">
        <v>5788</v>
      </c>
      <c r="F30" s="9" t="n">
        <v>5568</v>
      </c>
      <c r="G30" s="9" t="n">
        <v>5338</v>
      </c>
      <c r="H30" s="9" t="n">
        <v>5105</v>
      </c>
      <c r="I30" s="9" t="n">
        <v>4881</v>
      </c>
      <c r="J30" s="9" t="n">
        <v>4664</v>
      </c>
      <c r="K30" s="9" t="n">
        <v>4465</v>
      </c>
      <c r="L30" s="9" t="n">
        <v>4282</v>
      </c>
      <c r="M30" s="9" t="n">
        <v>4120</v>
      </c>
      <c r="N30" s="9" t="n">
        <v>3982</v>
      </c>
      <c r="O30" s="9" t="n">
        <v>3871</v>
      </c>
      <c r="P30" s="9" t="n">
        <v>3785</v>
      </c>
      <c r="Q30" s="9" t="n">
        <v>3718</v>
      </c>
      <c r="U30" s="9"/>
    </row>
    <row r="31" customFormat="false" ht="12.75" hidden="false" customHeight="false" outlineLevel="0" collapsed="false">
      <c r="A31" s="27" t="s">
        <v>47</v>
      </c>
      <c r="B31" s="9" t="n">
        <v>5887</v>
      </c>
      <c r="C31" s="9" t="n">
        <v>5977</v>
      </c>
      <c r="D31" s="9" t="n">
        <v>6103</v>
      </c>
      <c r="E31" s="9" t="n">
        <v>6137</v>
      </c>
      <c r="F31" s="9" t="n">
        <v>6107</v>
      </c>
      <c r="G31" s="9" t="n">
        <v>5955</v>
      </c>
      <c r="H31" s="9" t="n">
        <v>5785</v>
      </c>
      <c r="I31" s="9" t="n">
        <v>5566</v>
      </c>
      <c r="J31" s="9" t="n">
        <v>5336</v>
      </c>
      <c r="K31" s="9" t="n">
        <v>5103</v>
      </c>
      <c r="L31" s="9" t="n">
        <v>4879</v>
      </c>
      <c r="M31" s="9" t="n">
        <v>4662</v>
      </c>
      <c r="N31" s="9" t="n">
        <v>4463</v>
      </c>
      <c r="O31" s="9" t="n">
        <v>4280</v>
      </c>
      <c r="P31" s="9" t="n">
        <v>4118</v>
      </c>
      <c r="Q31" s="9" t="n">
        <v>3980</v>
      </c>
      <c r="U31" s="9"/>
    </row>
    <row r="32" customFormat="false" ht="12.75" hidden="false" customHeight="false" outlineLevel="0" collapsed="false">
      <c r="A32" s="27" t="s">
        <v>48</v>
      </c>
      <c r="B32" s="9" t="n">
        <v>9329</v>
      </c>
      <c r="C32" s="9" t="n">
        <v>9485</v>
      </c>
      <c r="D32" s="9" t="n">
        <v>9589</v>
      </c>
      <c r="E32" s="9" t="n">
        <v>9687</v>
      </c>
      <c r="F32" s="9" t="n">
        <v>9794</v>
      </c>
      <c r="G32" s="9" t="n">
        <v>9992</v>
      </c>
      <c r="H32" s="9" t="n">
        <v>10083</v>
      </c>
      <c r="I32" s="9" t="n">
        <v>10121</v>
      </c>
      <c r="J32" s="9" t="n">
        <v>10060</v>
      </c>
      <c r="K32" s="9" t="n">
        <v>9891</v>
      </c>
      <c r="L32" s="9" t="n">
        <v>9584</v>
      </c>
      <c r="M32" s="9" t="n">
        <v>9259</v>
      </c>
      <c r="N32" s="9" t="n">
        <v>8887</v>
      </c>
      <c r="O32" s="9" t="n">
        <v>8509</v>
      </c>
      <c r="P32" s="9" t="n">
        <v>8139</v>
      </c>
      <c r="Q32" s="9" t="n">
        <v>7789</v>
      </c>
      <c r="U32" s="9"/>
    </row>
    <row r="33" customFormat="false" ht="12.75" hidden="false" customHeight="false" outlineLevel="0" collapsed="false">
      <c r="A33" s="27" t="s">
        <v>49</v>
      </c>
      <c r="B33" s="9" t="n">
        <v>5012</v>
      </c>
      <c r="C33" s="9" t="n">
        <v>5185</v>
      </c>
      <c r="D33" s="9" t="n">
        <v>5373</v>
      </c>
      <c r="E33" s="9" t="n">
        <v>5517</v>
      </c>
      <c r="F33" s="9" t="n">
        <v>5656</v>
      </c>
      <c r="G33" s="9" t="n">
        <v>5688</v>
      </c>
      <c r="H33" s="9" t="n">
        <v>5729</v>
      </c>
      <c r="I33" s="9" t="n">
        <v>5768</v>
      </c>
      <c r="J33" s="9" t="n">
        <v>5875</v>
      </c>
      <c r="K33" s="9" t="n">
        <v>5965</v>
      </c>
      <c r="L33" s="9" t="n">
        <v>6091</v>
      </c>
      <c r="M33" s="9" t="n">
        <v>6125</v>
      </c>
      <c r="N33" s="9" t="n">
        <v>6095</v>
      </c>
      <c r="O33" s="9" t="n">
        <v>5943</v>
      </c>
      <c r="P33" s="9" t="n">
        <v>5773</v>
      </c>
      <c r="Q33" s="9" t="n">
        <v>5554</v>
      </c>
      <c r="U33" s="9"/>
    </row>
    <row r="34" customFormat="false" ht="12.75" hidden="false" customHeight="false" outlineLevel="0" collapsed="false">
      <c r="A34" s="27" t="s">
        <v>50</v>
      </c>
      <c r="B34" s="9" t="n">
        <v>3342</v>
      </c>
      <c r="C34" s="9" t="n">
        <v>3307</v>
      </c>
      <c r="D34" s="9" t="n">
        <v>3263</v>
      </c>
      <c r="E34" s="9" t="n">
        <v>3407</v>
      </c>
      <c r="F34" s="9" t="n">
        <v>3521</v>
      </c>
      <c r="G34" s="9" t="n">
        <v>3624</v>
      </c>
      <c r="H34" s="9" t="n">
        <v>3739</v>
      </c>
      <c r="I34" s="9" t="n">
        <v>3804</v>
      </c>
      <c r="J34" s="9" t="n">
        <v>3795</v>
      </c>
      <c r="K34" s="9" t="n">
        <v>3812</v>
      </c>
      <c r="L34" s="9" t="n">
        <v>3884</v>
      </c>
      <c r="M34" s="9" t="n">
        <v>3941</v>
      </c>
      <c r="N34" s="9" t="n">
        <v>4009</v>
      </c>
      <c r="O34" s="9" t="n">
        <v>4100</v>
      </c>
      <c r="P34" s="9" t="n">
        <v>4101</v>
      </c>
      <c r="Q34" s="9" t="n">
        <v>4013</v>
      </c>
      <c r="U34" s="9"/>
    </row>
    <row r="35" customFormat="false" ht="12.75" hidden="false" customHeight="false" outlineLevel="0" collapsed="false">
      <c r="A35" s="27" t="s">
        <v>51</v>
      </c>
      <c r="B35" s="9" t="n">
        <v>4811</v>
      </c>
      <c r="C35" s="9" t="n">
        <v>4842</v>
      </c>
      <c r="D35" s="9" t="n">
        <v>4999</v>
      </c>
      <c r="E35" s="9" t="n">
        <v>4940</v>
      </c>
      <c r="F35" s="9" t="n">
        <v>4964</v>
      </c>
      <c r="G35" s="9" t="n">
        <v>5006</v>
      </c>
      <c r="H35" s="9" t="n">
        <v>5178</v>
      </c>
      <c r="I35" s="9" t="n">
        <v>5366</v>
      </c>
      <c r="J35" s="9" t="n">
        <v>5510</v>
      </c>
      <c r="K35" s="9" t="n">
        <v>5649</v>
      </c>
      <c r="L35" s="9" t="n">
        <v>5681</v>
      </c>
      <c r="M35" s="9" t="n">
        <v>5722</v>
      </c>
      <c r="N35" s="9" t="n">
        <v>5761</v>
      </c>
      <c r="O35" s="9" t="n">
        <v>5868</v>
      </c>
      <c r="P35" s="9" t="n">
        <v>5958</v>
      </c>
      <c r="Q35" s="9" t="n">
        <v>6084</v>
      </c>
      <c r="U35" s="9"/>
    </row>
    <row r="36" customFormat="false" ht="12.75" hidden="false" customHeight="false" outlineLevel="0" collapsed="false">
      <c r="A36" s="27" t="s">
        <v>52</v>
      </c>
      <c r="B36" s="9" t="n">
        <v>9880</v>
      </c>
      <c r="C36" s="9" t="n">
        <v>9665</v>
      </c>
      <c r="D36" s="9" t="n">
        <v>9490</v>
      </c>
      <c r="E36" s="9" t="n">
        <v>9506</v>
      </c>
      <c r="F36" s="9" t="n">
        <v>9618</v>
      </c>
      <c r="G36" s="9" t="n">
        <v>9701</v>
      </c>
      <c r="H36" s="9" t="n">
        <v>9738</v>
      </c>
      <c r="I36" s="9" t="n">
        <v>9792</v>
      </c>
      <c r="J36" s="9" t="n">
        <v>9990</v>
      </c>
      <c r="K36" s="9" t="n">
        <v>10104</v>
      </c>
      <c r="L36" s="9" t="n">
        <v>10315</v>
      </c>
      <c r="M36" s="9" t="n">
        <v>10499</v>
      </c>
      <c r="N36" s="9" t="n">
        <v>10809</v>
      </c>
      <c r="O36" s="9" t="n">
        <v>11028</v>
      </c>
      <c r="P36" s="9" t="n">
        <v>11213</v>
      </c>
      <c r="Q36" s="9" t="n">
        <v>11391</v>
      </c>
      <c r="U36" s="9"/>
    </row>
    <row r="37" s="28" customFormat="true" ht="12.75" hidden="false" customHeight="false" outlineLevel="0" collapsed="false">
      <c r="A37" s="28" t="s">
        <v>37</v>
      </c>
      <c r="B37" s="17" t="n">
        <v>44404</v>
      </c>
      <c r="C37" s="17" t="n">
        <v>44574</v>
      </c>
      <c r="D37" s="17" t="n">
        <v>44776</v>
      </c>
      <c r="E37" s="17" t="n">
        <v>44982</v>
      </c>
      <c r="F37" s="17" t="n">
        <v>45228</v>
      </c>
      <c r="G37" s="17" t="n">
        <v>45304</v>
      </c>
      <c r="H37" s="17" t="n">
        <v>45357</v>
      </c>
      <c r="I37" s="17" t="n">
        <v>45298</v>
      </c>
      <c r="J37" s="17" t="n">
        <v>45230</v>
      </c>
      <c r="K37" s="17" t="n">
        <v>44989</v>
      </c>
      <c r="L37" s="17" t="n">
        <v>44716</v>
      </c>
      <c r="M37" s="17" t="n">
        <v>44328</v>
      </c>
      <c r="N37" s="17" t="n">
        <v>44006</v>
      </c>
      <c r="O37" s="17" t="n">
        <v>43599</v>
      </c>
      <c r="P37" s="17" t="n">
        <v>43087</v>
      </c>
      <c r="Q37" s="17" t="n">
        <v>42529</v>
      </c>
      <c r="R37" s="17"/>
      <c r="S37" s="17"/>
      <c r="T37" s="17"/>
      <c r="U37" s="17"/>
    </row>
  </sheetData>
  <mergeCells count="3">
    <mergeCell ref="A4:Q4"/>
    <mergeCell ref="A16:Q16"/>
    <mergeCell ref="A28:Q28"/>
  </mergeCells>
  <printOptions headings="false" gridLines="true" gridLinesSet="true" horizontalCentered="true" verticalCentered="false"/>
  <pageMargins left="0.984027777777778" right="0.275694444444444" top="0.905555555555556" bottom="0.472916666666667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0.99"/>
    <col collapsed="false" customWidth="true" hidden="false" outlineLevel="0" max="17" min="3" style="0" width="6.56"/>
  </cols>
  <sheetData>
    <row r="1" customFormat="false" ht="18" hidden="false" customHeight="false" outlineLevel="0" collapsed="false">
      <c r="A1" s="24" t="s">
        <v>14</v>
      </c>
    </row>
    <row r="2" customFormat="false" ht="15.75" hidden="false" customHeight="false" outlineLevel="0" collapsed="false">
      <c r="A2" s="25" t="s">
        <v>6</v>
      </c>
    </row>
    <row r="4" s="26" customFormat="true" ht="26.25" hidden="false" customHeight="true" outlineLevel="0" collapsed="false">
      <c r="B4" s="20" t="n">
        <v>2009</v>
      </c>
      <c r="C4" s="26" t="n">
        <v>2010</v>
      </c>
      <c r="D4" s="26" t="n">
        <v>2011</v>
      </c>
      <c r="E4" s="26" t="n">
        <v>2012</v>
      </c>
      <c r="F4" s="26" t="n">
        <v>2013</v>
      </c>
      <c r="G4" s="26" t="n">
        <v>2014</v>
      </c>
      <c r="H4" s="26" t="n">
        <v>2015</v>
      </c>
      <c r="I4" s="26" t="n">
        <v>2016</v>
      </c>
      <c r="J4" s="26" t="n">
        <v>2017</v>
      </c>
      <c r="K4" s="26" t="n">
        <v>2018</v>
      </c>
      <c r="L4" s="26" t="n">
        <v>2019</v>
      </c>
      <c r="M4" s="26" t="n">
        <v>2020</v>
      </c>
      <c r="N4" s="26" t="n">
        <v>2021</v>
      </c>
      <c r="O4" s="26" t="n">
        <v>2022</v>
      </c>
      <c r="P4" s="26" t="n">
        <v>2023</v>
      </c>
      <c r="Q4" s="26" t="n">
        <v>2024</v>
      </c>
    </row>
    <row r="5" customFormat="false" ht="12.75" hidden="false" customHeight="false" outlineLevel="0" collapsed="false">
      <c r="A5" s="27" t="s">
        <v>19</v>
      </c>
      <c r="B5" s="9" t="n">
        <v>8011</v>
      </c>
      <c r="C5" s="9" t="n">
        <v>8151</v>
      </c>
      <c r="D5" s="9" t="n">
        <v>8146</v>
      </c>
      <c r="E5" s="9" t="n">
        <v>8259</v>
      </c>
      <c r="F5" s="9" t="n">
        <v>8344</v>
      </c>
      <c r="G5" s="9" t="n">
        <v>8483</v>
      </c>
      <c r="H5" s="9" t="n">
        <v>8627</v>
      </c>
      <c r="I5" s="9" t="n">
        <v>8914</v>
      </c>
      <c r="J5" s="9" t="n">
        <v>9167</v>
      </c>
      <c r="K5" s="9" t="n">
        <v>9302</v>
      </c>
      <c r="L5" s="9" t="n">
        <v>9458</v>
      </c>
      <c r="M5" s="9" t="n">
        <v>9562</v>
      </c>
      <c r="N5" s="9" t="n">
        <v>9660</v>
      </c>
      <c r="O5" s="9" t="n">
        <v>9767</v>
      </c>
      <c r="P5" s="9" t="n">
        <v>9965</v>
      </c>
      <c r="Q5" s="9" t="n">
        <v>10056</v>
      </c>
      <c r="U5" s="9"/>
    </row>
    <row r="6" customFormat="false" ht="12.75" hidden="false" customHeight="false" outlineLevel="0" collapsed="false">
      <c r="A6" s="27" t="s">
        <v>20</v>
      </c>
      <c r="B6" s="9" t="n">
        <v>8317</v>
      </c>
      <c r="C6" s="9" t="n">
        <v>8061</v>
      </c>
      <c r="D6" s="9" t="n">
        <v>7945</v>
      </c>
      <c r="E6" s="9" t="n">
        <v>7848</v>
      </c>
      <c r="F6" s="9" t="n">
        <v>7984</v>
      </c>
      <c r="G6" s="9" t="n">
        <v>7999</v>
      </c>
      <c r="H6" s="9" t="n">
        <v>8138</v>
      </c>
      <c r="I6" s="9" t="n">
        <v>8134</v>
      </c>
      <c r="J6" s="9" t="n">
        <v>8247</v>
      </c>
      <c r="K6" s="9" t="n">
        <v>8332</v>
      </c>
      <c r="L6" s="9" t="n">
        <v>8469</v>
      </c>
      <c r="M6" s="9" t="n">
        <v>8612</v>
      </c>
      <c r="N6" s="9" t="n">
        <v>8898</v>
      </c>
      <c r="O6" s="9" t="n">
        <v>9150</v>
      </c>
      <c r="P6" s="9" t="n">
        <v>9285</v>
      </c>
      <c r="Q6" s="9" t="n">
        <v>9441</v>
      </c>
      <c r="U6" s="9"/>
    </row>
    <row r="7" customFormat="false" ht="12.75" hidden="false" customHeight="false" outlineLevel="0" collapsed="false">
      <c r="A7" s="27" t="s">
        <v>21</v>
      </c>
      <c r="B7" s="9" t="n">
        <v>10717</v>
      </c>
      <c r="C7" s="9" t="n">
        <v>10090</v>
      </c>
      <c r="D7" s="9" t="n">
        <v>9589</v>
      </c>
      <c r="E7" s="9" t="n">
        <v>9167</v>
      </c>
      <c r="F7" s="9" t="n">
        <v>8602</v>
      </c>
      <c r="G7" s="9" t="n">
        <v>8317</v>
      </c>
      <c r="H7" s="9" t="n">
        <v>8061</v>
      </c>
      <c r="I7" s="9" t="n">
        <v>7945</v>
      </c>
      <c r="J7" s="9" t="n">
        <v>7848</v>
      </c>
      <c r="K7" s="9" t="n">
        <v>7984</v>
      </c>
      <c r="L7" s="9" t="n">
        <v>7999</v>
      </c>
      <c r="M7" s="9" t="n">
        <v>8138</v>
      </c>
      <c r="N7" s="9" t="n">
        <v>8134</v>
      </c>
      <c r="O7" s="9" t="n">
        <v>8247</v>
      </c>
      <c r="P7" s="9" t="n">
        <v>8331</v>
      </c>
      <c r="Q7" s="9" t="n">
        <v>8468</v>
      </c>
      <c r="U7" s="9"/>
    </row>
    <row r="8" customFormat="false" ht="12.75" hidden="false" customHeight="false" outlineLevel="0" collapsed="false">
      <c r="A8" s="27" t="s">
        <v>22</v>
      </c>
      <c r="B8" s="9" t="n">
        <v>15205</v>
      </c>
      <c r="C8" s="9" t="n">
        <v>14310</v>
      </c>
      <c r="D8" s="9" t="n">
        <v>13244</v>
      </c>
      <c r="E8" s="9" t="n">
        <v>12237</v>
      </c>
      <c r="F8" s="9" t="n">
        <v>11466</v>
      </c>
      <c r="G8" s="9" t="n">
        <v>10707</v>
      </c>
      <c r="H8" s="9" t="n">
        <v>10080</v>
      </c>
      <c r="I8" s="9" t="n">
        <v>9580</v>
      </c>
      <c r="J8" s="9" t="n">
        <v>9159</v>
      </c>
      <c r="K8" s="9" t="n">
        <v>8595</v>
      </c>
      <c r="L8" s="9" t="n">
        <v>8312</v>
      </c>
      <c r="M8" s="9" t="n">
        <v>8058</v>
      </c>
      <c r="N8" s="9" t="n">
        <v>7943</v>
      </c>
      <c r="O8" s="9" t="n">
        <v>7846</v>
      </c>
      <c r="P8" s="9" t="n">
        <v>7982</v>
      </c>
      <c r="Q8" s="9" t="n">
        <v>7997</v>
      </c>
      <c r="U8" s="9"/>
    </row>
    <row r="9" customFormat="false" ht="12.75" hidden="false" customHeight="false" outlineLevel="0" collapsed="false">
      <c r="A9" s="27" t="s">
        <v>23</v>
      </c>
      <c r="B9" s="9" t="n">
        <v>17906</v>
      </c>
      <c r="C9" s="9" t="n">
        <v>17699</v>
      </c>
      <c r="D9" s="9" t="n">
        <v>17366</v>
      </c>
      <c r="E9" s="9" t="n">
        <v>16752</v>
      </c>
      <c r="F9" s="9" t="n">
        <v>16077</v>
      </c>
      <c r="G9" s="9" t="n">
        <v>15178</v>
      </c>
      <c r="H9" s="9" t="n">
        <v>14283</v>
      </c>
      <c r="I9" s="9" t="n">
        <v>13218</v>
      </c>
      <c r="J9" s="9" t="n">
        <v>12212</v>
      </c>
      <c r="K9" s="9" t="n">
        <v>11441</v>
      </c>
      <c r="L9" s="9" t="n">
        <v>10683</v>
      </c>
      <c r="M9" s="9" t="n">
        <v>10057</v>
      </c>
      <c r="N9" s="9" t="n">
        <v>9559</v>
      </c>
      <c r="O9" s="9" t="n">
        <v>9140</v>
      </c>
      <c r="P9" s="9" t="n">
        <v>8579</v>
      </c>
      <c r="Q9" s="9" t="n">
        <v>8296</v>
      </c>
      <c r="U9" s="9"/>
    </row>
    <row r="10" customFormat="false" ht="12.75" hidden="false" customHeight="false" outlineLevel="0" collapsed="false">
      <c r="A10" s="27" t="s">
        <v>24</v>
      </c>
      <c r="B10" s="9" t="n">
        <v>18087</v>
      </c>
      <c r="C10" s="9" t="n">
        <v>17900</v>
      </c>
      <c r="D10" s="9" t="n">
        <v>17872</v>
      </c>
      <c r="E10" s="9" t="n">
        <v>17990</v>
      </c>
      <c r="F10" s="9" t="n">
        <v>17909</v>
      </c>
      <c r="G10" s="9" t="n">
        <v>17863</v>
      </c>
      <c r="H10" s="9" t="n">
        <v>17657</v>
      </c>
      <c r="I10" s="9" t="n">
        <v>17326</v>
      </c>
      <c r="J10" s="9" t="n">
        <v>16714</v>
      </c>
      <c r="K10" s="9" t="n">
        <v>16041</v>
      </c>
      <c r="L10" s="9" t="n">
        <v>15146</v>
      </c>
      <c r="M10" s="9" t="n">
        <v>14253</v>
      </c>
      <c r="N10" s="9" t="n">
        <v>13189</v>
      </c>
      <c r="O10" s="9" t="n">
        <v>12183</v>
      </c>
      <c r="P10" s="9" t="n">
        <v>11412</v>
      </c>
      <c r="Q10" s="9" t="n">
        <v>10654</v>
      </c>
      <c r="U10" s="9"/>
    </row>
    <row r="11" customFormat="false" ht="12.75" hidden="false" customHeight="false" outlineLevel="0" collapsed="false">
      <c r="A11" s="27" t="s">
        <v>25</v>
      </c>
      <c r="B11" s="9" t="n">
        <v>15757</v>
      </c>
      <c r="C11" s="9" t="n">
        <v>16341</v>
      </c>
      <c r="D11" s="9" t="n">
        <v>16895</v>
      </c>
      <c r="E11" s="9" t="n">
        <v>17236</v>
      </c>
      <c r="F11" s="9" t="n">
        <v>17628</v>
      </c>
      <c r="G11" s="9" t="n">
        <v>17972</v>
      </c>
      <c r="H11" s="9" t="n">
        <v>17787</v>
      </c>
      <c r="I11" s="9" t="n">
        <v>17759</v>
      </c>
      <c r="J11" s="9" t="n">
        <v>17878</v>
      </c>
      <c r="K11" s="9" t="n">
        <v>17797</v>
      </c>
      <c r="L11" s="9" t="n">
        <v>17752</v>
      </c>
      <c r="M11" s="9" t="n">
        <v>17549</v>
      </c>
      <c r="N11" s="9" t="n">
        <v>17219</v>
      </c>
      <c r="O11" s="9" t="n">
        <v>16612</v>
      </c>
      <c r="P11" s="9" t="n">
        <v>15944</v>
      </c>
      <c r="Q11" s="9" t="n">
        <v>15054</v>
      </c>
      <c r="U11" s="9"/>
    </row>
    <row r="12" s="28" customFormat="true" ht="12.75" hidden="false" customHeight="false" outlineLevel="0" collapsed="false">
      <c r="A12" s="28" t="s">
        <v>37</v>
      </c>
      <c r="B12" s="17" t="n">
        <v>94000</v>
      </c>
      <c r="C12" s="17" t="n">
        <v>92552</v>
      </c>
      <c r="D12" s="17" t="n">
        <v>91057</v>
      </c>
      <c r="E12" s="17" t="n">
        <v>89489</v>
      </c>
      <c r="F12" s="17" t="n">
        <v>88010</v>
      </c>
      <c r="G12" s="17" t="n">
        <v>86519</v>
      </c>
      <c r="H12" s="17" t="n">
        <v>84633</v>
      </c>
      <c r="I12" s="17" t="n">
        <v>82876</v>
      </c>
      <c r="J12" s="17" t="n">
        <v>81225</v>
      </c>
      <c r="K12" s="17" t="n">
        <v>79492</v>
      </c>
      <c r="L12" s="17" t="n">
        <v>77819</v>
      </c>
      <c r="M12" s="17" t="n">
        <v>76229</v>
      </c>
      <c r="N12" s="17" t="n">
        <v>74602</v>
      </c>
      <c r="O12" s="17" t="n">
        <v>72945</v>
      </c>
      <c r="P12" s="17" t="n">
        <v>71498</v>
      </c>
      <c r="Q12" s="17" t="n">
        <v>69966</v>
      </c>
      <c r="R12" s="17"/>
      <c r="S12" s="17"/>
      <c r="T12" s="17"/>
      <c r="U12" s="17"/>
    </row>
  </sheetData>
  <printOptions headings="false" gridLines="true" gridLinesSet="true" horizontalCentered="false" verticalCentered="false"/>
  <pageMargins left="0.984027777777778" right="0.275694444444444" top="0.905555555555556" bottom="0.669444444444445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16" min="2" style="0" width="6.56"/>
  </cols>
  <sheetData>
    <row r="1" customFormat="false" ht="18" hidden="false" customHeight="false" outlineLevel="0" collapsed="false">
      <c r="A1" s="24" t="s">
        <v>14</v>
      </c>
    </row>
    <row r="2" customFormat="false" ht="15.75" hidden="false" customHeight="false" outlineLevel="0" collapsed="false">
      <c r="A2" s="25" t="s">
        <v>7</v>
      </c>
    </row>
    <row r="4" s="26" customFormat="true" ht="26.25" hidden="false" customHeight="true" outlineLevel="0" collapsed="false">
      <c r="B4" s="20" t="n">
        <v>2009</v>
      </c>
      <c r="C4" s="26" t="n">
        <v>2010</v>
      </c>
      <c r="D4" s="26" t="n">
        <v>2011</v>
      </c>
      <c r="E4" s="26" t="n">
        <v>2012</v>
      </c>
      <c r="F4" s="26" t="n">
        <v>2013</v>
      </c>
      <c r="G4" s="26" t="n">
        <v>2014</v>
      </c>
      <c r="H4" s="26" t="n">
        <v>2015</v>
      </c>
      <c r="I4" s="26" t="n">
        <v>2016</v>
      </c>
      <c r="J4" s="26" t="n">
        <v>2017</v>
      </c>
      <c r="K4" s="26" t="n">
        <v>2018</v>
      </c>
      <c r="L4" s="26" t="n">
        <v>2019</v>
      </c>
      <c r="M4" s="26" t="n">
        <v>2020</v>
      </c>
      <c r="N4" s="26" t="n">
        <v>2021</v>
      </c>
      <c r="O4" s="26" t="n">
        <v>2022</v>
      </c>
      <c r="P4" s="26" t="n">
        <v>2023</v>
      </c>
    </row>
    <row r="5" customFormat="false" ht="12.75" hidden="false" customHeight="false" outlineLevel="0" collapsed="false">
      <c r="A5" s="29" t="s">
        <v>53</v>
      </c>
      <c r="B5" s="9" t="n">
        <v>4213</v>
      </c>
      <c r="C5" s="9" t="n">
        <v>4067</v>
      </c>
      <c r="D5" s="9" t="n">
        <v>3908</v>
      </c>
      <c r="E5" s="9" t="n">
        <v>3737</v>
      </c>
      <c r="F5" s="9" t="n">
        <v>3579</v>
      </c>
      <c r="G5" s="9" t="n">
        <v>3418</v>
      </c>
      <c r="H5" s="9" t="n">
        <v>3275</v>
      </c>
      <c r="I5" s="9" t="n">
        <v>3134</v>
      </c>
      <c r="J5" s="9" t="n">
        <v>3008</v>
      </c>
      <c r="K5" s="9" t="n">
        <v>2894</v>
      </c>
      <c r="L5" s="9" t="n">
        <v>2797</v>
      </c>
      <c r="M5" s="9" t="n">
        <v>2720</v>
      </c>
      <c r="N5" s="9" t="n">
        <v>2660</v>
      </c>
      <c r="O5" s="9" t="n">
        <v>2617</v>
      </c>
      <c r="P5" s="9" t="n">
        <v>2584</v>
      </c>
      <c r="T5" s="9"/>
    </row>
    <row r="6" customFormat="false" ht="12.75" hidden="false" customHeight="false" outlineLevel="0" collapsed="false">
      <c r="A6" s="29" t="s">
        <v>54</v>
      </c>
      <c r="B6" s="9" t="n">
        <v>4461</v>
      </c>
      <c r="C6" s="9" t="n">
        <v>4538</v>
      </c>
      <c r="D6" s="9" t="n">
        <v>4633</v>
      </c>
      <c r="E6" s="9" t="n">
        <v>4723</v>
      </c>
      <c r="F6" s="9" t="n">
        <v>4814</v>
      </c>
      <c r="G6" s="9" t="n">
        <v>4898</v>
      </c>
      <c r="H6" s="9" t="n">
        <v>4976</v>
      </c>
      <c r="I6" s="9" t="n">
        <v>5033</v>
      </c>
      <c r="J6" s="9" t="n">
        <v>5095</v>
      </c>
      <c r="K6" s="9" t="n">
        <v>5146</v>
      </c>
      <c r="L6" s="9" t="n">
        <v>5193</v>
      </c>
      <c r="M6" s="9" t="n">
        <v>5242</v>
      </c>
      <c r="N6" s="9" t="n">
        <v>5293</v>
      </c>
      <c r="O6" s="9" t="n">
        <v>5330</v>
      </c>
      <c r="P6" s="9" t="n">
        <v>5357</v>
      </c>
      <c r="T6" s="9"/>
    </row>
    <row r="7" customFormat="false" ht="12.75" hidden="false" customHeight="false" outlineLevel="0" collapsed="false">
      <c r="A7" s="29" t="s">
        <v>55</v>
      </c>
      <c r="B7" s="9" t="n">
        <v>-248</v>
      </c>
      <c r="C7" s="9" t="n">
        <v>-471</v>
      </c>
      <c r="D7" s="9" t="n">
        <v>-725</v>
      </c>
      <c r="E7" s="9" t="n">
        <v>-986</v>
      </c>
      <c r="F7" s="9" t="n">
        <v>-1235</v>
      </c>
      <c r="G7" s="9" t="n">
        <v>-1480</v>
      </c>
      <c r="H7" s="9" t="n">
        <v>-1701</v>
      </c>
      <c r="I7" s="9" t="n">
        <v>-1899</v>
      </c>
      <c r="J7" s="9" t="n">
        <v>-2087</v>
      </c>
      <c r="K7" s="9" t="n">
        <v>-2252</v>
      </c>
      <c r="L7" s="9" t="n">
        <v>-2396</v>
      </c>
      <c r="M7" s="9" t="n">
        <v>-2522</v>
      </c>
      <c r="N7" s="9" t="n">
        <v>-2633</v>
      </c>
      <c r="O7" s="9" t="n">
        <v>-2713</v>
      </c>
      <c r="P7" s="9" t="n">
        <v>-2773</v>
      </c>
      <c r="T7" s="9"/>
    </row>
    <row r="8" customFormat="false" ht="12.75" hidden="false" customHeight="false" outlineLevel="0" collapsed="false">
      <c r="A8" s="29" t="s">
        <v>56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T8" s="9"/>
    </row>
    <row r="9" customFormat="false" ht="12.75" hidden="false" customHeight="false" outlineLevel="0" collapsed="false">
      <c r="A9" s="29" t="s">
        <v>57</v>
      </c>
      <c r="B9" s="9" t="n">
        <v>-248</v>
      </c>
      <c r="C9" s="9" t="n">
        <v>-471</v>
      </c>
      <c r="D9" s="9" t="n">
        <v>-725</v>
      </c>
      <c r="E9" s="9" t="n">
        <v>-986</v>
      </c>
      <c r="F9" s="9" t="n">
        <v>-1235</v>
      </c>
      <c r="G9" s="9" t="n">
        <v>-1480</v>
      </c>
      <c r="H9" s="9" t="n">
        <v>-1701</v>
      </c>
      <c r="I9" s="9" t="n">
        <v>-1899</v>
      </c>
      <c r="J9" s="9" t="n">
        <v>-2087</v>
      </c>
      <c r="K9" s="9" t="n">
        <v>-2252</v>
      </c>
      <c r="L9" s="9" t="n">
        <v>-2396</v>
      </c>
      <c r="M9" s="9" t="n">
        <v>-2522</v>
      </c>
      <c r="N9" s="9" t="n">
        <v>-2633</v>
      </c>
      <c r="O9" s="9" t="n">
        <v>-2713</v>
      </c>
      <c r="P9" s="9" t="n">
        <v>-2773</v>
      </c>
      <c r="T9" s="9"/>
    </row>
  </sheetData>
  <printOptions headings="false" gridLines="true" gridLinesSet="true" horizontalCentered="false" verticalCentered="false"/>
  <pageMargins left="0.984027777777778" right="0.275694444444444" top="0.905555555555556" bottom="0.669444444444445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17" min="2" style="0" width="7.56"/>
  </cols>
  <sheetData>
    <row r="1" customFormat="false" ht="18" hidden="false" customHeight="false" outlineLevel="0" collapsed="false">
      <c r="A1" s="24" t="s">
        <v>14</v>
      </c>
    </row>
    <row r="2" customFormat="false" ht="15.75" hidden="false" customHeight="false" outlineLevel="0" collapsed="false">
      <c r="A2" s="25" t="s">
        <v>8</v>
      </c>
    </row>
    <row r="4" s="13" customFormat="true" ht="30" hidden="false" customHeight="true" outlineLevel="0" collapsed="false">
      <c r="A4" s="12" t="s">
        <v>1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s="26" customFormat="true" ht="26.25" hidden="false" customHeight="true" outlineLevel="0" collapsed="false">
      <c r="B5" s="20" t="n">
        <v>2009</v>
      </c>
      <c r="C5" s="26" t="n">
        <v>2010</v>
      </c>
      <c r="D5" s="26" t="n">
        <v>2011</v>
      </c>
      <c r="E5" s="26" t="n">
        <v>2012</v>
      </c>
      <c r="F5" s="26" t="n">
        <v>2013</v>
      </c>
      <c r="G5" s="26" t="n">
        <v>2014</v>
      </c>
      <c r="H5" s="26" t="n">
        <v>2015</v>
      </c>
      <c r="I5" s="26" t="n">
        <v>2016</v>
      </c>
      <c r="J5" s="26" t="n">
        <v>2017</v>
      </c>
      <c r="K5" s="26" t="n">
        <v>2018</v>
      </c>
      <c r="L5" s="26" t="n">
        <v>2019</v>
      </c>
      <c r="M5" s="26" t="n">
        <v>2020</v>
      </c>
      <c r="N5" s="26" t="n">
        <v>2021</v>
      </c>
      <c r="O5" s="26" t="n">
        <v>2022</v>
      </c>
      <c r="P5" s="26" t="n">
        <v>2023</v>
      </c>
      <c r="Q5" s="26" t="n">
        <v>2024</v>
      </c>
    </row>
    <row r="6" customFormat="false" ht="12.75" hidden="false" customHeight="false" outlineLevel="0" collapsed="false">
      <c r="A6" s="27" t="s">
        <v>58</v>
      </c>
      <c r="B6" s="9" t="n">
        <v>41624</v>
      </c>
      <c r="C6" s="9" t="n">
        <v>40079</v>
      </c>
      <c r="D6" s="9" t="n">
        <v>38821</v>
      </c>
      <c r="E6" s="9" t="n">
        <v>38059</v>
      </c>
      <c r="F6" s="9" t="n">
        <v>37346</v>
      </c>
      <c r="G6" s="9" t="n">
        <v>37065</v>
      </c>
      <c r="H6" s="9" t="n">
        <v>36705</v>
      </c>
      <c r="I6" s="9" t="n">
        <v>36601</v>
      </c>
      <c r="J6" s="9" t="n">
        <v>36948</v>
      </c>
      <c r="K6" s="9" t="n">
        <v>37328</v>
      </c>
      <c r="L6" s="9" t="n">
        <v>37790</v>
      </c>
      <c r="M6" s="9" t="n">
        <v>38524</v>
      </c>
      <c r="N6" s="9" t="n">
        <v>39240</v>
      </c>
      <c r="O6" s="9" t="n">
        <v>39942</v>
      </c>
      <c r="P6" s="9" t="n">
        <v>40498</v>
      </c>
      <c r="Q6" s="9" t="n">
        <v>41115</v>
      </c>
      <c r="U6" s="9"/>
    </row>
    <row r="7" customFormat="false" ht="12.75" hidden="false" customHeight="false" outlineLevel="0" collapsed="false">
      <c r="A7" s="27" t="s">
        <v>59</v>
      </c>
      <c r="B7" s="9" t="n">
        <v>67416</v>
      </c>
      <c r="C7" s="9" t="n">
        <v>64784</v>
      </c>
      <c r="D7" s="9" t="n">
        <v>61924</v>
      </c>
      <c r="E7" s="9" t="n">
        <v>58489</v>
      </c>
      <c r="F7" s="9" t="n">
        <v>55355</v>
      </c>
      <c r="G7" s="9" t="n">
        <v>51960</v>
      </c>
      <c r="H7" s="9" t="n">
        <v>48875</v>
      </c>
      <c r="I7" s="9" t="n">
        <v>45723</v>
      </c>
      <c r="J7" s="9" t="n">
        <v>42787</v>
      </c>
      <c r="K7" s="9" t="n">
        <v>40367</v>
      </c>
      <c r="L7" s="9" t="n">
        <v>38265</v>
      </c>
      <c r="M7" s="9" t="n">
        <v>36647</v>
      </c>
      <c r="N7" s="9" t="n">
        <v>35415</v>
      </c>
      <c r="O7" s="9" t="n">
        <v>34533</v>
      </c>
      <c r="P7" s="9" t="n">
        <v>33806</v>
      </c>
      <c r="Q7" s="9" t="n">
        <v>33416</v>
      </c>
      <c r="U7" s="9"/>
    </row>
    <row r="8" customFormat="false" ht="12.75" hidden="false" customHeight="false" outlineLevel="0" collapsed="false">
      <c r="A8" s="27" t="s">
        <v>60</v>
      </c>
      <c r="B8" s="9" t="n">
        <v>69250</v>
      </c>
      <c r="C8" s="9" t="n">
        <v>70335</v>
      </c>
      <c r="D8" s="9" t="n">
        <v>71364</v>
      </c>
      <c r="E8" s="9" t="n">
        <v>72310</v>
      </c>
      <c r="F8" s="9" t="n">
        <v>72825</v>
      </c>
      <c r="G8" s="9" t="n">
        <v>73140</v>
      </c>
      <c r="H8" s="9" t="n">
        <v>72413</v>
      </c>
      <c r="I8" s="9" t="n">
        <v>71613</v>
      </c>
      <c r="J8" s="9" t="n">
        <v>70341</v>
      </c>
      <c r="K8" s="9" t="n">
        <v>68693</v>
      </c>
      <c r="L8" s="9" t="n">
        <v>66753</v>
      </c>
      <c r="M8" s="9" t="n">
        <v>64142</v>
      </c>
      <c r="N8" s="9" t="n">
        <v>61302</v>
      </c>
      <c r="O8" s="9" t="n">
        <v>57896</v>
      </c>
      <c r="P8" s="9" t="n">
        <v>54791</v>
      </c>
      <c r="Q8" s="9" t="n">
        <v>51428</v>
      </c>
      <c r="U8" s="9"/>
    </row>
    <row r="9" customFormat="false" ht="12.75" hidden="false" customHeight="false" outlineLevel="0" collapsed="false">
      <c r="A9" s="27" t="s">
        <v>61</v>
      </c>
      <c r="B9" s="9" t="n">
        <v>54788</v>
      </c>
      <c r="C9" s="9" t="n">
        <v>55442</v>
      </c>
      <c r="D9" s="9" t="n">
        <v>56100</v>
      </c>
      <c r="E9" s="9" t="n">
        <v>57375</v>
      </c>
      <c r="F9" s="9" t="n">
        <v>58670</v>
      </c>
      <c r="G9" s="9" t="n">
        <v>60075</v>
      </c>
      <c r="H9" s="9" t="n">
        <v>61890</v>
      </c>
      <c r="I9" s="9" t="n">
        <v>63619</v>
      </c>
      <c r="J9" s="9" t="n">
        <v>65175</v>
      </c>
      <c r="K9" s="9" t="n">
        <v>66413</v>
      </c>
      <c r="L9" s="9" t="n">
        <v>67513</v>
      </c>
      <c r="M9" s="9" t="n">
        <v>68570</v>
      </c>
      <c r="N9" s="9" t="n">
        <v>69566</v>
      </c>
      <c r="O9" s="9" t="n">
        <v>70483</v>
      </c>
      <c r="P9" s="9" t="n">
        <v>70975</v>
      </c>
      <c r="Q9" s="9" t="n">
        <v>71277</v>
      </c>
      <c r="U9" s="9"/>
    </row>
    <row r="10" s="28" customFormat="true" ht="12.75" hidden="false" customHeight="false" outlineLevel="0" collapsed="false">
      <c r="A10" s="28" t="s">
        <v>62</v>
      </c>
      <c r="B10" s="17" t="n">
        <v>233078</v>
      </c>
      <c r="C10" s="17" t="n">
        <v>230640</v>
      </c>
      <c r="D10" s="17" t="n">
        <v>228209</v>
      </c>
      <c r="E10" s="17" t="n">
        <v>226233</v>
      </c>
      <c r="F10" s="17" t="n">
        <v>224196</v>
      </c>
      <c r="G10" s="17" t="n">
        <v>222240</v>
      </c>
      <c r="H10" s="17" t="n">
        <v>219883</v>
      </c>
      <c r="I10" s="17" t="n">
        <v>217556</v>
      </c>
      <c r="J10" s="17" t="n">
        <v>215251</v>
      </c>
      <c r="K10" s="17" t="n">
        <v>212801</v>
      </c>
      <c r="L10" s="17" t="n">
        <v>210321</v>
      </c>
      <c r="M10" s="17" t="n">
        <v>207883</v>
      </c>
      <c r="N10" s="17" t="n">
        <v>205523</v>
      </c>
      <c r="O10" s="17" t="n">
        <v>202854</v>
      </c>
      <c r="P10" s="17" t="n">
        <v>200070</v>
      </c>
      <c r="Q10" s="17" t="n">
        <v>197236</v>
      </c>
      <c r="R10" s="17"/>
      <c r="S10" s="17"/>
      <c r="T10" s="17"/>
      <c r="U10" s="17"/>
    </row>
    <row r="13" s="13" customFormat="true" ht="30" hidden="false" customHeight="true" outlineLevel="0" collapsed="false">
      <c r="A13" s="12" t="s">
        <v>38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s="26" customFormat="true" ht="26.25" hidden="false" customHeight="true" outlineLevel="0" collapsed="false">
      <c r="B14" s="20" t="n">
        <v>2009</v>
      </c>
      <c r="C14" s="26" t="n">
        <v>2010</v>
      </c>
      <c r="D14" s="26" t="n">
        <v>2011</v>
      </c>
      <c r="E14" s="26" t="n">
        <v>2012</v>
      </c>
      <c r="F14" s="26" t="n">
        <v>2013</v>
      </c>
      <c r="G14" s="26" t="n">
        <v>2014</v>
      </c>
      <c r="H14" s="26" t="n">
        <v>2015</v>
      </c>
      <c r="I14" s="26" t="n">
        <v>2016</v>
      </c>
      <c r="J14" s="26" t="n">
        <v>2017</v>
      </c>
      <c r="K14" s="26" t="n">
        <v>2018</v>
      </c>
      <c r="L14" s="26" t="n">
        <v>2019</v>
      </c>
      <c r="M14" s="26" t="n">
        <v>2020</v>
      </c>
      <c r="N14" s="26" t="n">
        <v>2021</v>
      </c>
      <c r="O14" s="26" t="n">
        <v>2022</v>
      </c>
      <c r="P14" s="26" t="n">
        <v>2023</v>
      </c>
      <c r="Q14" s="26" t="n">
        <v>2024</v>
      </c>
    </row>
    <row r="15" customFormat="false" ht="12.75" hidden="false" customHeight="false" outlineLevel="0" collapsed="false">
      <c r="A15" s="27" t="s">
        <v>58</v>
      </c>
      <c r="B15" s="9" t="n">
        <v>21027</v>
      </c>
      <c r="C15" s="9" t="n">
        <v>20324</v>
      </c>
      <c r="D15" s="9" t="n">
        <v>19742</v>
      </c>
      <c r="E15" s="9" t="n">
        <v>19386</v>
      </c>
      <c r="F15" s="9" t="n">
        <v>19126</v>
      </c>
      <c r="G15" s="9" t="n">
        <v>19047</v>
      </c>
      <c r="H15" s="9" t="n">
        <v>18906</v>
      </c>
      <c r="I15" s="9" t="n">
        <v>18864</v>
      </c>
      <c r="J15" s="9" t="n">
        <v>19110</v>
      </c>
      <c r="K15" s="9" t="n">
        <v>19240</v>
      </c>
      <c r="L15" s="9" t="n">
        <v>19476</v>
      </c>
      <c r="M15" s="9" t="n">
        <v>19887</v>
      </c>
      <c r="N15" s="9" t="n">
        <v>20297</v>
      </c>
      <c r="O15" s="9" t="n">
        <v>20667</v>
      </c>
      <c r="P15" s="9" t="n">
        <v>20954</v>
      </c>
      <c r="Q15" s="9" t="n">
        <v>21256</v>
      </c>
      <c r="U15" s="9"/>
    </row>
    <row r="16" customFormat="false" ht="12.75" hidden="false" customHeight="false" outlineLevel="0" collapsed="false">
      <c r="A16" s="27" t="s">
        <v>59</v>
      </c>
      <c r="B16" s="9" t="n">
        <v>34305</v>
      </c>
      <c r="C16" s="9" t="n">
        <v>32775</v>
      </c>
      <c r="D16" s="9" t="n">
        <v>31314</v>
      </c>
      <c r="E16" s="9" t="n">
        <v>29500</v>
      </c>
      <c r="F16" s="9" t="n">
        <v>27812</v>
      </c>
      <c r="G16" s="9" t="n">
        <v>26075</v>
      </c>
      <c r="H16" s="9" t="n">
        <v>24512</v>
      </c>
      <c r="I16" s="9" t="n">
        <v>22925</v>
      </c>
      <c r="J16" s="9" t="n">
        <v>21416</v>
      </c>
      <c r="K16" s="9" t="n">
        <v>20331</v>
      </c>
      <c r="L16" s="9" t="n">
        <v>19270</v>
      </c>
      <c r="M16" s="9" t="n">
        <v>18532</v>
      </c>
      <c r="N16" s="9" t="n">
        <v>17913</v>
      </c>
      <c r="O16" s="9" t="n">
        <v>17547</v>
      </c>
      <c r="P16" s="9" t="n">
        <v>17245</v>
      </c>
      <c r="Q16" s="9" t="n">
        <v>17123</v>
      </c>
      <c r="U16" s="9"/>
    </row>
    <row r="17" customFormat="false" ht="12.75" hidden="false" customHeight="false" outlineLevel="0" collapsed="false">
      <c r="A17" s="27" t="s">
        <v>60</v>
      </c>
      <c r="B17" s="9" t="n">
        <v>35406</v>
      </c>
      <c r="C17" s="9" t="n">
        <v>36094</v>
      </c>
      <c r="D17" s="9" t="n">
        <v>36597</v>
      </c>
      <c r="E17" s="9" t="n">
        <v>37084</v>
      </c>
      <c r="F17" s="9" t="n">
        <v>37288</v>
      </c>
      <c r="G17" s="9" t="n">
        <v>37305</v>
      </c>
      <c r="H17" s="9" t="n">
        <v>36969</v>
      </c>
      <c r="I17" s="9" t="n">
        <v>36528</v>
      </c>
      <c r="J17" s="9" t="n">
        <v>35749</v>
      </c>
      <c r="K17" s="9" t="n">
        <v>34855</v>
      </c>
      <c r="L17" s="9" t="n">
        <v>33855</v>
      </c>
      <c r="M17" s="9" t="n">
        <v>32340</v>
      </c>
      <c r="N17" s="9" t="n">
        <v>30894</v>
      </c>
      <c r="O17" s="9" t="n">
        <v>29101</v>
      </c>
      <c r="P17" s="9" t="n">
        <v>27435</v>
      </c>
      <c r="Q17" s="9" t="n">
        <v>25720</v>
      </c>
      <c r="U17" s="9"/>
    </row>
    <row r="18" customFormat="false" ht="12.75" hidden="false" customHeight="false" outlineLevel="0" collapsed="false">
      <c r="A18" s="27" t="s">
        <v>61</v>
      </c>
      <c r="B18" s="9" t="n">
        <v>27545</v>
      </c>
      <c r="C18" s="9" t="n">
        <v>27848</v>
      </c>
      <c r="D18" s="9" t="n">
        <v>28199</v>
      </c>
      <c r="E18" s="9" t="n">
        <v>28912</v>
      </c>
      <c r="F18" s="9" t="n">
        <v>29704</v>
      </c>
      <c r="G18" s="9" t="n">
        <v>30544</v>
      </c>
      <c r="H18" s="9" t="n">
        <v>31400</v>
      </c>
      <c r="I18" s="9" t="n">
        <v>32364</v>
      </c>
      <c r="J18" s="9" t="n">
        <v>33243</v>
      </c>
      <c r="K18" s="9" t="n">
        <v>33821</v>
      </c>
      <c r="L18" s="9" t="n">
        <v>34364</v>
      </c>
      <c r="M18" s="9" t="n">
        <v>35032</v>
      </c>
      <c r="N18" s="9" t="n">
        <v>35512</v>
      </c>
      <c r="O18" s="9" t="n">
        <v>35982</v>
      </c>
      <c r="P18" s="9" t="n">
        <v>36174</v>
      </c>
      <c r="Q18" s="9" t="n">
        <v>36187</v>
      </c>
      <c r="U18" s="9"/>
    </row>
    <row r="19" customFormat="false" ht="12.75" hidden="false" customHeight="false" outlineLevel="0" collapsed="false">
      <c r="A19" s="28" t="s">
        <v>62</v>
      </c>
      <c r="B19" s="17" t="n">
        <v>118283</v>
      </c>
      <c r="C19" s="17" t="n">
        <v>117041</v>
      </c>
      <c r="D19" s="17" t="n">
        <v>115852</v>
      </c>
      <c r="E19" s="17" t="n">
        <v>114882</v>
      </c>
      <c r="F19" s="17" t="n">
        <v>113930</v>
      </c>
      <c r="G19" s="17" t="n">
        <v>112971</v>
      </c>
      <c r="H19" s="17" t="n">
        <v>111787</v>
      </c>
      <c r="I19" s="17" t="n">
        <v>110681</v>
      </c>
      <c r="J19" s="17" t="n">
        <v>109518</v>
      </c>
      <c r="K19" s="17" t="n">
        <v>108247</v>
      </c>
      <c r="L19" s="17" t="n">
        <v>106965</v>
      </c>
      <c r="M19" s="17" t="n">
        <v>105791</v>
      </c>
      <c r="N19" s="17" t="n">
        <v>104616</v>
      </c>
      <c r="O19" s="17" t="n">
        <v>103297</v>
      </c>
      <c r="P19" s="17" t="n">
        <v>101808</v>
      </c>
      <c r="Q19" s="17" t="n">
        <v>100286</v>
      </c>
      <c r="U19" s="9"/>
    </row>
    <row r="22" s="13" customFormat="true" ht="30" hidden="false" customHeight="true" outlineLevel="0" collapsed="false">
      <c r="A22" s="12" t="s">
        <v>39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s="26" customFormat="true" ht="26.25" hidden="false" customHeight="true" outlineLevel="0" collapsed="false">
      <c r="B23" s="20" t="n">
        <v>2009</v>
      </c>
      <c r="C23" s="26" t="n">
        <v>2010</v>
      </c>
      <c r="D23" s="26" t="n">
        <v>2011</v>
      </c>
      <c r="E23" s="26" t="n">
        <v>2012</v>
      </c>
      <c r="F23" s="26" t="n">
        <v>2013</v>
      </c>
      <c r="G23" s="26" t="n">
        <v>2014</v>
      </c>
      <c r="H23" s="26" t="n">
        <v>2015</v>
      </c>
      <c r="I23" s="26" t="n">
        <v>2016</v>
      </c>
      <c r="J23" s="26" t="n">
        <v>2017</v>
      </c>
      <c r="K23" s="26" t="n">
        <v>2018</v>
      </c>
      <c r="L23" s="26" t="n">
        <v>2019</v>
      </c>
      <c r="M23" s="26" t="n">
        <v>2020</v>
      </c>
      <c r="N23" s="26" t="n">
        <v>2021</v>
      </c>
      <c r="O23" s="26" t="n">
        <v>2022</v>
      </c>
      <c r="P23" s="26" t="n">
        <v>2023</v>
      </c>
      <c r="Q23" s="26" t="n">
        <v>2024</v>
      </c>
    </row>
    <row r="24" customFormat="false" ht="12.75" hidden="false" customHeight="false" outlineLevel="0" collapsed="false">
      <c r="A24" s="27" t="s">
        <v>58</v>
      </c>
      <c r="B24" s="9" t="n">
        <v>20597</v>
      </c>
      <c r="C24" s="9" t="n">
        <v>19755</v>
      </c>
      <c r="D24" s="9" t="n">
        <v>19079</v>
      </c>
      <c r="E24" s="9" t="n">
        <v>18673</v>
      </c>
      <c r="F24" s="9" t="n">
        <v>18220</v>
      </c>
      <c r="G24" s="9" t="n">
        <v>18018</v>
      </c>
      <c r="H24" s="9" t="n">
        <v>17799</v>
      </c>
      <c r="I24" s="9" t="n">
        <v>17737</v>
      </c>
      <c r="J24" s="9" t="n">
        <v>17838</v>
      </c>
      <c r="K24" s="9" t="n">
        <v>18088</v>
      </c>
      <c r="L24" s="9" t="n">
        <v>18314</v>
      </c>
      <c r="M24" s="9" t="n">
        <v>18637</v>
      </c>
      <c r="N24" s="9" t="n">
        <v>18943</v>
      </c>
      <c r="O24" s="9" t="n">
        <v>19275</v>
      </c>
      <c r="P24" s="9" t="n">
        <v>19544</v>
      </c>
      <c r="Q24" s="9" t="n">
        <v>19859</v>
      </c>
      <c r="U24" s="9"/>
    </row>
    <row r="25" customFormat="false" ht="12.75" hidden="false" customHeight="false" outlineLevel="0" collapsed="false">
      <c r="A25" s="27" t="s">
        <v>59</v>
      </c>
      <c r="B25" s="9" t="n">
        <v>33111</v>
      </c>
      <c r="C25" s="9" t="n">
        <v>32009</v>
      </c>
      <c r="D25" s="9" t="n">
        <v>30610</v>
      </c>
      <c r="E25" s="9" t="n">
        <v>28989</v>
      </c>
      <c r="F25" s="9" t="n">
        <v>27543</v>
      </c>
      <c r="G25" s="9" t="n">
        <v>25885</v>
      </c>
      <c r="H25" s="9" t="n">
        <v>24363</v>
      </c>
      <c r="I25" s="9" t="n">
        <v>22798</v>
      </c>
      <c r="J25" s="9" t="n">
        <v>21371</v>
      </c>
      <c r="K25" s="9" t="n">
        <v>20036</v>
      </c>
      <c r="L25" s="9" t="n">
        <v>18995</v>
      </c>
      <c r="M25" s="9" t="n">
        <v>18115</v>
      </c>
      <c r="N25" s="9" t="n">
        <v>17502</v>
      </c>
      <c r="O25" s="9" t="n">
        <v>16986</v>
      </c>
      <c r="P25" s="9" t="n">
        <v>16561</v>
      </c>
      <c r="Q25" s="9" t="n">
        <v>16293</v>
      </c>
      <c r="U25" s="9"/>
    </row>
    <row r="26" customFormat="false" ht="12.75" hidden="false" customHeight="false" outlineLevel="0" collapsed="false">
      <c r="A26" s="27" t="s">
        <v>60</v>
      </c>
      <c r="B26" s="9" t="n">
        <v>33844</v>
      </c>
      <c r="C26" s="9" t="n">
        <v>34241</v>
      </c>
      <c r="D26" s="9" t="n">
        <v>34767</v>
      </c>
      <c r="E26" s="9" t="n">
        <v>35226</v>
      </c>
      <c r="F26" s="9" t="n">
        <v>35537</v>
      </c>
      <c r="G26" s="9" t="n">
        <v>35835</v>
      </c>
      <c r="H26" s="9" t="n">
        <v>35444</v>
      </c>
      <c r="I26" s="9" t="n">
        <v>35085</v>
      </c>
      <c r="J26" s="9" t="n">
        <v>34592</v>
      </c>
      <c r="K26" s="9" t="n">
        <v>33838</v>
      </c>
      <c r="L26" s="9" t="n">
        <v>32898</v>
      </c>
      <c r="M26" s="9" t="n">
        <v>31802</v>
      </c>
      <c r="N26" s="9" t="n">
        <v>30408</v>
      </c>
      <c r="O26" s="9" t="n">
        <v>28795</v>
      </c>
      <c r="P26" s="9" t="n">
        <v>27356</v>
      </c>
      <c r="Q26" s="9" t="n">
        <v>25708</v>
      </c>
      <c r="U26" s="9"/>
    </row>
    <row r="27" customFormat="false" ht="12.75" hidden="false" customHeight="false" outlineLevel="0" collapsed="false">
      <c r="A27" s="27" t="s">
        <v>61</v>
      </c>
      <c r="B27" s="9" t="n">
        <v>27243</v>
      </c>
      <c r="C27" s="9" t="n">
        <v>27594</v>
      </c>
      <c r="D27" s="9" t="n">
        <v>27901</v>
      </c>
      <c r="E27" s="9" t="n">
        <v>28463</v>
      </c>
      <c r="F27" s="9" t="n">
        <v>28966</v>
      </c>
      <c r="G27" s="9" t="n">
        <v>29531</v>
      </c>
      <c r="H27" s="9" t="n">
        <v>30490</v>
      </c>
      <c r="I27" s="9" t="n">
        <v>31255</v>
      </c>
      <c r="J27" s="9" t="n">
        <v>31932</v>
      </c>
      <c r="K27" s="9" t="n">
        <v>32592</v>
      </c>
      <c r="L27" s="9" t="n">
        <v>33149</v>
      </c>
      <c r="M27" s="9" t="n">
        <v>33538</v>
      </c>
      <c r="N27" s="9" t="n">
        <v>34054</v>
      </c>
      <c r="O27" s="9" t="n">
        <v>34501</v>
      </c>
      <c r="P27" s="9" t="n">
        <v>34801</v>
      </c>
      <c r="Q27" s="9" t="n">
        <v>35090</v>
      </c>
      <c r="U27" s="9"/>
    </row>
    <row r="28" customFormat="false" ht="12.75" hidden="false" customHeight="false" outlineLevel="0" collapsed="false">
      <c r="A28" s="28" t="s">
        <v>62</v>
      </c>
      <c r="B28" s="17" t="n">
        <v>114795</v>
      </c>
      <c r="C28" s="17" t="n">
        <v>113599</v>
      </c>
      <c r="D28" s="17" t="n">
        <v>112357</v>
      </c>
      <c r="E28" s="17" t="n">
        <v>111351</v>
      </c>
      <c r="F28" s="17" t="n">
        <v>110266</v>
      </c>
      <c r="G28" s="17" t="n">
        <v>109269</v>
      </c>
      <c r="H28" s="17" t="n">
        <v>108096</v>
      </c>
      <c r="I28" s="17" t="n">
        <v>106875</v>
      </c>
      <c r="J28" s="17" t="n">
        <v>105733</v>
      </c>
      <c r="K28" s="17" t="n">
        <v>104554</v>
      </c>
      <c r="L28" s="17" t="n">
        <v>103356</v>
      </c>
      <c r="M28" s="17" t="n">
        <v>102092</v>
      </c>
      <c r="N28" s="17" t="n">
        <v>100907</v>
      </c>
      <c r="O28" s="17" t="n">
        <v>99557</v>
      </c>
      <c r="P28" s="17" t="n">
        <v>98262</v>
      </c>
      <c r="Q28" s="17" t="n">
        <v>96950</v>
      </c>
      <c r="U28" s="9"/>
    </row>
  </sheetData>
  <mergeCells count="3">
    <mergeCell ref="A4:Q4"/>
    <mergeCell ref="A13:Q13"/>
    <mergeCell ref="A22:Q22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13"/>
    <col collapsed="false" customWidth="true" hidden="false" outlineLevel="0" max="2" min="2" style="9" width="9.41"/>
    <col collapsed="false" customWidth="true" hidden="false" outlineLevel="0" max="7" min="3" style="9" width="7.42"/>
    <col collapsed="false" customWidth="true" hidden="false" outlineLevel="0" max="8" min="8" style="9" width="8.56"/>
    <col collapsed="false" customWidth="true" hidden="false" outlineLevel="0" max="17" min="9" style="9" width="7.42"/>
    <col collapsed="false" customWidth="false" hidden="false" outlineLevel="0" max="257" min="18" style="9" width="9.14"/>
  </cols>
  <sheetData>
    <row r="1" customFormat="false" ht="18" hidden="false" customHeight="false" outlineLevel="0" collapsed="false">
      <c r="A1" s="10" t="s">
        <v>14</v>
      </c>
    </row>
    <row r="2" customFormat="false" ht="15.75" hidden="false" customHeight="false" outlineLevel="0" collapsed="false">
      <c r="A2" s="11" t="s">
        <v>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4" s="13" customFormat="true" ht="30" hidden="false" customHeight="true" outlineLevel="0" collapsed="false">
      <c r="A4" s="12" t="s">
        <v>1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s="14" customFormat="true" ht="26.25" hidden="false" customHeight="true" outlineLevel="0" collapsed="false">
      <c r="B5" s="15" t="n">
        <v>2009</v>
      </c>
      <c r="C5" s="16" t="n">
        <v>2010</v>
      </c>
      <c r="D5" s="16" t="n">
        <v>2011</v>
      </c>
      <c r="E5" s="16" t="n">
        <v>2012</v>
      </c>
      <c r="F5" s="16" t="n">
        <v>2013</v>
      </c>
      <c r="G5" s="16" t="n">
        <v>2014</v>
      </c>
      <c r="H5" s="16" t="n">
        <v>2015</v>
      </c>
      <c r="I5" s="16" t="n">
        <v>2016</v>
      </c>
      <c r="J5" s="16" t="n">
        <v>2017</v>
      </c>
      <c r="K5" s="16" t="n">
        <v>2018</v>
      </c>
      <c r="L5" s="16" t="n">
        <v>2019</v>
      </c>
      <c r="M5" s="16" t="n">
        <v>2020</v>
      </c>
      <c r="N5" s="16" t="n">
        <v>2021</v>
      </c>
      <c r="O5" s="16" t="n">
        <v>2022</v>
      </c>
      <c r="P5" s="16" t="n">
        <v>2023</v>
      </c>
      <c r="Q5" s="16" t="n">
        <v>2024</v>
      </c>
    </row>
    <row r="6" customFormat="false" ht="12.75" hidden="false" customHeight="false" outlineLevel="0" collapsed="false">
      <c r="A6" s="9" t="s">
        <v>19</v>
      </c>
      <c r="B6" s="9" t="n">
        <v>16526</v>
      </c>
      <c r="C6" s="9" t="n">
        <v>16844</v>
      </c>
      <c r="D6" s="9" t="n">
        <v>16931</v>
      </c>
      <c r="E6" s="9" t="n">
        <v>17104</v>
      </c>
      <c r="F6" s="9" t="n">
        <v>17330</v>
      </c>
      <c r="G6" s="9" t="n">
        <v>17594</v>
      </c>
      <c r="H6" s="9" t="n">
        <v>17832</v>
      </c>
      <c r="I6" s="9" t="n">
        <v>18400</v>
      </c>
      <c r="J6" s="9" t="n">
        <v>18963</v>
      </c>
      <c r="K6" s="9" t="n">
        <v>19315</v>
      </c>
      <c r="L6" s="9" t="n">
        <v>19590</v>
      </c>
      <c r="M6" s="9" t="n">
        <v>19857</v>
      </c>
      <c r="N6" s="9" t="n">
        <v>20059</v>
      </c>
      <c r="O6" s="9" t="n">
        <v>20244</v>
      </c>
      <c r="P6" s="9" t="n">
        <v>20526</v>
      </c>
      <c r="Q6" s="9" t="n">
        <v>20740</v>
      </c>
    </row>
    <row r="7" customFormat="false" ht="12.75" hidden="false" customHeight="false" outlineLevel="0" collapsed="false">
      <c r="A7" s="9" t="s">
        <v>20</v>
      </c>
      <c r="B7" s="9" t="n">
        <v>17077</v>
      </c>
      <c r="C7" s="9" t="n">
        <v>16550</v>
      </c>
      <c r="D7" s="9" t="n">
        <v>16292</v>
      </c>
      <c r="E7" s="9" t="n">
        <v>16288</v>
      </c>
      <c r="F7" s="9" t="n">
        <v>16386</v>
      </c>
      <c r="G7" s="9" t="n">
        <v>16498</v>
      </c>
      <c r="H7" s="9" t="n">
        <v>16815</v>
      </c>
      <c r="I7" s="9" t="n">
        <v>16903</v>
      </c>
      <c r="J7" s="9" t="n">
        <v>17076</v>
      </c>
      <c r="K7" s="9" t="n">
        <v>17302</v>
      </c>
      <c r="L7" s="9" t="n">
        <v>17564</v>
      </c>
      <c r="M7" s="9" t="n">
        <v>17801</v>
      </c>
      <c r="N7" s="9" t="n">
        <v>18368</v>
      </c>
      <c r="O7" s="9" t="n">
        <v>18930</v>
      </c>
      <c r="P7" s="9" t="n">
        <v>19282</v>
      </c>
      <c r="Q7" s="9" t="n">
        <v>19557</v>
      </c>
    </row>
    <row r="8" customFormat="false" ht="12.75" hidden="false" customHeight="false" outlineLevel="0" collapsed="false">
      <c r="A8" s="9" t="s">
        <v>21</v>
      </c>
      <c r="B8" s="9" t="n">
        <v>21349</v>
      </c>
      <c r="C8" s="9" t="n">
        <v>20252</v>
      </c>
      <c r="D8" s="9" t="n">
        <v>19271</v>
      </c>
      <c r="E8" s="9" t="n">
        <v>18388</v>
      </c>
      <c r="F8" s="9" t="n">
        <v>17558</v>
      </c>
      <c r="G8" s="9" t="n">
        <v>17052</v>
      </c>
      <c r="H8" s="9" t="n">
        <v>16525</v>
      </c>
      <c r="I8" s="9" t="n">
        <v>16267</v>
      </c>
      <c r="J8" s="9" t="n">
        <v>16263</v>
      </c>
      <c r="K8" s="9" t="n">
        <v>16361</v>
      </c>
      <c r="L8" s="9" t="n">
        <v>16473</v>
      </c>
      <c r="M8" s="9" t="n">
        <v>16790</v>
      </c>
      <c r="N8" s="9" t="n">
        <v>16878</v>
      </c>
      <c r="O8" s="9" t="n">
        <v>17051</v>
      </c>
      <c r="P8" s="9" t="n">
        <v>17276</v>
      </c>
      <c r="Q8" s="9" t="n">
        <v>17538</v>
      </c>
    </row>
    <row r="9" customFormat="false" ht="12.75" hidden="false" customHeight="false" outlineLevel="0" collapsed="false">
      <c r="A9" s="9" t="s">
        <v>22</v>
      </c>
      <c r="B9" s="9" t="n">
        <v>30737</v>
      </c>
      <c r="C9" s="9" t="n">
        <v>28744</v>
      </c>
      <c r="D9" s="9" t="n">
        <v>26566</v>
      </c>
      <c r="E9" s="9" t="n">
        <v>24503</v>
      </c>
      <c r="F9" s="9" t="n">
        <v>22908</v>
      </c>
      <c r="G9" s="9" t="n">
        <v>21306</v>
      </c>
      <c r="H9" s="9" t="n">
        <v>20210</v>
      </c>
      <c r="I9" s="9" t="n">
        <v>19231</v>
      </c>
      <c r="J9" s="9" t="n">
        <v>18351</v>
      </c>
      <c r="K9" s="9" t="n">
        <v>17523</v>
      </c>
      <c r="L9" s="9" t="n">
        <v>17020</v>
      </c>
      <c r="M9" s="9" t="n">
        <v>16496</v>
      </c>
      <c r="N9" s="9" t="n">
        <v>16240</v>
      </c>
      <c r="O9" s="9" t="n">
        <v>16236</v>
      </c>
      <c r="P9" s="9" t="n">
        <v>16334</v>
      </c>
      <c r="Q9" s="9" t="n">
        <v>16446</v>
      </c>
    </row>
    <row r="10" customFormat="false" ht="12.75" hidden="false" customHeight="false" outlineLevel="0" collapsed="false">
      <c r="A10" s="9" t="s">
        <v>23</v>
      </c>
      <c r="B10" s="9" t="n">
        <v>36679</v>
      </c>
      <c r="C10" s="9" t="n">
        <v>36040</v>
      </c>
      <c r="D10" s="9" t="n">
        <v>35358</v>
      </c>
      <c r="E10" s="9" t="n">
        <v>33986</v>
      </c>
      <c r="F10" s="9" t="n">
        <v>32447</v>
      </c>
      <c r="G10" s="9" t="n">
        <v>30654</v>
      </c>
      <c r="H10" s="9" t="n">
        <v>28665</v>
      </c>
      <c r="I10" s="9" t="n">
        <v>26492</v>
      </c>
      <c r="J10" s="9" t="n">
        <v>24436</v>
      </c>
      <c r="K10" s="9" t="n">
        <v>22844</v>
      </c>
      <c r="L10" s="9" t="n">
        <v>21245</v>
      </c>
      <c r="M10" s="9" t="n">
        <v>20151</v>
      </c>
      <c r="N10" s="9" t="n">
        <v>19175</v>
      </c>
      <c r="O10" s="9" t="n">
        <v>18297</v>
      </c>
      <c r="P10" s="9" t="n">
        <v>17472</v>
      </c>
      <c r="Q10" s="9" t="n">
        <v>16970</v>
      </c>
    </row>
    <row r="11" customFormat="false" ht="12.75" hidden="false" customHeight="false" outlineLevel="0" collapsed="false">
      <c r="A11" s="9" t="s">
        <v>24</v>
      </c>
      <c r="B11" s="9" t="n">
        <v>36925</v>
      </c>
      <c r="C11" s="9" t="n">
        <v>36834</v>
      </c>
      <c r="D11" s="9" t="n">
        <v>36713</v>
      </c>
      <c r="E11" s="9" t="n">
        <v>36809</v>
      </c>
      <c r="F11" s="9" t="n">
        <v>36691</v>
      </c>
      <c r="G11" s="9" t="n">
        <v>36531</v>
      </c>
      <c r="H11" s="9" t="n">
        <v>35893</v>
      </c>
      <c r="I11" s="9" t="n">
        <v>35214</v>
      </c>
      <c r="J11" s="9" t="n">
        <v>33845</v>
      </c>
      <c r="K11" s="9" t="n">
        <v>32315</v>
      </c>
      <c r="L11" s="9" t="n">
        <v>30533</v>
      </c>
      <c r="M11" s="9" t="n">
        <v>28552</v>
      </c>
      <c r="N11" s="9" t="n">
        <v>26386</v>
      </c>
      <c r="O11" s="9" t="n">
        <v>24335</v>
      </c>
      <c r="P11" s="9" t="n">
        <v>22746</v>
      </c>
      <c r="Q11" s="9" t="n">
        <v>21150</v>
      </c>
    </row>
    <row r="12" customFormat="false" ht="12.75" hidden="false" customHeight="false" outlineLevel="0" collapsed="false">
      <c r="A12" s="9" t="s">
        <v>25</v>
      </c>
      <c r="B12" s="9" t="n">
        <v>32325</v>
      </c>
      <c r="C12" s="9" t="n">
        <v>33501</v>
      </c>
      <c r="D12" s="9" t="n">
        <v>34651</v>
      </c>
      <c r="E12" s="9" t="n">
        <v>35501</v>
      </c>
      <c r="F12" s="9" t="n">
        <v>36134</v>
      </c>
      <c r="G12" s="9" t="n">
        <v>36609</v>
      </c>
      <c r="H12" s="9" t="n">
        <v>36520</v>
      </c>
      <c r="I12" s="9" t="n">
        <v>36399</v>
      </c>
      <c r="J12" s="9" t="n">
        <v>36496</v>
      </c>
      <c r="K12" s="9" t="n">
        <v>36378</v>
      </c>
      <c r="L12" s="9" t="n">
        <v>36220</v>
      </c>
      <c r="M12" s="9" t="n">
        <v>35590</v>
      </c>
      <c r="N12" s="9" t="n">
        <v>34916</v>
      </c>
      <c r="O12" s="9" t="n">
        <v>33561</v>
      </c>
      <c r="P12" s="9" t="n">
        <v>32045</v>
      </c>
      <c r="Q12" s="9" t="n">
        <v>30278</v>
      </c>
    </row>
    <row r="13" customFormat="false" ht="12.75" hidden="false" customHeight="false" outlineLevel="0" collapsed="false">
      <c r="A13" s="9" t="s">
        <v>26</v>
      </c>
      <c r="B13" s="9" t="n">
        <v>28666</v>
      </c>
      <c r="C13" s="9" t="n">
        <v>29330</v>
      </c>
      <c r="D13" s="9" t="n">
        <v>29938</v>
      </c>
      <c r="E13" s="9" t="n">
        <v>30666</v>
      </c>
      <c r="F13" s="9" t="n">
        <v>31293</v>
      </c>
      <c r="G13" s="9" t="n">
        <v>31937</v>
      </c>
      <c r="H13" s="9" t="n">
        <v>33100</v>
      </c>
      <c r="I13" s="9" t="n">
        <v>34235</v>
      </c>
      <c r="J13" s="9" t="n">
        <v>35074</v>
      </c>
      <c r="K13" s="9" t="n">
        <v>35698</v>
      </c>
      <c r="L13" s="9" t="n">
        <v>36165</v>
      </c>
      <c r="M13" s="9" t="n">
        <v>36079</v>
      </c>
      <c r="N13" s="9" t="n">
        <v>35959</v>
      </c>
      <c r="O13" s="9" t="n">
        <v>36057</v>
      </c>
      <c r="P13" s="9" t="n">
        <v>35938</v>
      </c>
      <c r="Q13" s="9" t="n">
        <v>35782</v>
      </c>
    </row>
    <row r="14" customFormat="false" ht="12.75" hidden="false" customHeight="false" outlineLevel="0" collapsed="false">
      <c r="A14" s="9" t="s">
        <v>27</v>
      </c>
      <c r="B14" s="9" t="n">
        <v>26122</v>
      </c>
      <c r="C14" s="9" t="n">
        <v>26112</v>
      </c>
      <c r="D14" s="9" t="n">
        <v>26162</v>
      </c>
      <c r="E14" s="9" t="n">
        <v>26709</v>
      </c>
      <c r="F14" s="9" t="n">
        <v>27377</v>
      </c>
      <c r="G14" s="9" t="n">
        <v>28138</v>
      </c>
      <c r="H14" s="9" t="n">
        <v>28790</v>
      </c>
      <c r="I14" s="9" t="n">
        <v>29384</v>
      </c>
      <c r="J14" s="9" t="n">
        <v>30101</v>
      </c>
      <c r="K14" s="9" t="n">
        <v>30715</v>
      </c>
      <c r="L14" s="9" t="n">
        <v>31348</v>
      </c>
      <c r="M14" s="9" t="n">
        <v>32491</v>
      </c>
      <c r="N14" s="9" t="n">
        <v>33607</v>
      </c>
      <c r="O14" s="9" t="n">
        <v>34426</v>
      </c>
      <c r="P14" s="9" t="n">
        <v>35037</v>
      </c>
      <c r="Q14" s="9" t="n">
        <v>35495</v>
      </c>
    </row>
    <row r="15" customFormat="false" ht="12.75" hidden="false" customHeight="false" outlineLevel="0" collapsed="false">
      <c r="A15" s="9" t="s">
        <v>28</v>
      </c>
      <c r="B15" s="9" t="n">
        <v>25214</v>
      </c>
      <c r="C15" s="9" t="n">
        <v>26037</v>
      </c>
      <c r="D15" s="9" t="n">
        <v>27432</v>
      </c>
      <c r="E15" s="9" t="n">
        <v>26633</v>
      </c>
      <c r="F15" s="9" t="n">
        <v>26047</v>
      </c>
      <c r="G15" s="9" t="n">
        <v>25355</v>
      </c>
      <c r="H15" s="9" t="n">
        <v>25347</v>
      </c>
      <c r="I15" s="9" t="n">
        <v>25395</v>
      </c>
      <c r="J15" s="9" t="n">
        <v>25925</v>
      </c>
      <c r="K15" s="9" t="n">
        <v>26573</v>
      </c>
      <c r="L15" s="9" t="n">
        <v>27310</v>
      </c>
      <c r="M15" s="9" t="n">
        <v>27944</v>
      </c>
      <c r="N15" s="9" t="n">
        <v>28521</v>
      </c>
      <c r="O15" s="9" t="n">
        <v>29218</v>
      </c>
      <c r="P15" s="9" t="n">
        <v>29814</v>
      </c>
      <c r="Q15" s="9" t="n">
        <v>30426</v>
      </c>
    </row>
    <row r="16" s="17" customFormat="true" ht="12.75" hidden="false" customHeight="false" outlineLevel="0" collapsed="false">
      <c r="A16" s="17" t="s">
        <v>37</v>
      </c>
      <c r="B16" s="18" t="n">
        <v>271620</v>
      </c>
      <c r="C16" s="18" t="n">
        <v>270244</v>
      </c>
      <c r="D16" s="18" t="n">
        <v>269314</v>
      </c>
      <c r="E16" s="18" t="n">
        <v>266587</v>
      </c>
      <c r="F16" s="18" t="n">
        <v>264171</v>
      </c>
      <c r="G16" s="18" t="n">
        <v>261674</v>
      </c>
      <c r="H16" s="18" t="n">
        <v>259697</v>
      </c>
      <c r="I16" s="18" t="n">
        <v>257920</v>
      </c>
      <c r="J16" s="18" t="n">
        <v>256530</v>
      </c>
      <c r="K16" s="18" t="n">
        <v>255024</v>
      </c>
      <c r="L16" s="18" t="n">
        <v>253468</v>
      </c>
      <c r="M16" s="18" t="n">
        <v>251751</v>
      </c>
      <c r="N16" s="18" t="n">
        <v>250109</v>
      </c>
      <c r="O16" s="18" t="n">
        <v>248355</v>
      </c>
      <c r="P16" s="18" t="n">
        <v>246470</v>
      </c>
      <c r="Q16" s="18" t="n">
        <v>244382</v>
      </c>
    </row>
    <row r="17" customFormat="false" ht="12.75" hidden="false" customHeight="false" outlineLevel="0" collapsed="false">
      <c r="A17" s="17"/>
      <c r="B17" s="19"/>
    </row>
    <row r="19" customFormat="false" ht="23.25" hidden="false" customHeight="true" outlineLevel="0" collapsed="false">
      <c r="A19" s="12" t="s">
        <v>38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s="14" customFormat="true" ht="26.25" hidden="false" customHeight="true" outlineLevel="0" collapsed="false">
      <c r="B20" s="20" t="n">
        <v>2009</v>
      </c>
      <c r="C20" s="16" t="n">
        <v>2010</v>
      </c>
      <c r="D20" s="16" t="n">
        <v>2011</v>
      </c>
      <c r="E20" s="16" t="n">
        <v>2012</v>
      </c>
      <c r="F20" s="16" t="n">
        <v>2013</v>
      </c>
      <c r="G20" s="16" t="n">
        <v>2014</v>
      </c>
      <c r="H20" s="16" t="n">
        <v>2015</v>
      </c>
      <c r="I20" s="16" t="n">
        <v>2016</v>
      </c>
      <c r="J20" s="16" t="n">
        <v>2017</v>
      </c>
      <c r="K20" s="16" t="n">
        <v>2018</v>
      </c>
      <c r="L20" s="16" t="n">
        <v>2019</v>
      </c>
      <c r="M20" s="16" t="n">
        <v>2020</v>
      </c>
      <c r="N20" s="16" t="n">
        <v>2021</v>
      </c>
      <c r="O20" s="16" t="n">
        <v>2022</v>
      </c>
      <c r="P20" s="16" t="n">
        <v>2023</v>
      </c>
      <c r="Q20" s="16" t="n">
        <v>2024</v>
      </c>
    </row>
    <row r="21" customFormat="false" ht="12.75" hidden="false" customHeight="false" outlineLevel="0" collapsed="false">
      <c r="A21" s="9" t="s">
        <v>19</v>
      </c>
      <c r="B21" s="21" t="n">
        <v>8515</v>
      </c>
      <c r="C21" s="9" t="n">
        <v>8693</v>
      </c>
      <c r="D21" s="9" t="n">
        <v>8785</v>
      </c>
      <c r="E21" s="9" t="n">
        <v>8845</v>
      </c>
      <c r="F21" s="9" t="n">
        <v>8986</v>
      </c>
      <c r="G21" s="9" t="n">
        <v>9111</v>
      </c>
      <c r="H21" s="9" t="n">
        <v>9205</v>
      </c>
      <c r="I21" s="9" t="n">
        <v>9486</v>
      </c>
      <c r="J21" s="9" t="n">
        <v>9796</v>
      </c>
      <c r="K21" s="9" t="n">
        <v>10013</v>
      </c>
      <c r="L21" s="9" t="n">
        <v>10132</v>
      </c>
      <c r="M21" s="9" t="n">
        <v>10295</v>
      </c>
      <c r="N21" s="9" t="n">
        <v>10399</v>
      </c>
      <c r="O21" s="9" t="n">
        <v>10477</v>
      </c>
      <c r="P21" s="9" t="n">
        <v>10561</v>
      </c>
      <c r="Q21" s="9" t="n">
        <v>10684</v>
      </c>
    </row>
    <row r="22" customFormat="false" ht="12.75" hidden="false" customHeight="false" outlineLevel="0" collapsed="false">
      <c r="A22" s="9" t="s">
        <v>20</v>
      </c>
      <c r="B22" s="21" t="n">
        <v>8760</v>
      </c>
      <c r="C22" s="9" t="n">
        <v>8489</v>
      </c>
      <c r="D22" s="9" t="n">
        <v>8347</v>
      </c>
      <c r="E22" s="9" t="n">
        <v>8440</v>
      </c>
      <c r="F22" s="9" t="n">
        <v>8402</v>
      </c>
      <c r="G22" s="9" t="n">
        <v>8499</v>
      </c>
      <c r="H22" s="9" t="n">
        <v>8677</v>
      </c>
      <c r="I22" s="9" t="n">
        <v>8769</v>
      </c>
      <c r="J22" s="9" t="n">
        <v>8829</v>
      </c>
      <c r="K22" s="9" t="n">
        <v>8970</v>
      </c>
      <c r="L22" s="9" t="n">
        <v>9095</v>
      </c>
      <c r="M22" s="9" t="n">
        <v>9189</v>
      </c>
      <c r="N22" s="9" t="n">
        <v>9470</v>
      </c>
      <c r="O22" s="9" t="n">
        <v>9780</v>
      </c>
      <c r="P22" s="9" t="n">
        <v>9997</v>
      </c>
      <c r="Q22" s="9" t="n">
        <v>10116</v>
      </c>
    </row>
    <row r="23" customFormat="false" ht="12.75" hidden="false" customHeight="false" outlineLevel="0" collapsed="false">
      <c r="A23" s="9" t="s">
        <v>21</v>
      </c>
      <c r="B23" s="21" t="n">
        <v>10632</v>
      </c>
      <c r="C23" s="9" t="n">
        <v>10162</v>
      </c>
      <c r="D23" s="9" t="n">
        <v>9682</v>
      </c>
      <c r="E23" s="9" t="n">
        <v>9221</v>
      </c>
      <c r="F23" s="9" t="n">
        <v>8956</v>
      </c>
      <c r="G23" s="9" t="n">
        <v>8735</v>
      </c>
      <c r="H23" s="9" t="n">
        <v>8464</v>
      </c>
      <c r="I23" s="9" t="n">
        <v>8322</v>
      </c>
      <c r="J23" s="9" t="n">
        <v>8415</v>
      </c>
      <c r="K23" s="9" t="n">
        <v>8377</v>
      </c>
      <c r="L23" s="9" t="n">
        <v>8474</v>
      </c>
      <c r="M23" s="9" t="n">
        <v>8652</v>
      </c>
      <c r="N23" s="9" t="n">
        <v>8744</v>
      </c>
      <c r="O23" s="9" t="n">
        <v>8804</v>
      </c>
      <c r="P23" s="9" t="n">
        <v>8945</v>
      </c>
      <c r="Q23" s="9" t="n">
        <v>9070</v>
      </c>
    </row>
    <row r="24" customFormat="false" ht="12.75" hidden="false" customHeight="false" outlineLevel="0" collapsed="false">
      <c r="A24" s="9" t="s">
        <v>22</v>
      </c>
      <c r="B24" s="21" t="n">
        <v>15532</v>
      </c>
      <c r="C24" s="9" t="n">
        <v>14434</v>
      </c>
      <c r="D24" s="9" t="n">
        <v>13322</v>
      </c>
      <c r="E24" s="9" t="n">
        <v>12266</v>
      </c>
      <c r="F24" s="9" t="n">
        <v>11442</v>
      </c>
      <c r="G24" s="9" t="n">
        <v>10599</v>
      </c>
      <c r="H24" s="9" t="n">
        <v>10130</v>
      </c>
      <c r="I24" s="9" t="n">
        <v>9651</v>
      </c>
      <c r="J24" s="9" t="n">
        <v>9192</v>
      </c>
      <c r="K24" s="9" t="n">
        <v>8928</v>
      </c>
      <c r="L24" s="9" t="n">
        <v>8708</v>
      </c>
      <c r="M24" s="9" t="n">
        <v>8438</v>
      </c>
      <c r="N24" s="9" t="n">
        <v>8297</v>
      </c>
      <c r="O24" s="9" t="n">
        <v>8390</v>
      </c>
      <c r="P24" s="9" t="n">
        <v>8352</v>
      </c>
      <c r="Q24" s="9" t="n">
        <v>8449</v>
      </c>
    </row>
    <row r="25" customFormat="false" ht="12.75" hidden="false" customHeight="false" outlineLevel="0" collapsed="false">
      <c r="A25" s="9" t="s">
        <v>23</v>
      </c>
      <c r="B25" s="21" t="n">
        <v>18773</v>
      </c>
      <c r="C25" s="9" t="n">
        <v>18341</v>
      </c>
      <c r="D25" s="9" t="n">
        <v>17992</v>
      </c>
      <c r="E25" s="9" t="n">
        <v>17234</v>
      </c>
      <c r="F25" s="9" t="n">
        <v>16370</v>
      </c>
      <c r="G25" s="9" t="n">
        <v>15476</v>
      </c>
      <c r="H25" s="9" t="n">
        <v>14382</v>
      </c>
      <c r="I25" s="9" t="n">
        <v>13274</v>
      </c>
      <c r="J25" s="9" t="n">
        <v>12224</v>
      </c>
      <c r="K25" s="9" t="n">
        <v>11403</v>
      </c>
      <c r="L25" s="9" t="n">
        <v>10562</v>
      </c>
      <c r="M25" s="9" t="n">
        <v>10094</v>
      </c>
      <c r="N25" s="9" t="n">
        <v>9616</v>
      </c>
      <c r="O25" s="9" t="n">
        <v>9157</v>
      </c>
      <c r="P25" s="9" t="n">
        <v>8893</v>
      </c>
      <c r="Q25" s="9" t="n">
        <v>8674</v>
      </c>
    </row>
    <row r="26" customFormat="false" ht="12.75" hidden="false" customHeight="false" outlineLevel="0" collapsed="false">
      <c r="A26" s="9" t="s">
        <v>24</v>
      </c>
      <c r="B26" s="21" t="n">
        <v>18838</v>
      </c>
      <c r="C26" s="9" t="n">
        <v>18934</v>
      </c>
      <c r="D26" s="9" t="n">
        <v>18841</v>
      </c>
      <c r="E26" s="9" t="n">
        <v>18819</v>
      </c>
      <c r="F26" s="9" t="n">
        <v>18782</v>
      </c>
      <c r="G26" s="9" t="n">
        <v>18668</v>
      </c>
      <c r="H26" s="9" t="n">
        <v>18236</v>
      </c>
      <c r="I26" s="9" t="n">
        <v>17888</v>
      </c>
      <c r="J26" s="9" t="n">
        <v>17131</v>
      </c>
      <c r="K26" s="9" t="n">
        <v>16274</v>
      </c>
      <c r="L26" s="9" t="n">
        <v>15387</v>
      </c>
      <c r="M26" s="9" t="n">
        <v>14299</v>
      </c>
      <c r="N26" s="9" t="n">
        <v>13197</v>
      </c>
      <c r="O26" s="9" t="n">
        <v>12152</v>
      </c>
      <c r="P26" s="9" t="n">
        <v>11334</v>
      </c>
      <c r="Q26" s="9" t="n">
        <v>10496</v>
      </c>
    </row>
    <row r="27" customFormat="false" ht="12.75" hidden="false" customHeight="false" outlineLevel="0" collapsed="false">
      <c r="A27" s="9" t="s">
        <v>25</v>
      </c>
      <c r="B27" s="21" t="n">
        <v>16568</v>
      </c>
      <c r="C27" s="9" t="n">
        <v>17160</v>
      </c>
      <c r="D27" s="9" t="n">
        <v>17756</v>
      </c>
      <c r="E27" s="9" t="n">
        <v>18265</v>
      </c>
      <c r="F27" s="9" t="n">
        <v>18506</v>
      </c>
      <c r="G27" s="9" t="n">
        <v>18637</v>
      </c>
      <c r="H27" s="9" t="n">
        <v>18733</v>
      </c>
      <c r="I27" s="9" t="n">
        <v>18640</v>
      </c>
      <c r="J27" s="9" t="n">
        <v>18618</v>
      </c>
      <c r="K27" s="9" t="n">
        <v>18581</v>
      </c>
      <c r="L27" s="9" t="n">
        <v>18468</v>
      </c>
      <c r="M27" s="9" t="n">
        <v>18041</v>
      </c>
      <c r="N27" s="9" t="n">
        <v>17697</v>
      </c>
      <c r="O27" s="9" t="n">
        <v>16949</v>
      </c>
      <c r="P27" s="9" t="n">
        <v>16101</v>
      </c>
      <c r="Q27" s="9" t="n">
        <v>15224</v>
      </c>
    </row>
    <row r="28" customFormat="false" ht="12.75" hidden="false" customHeight="false" outlineLevel="0" collapsed="false">
      <c r="A28" s="9" t="s">
        <v>26</v>
      </c>
      <c r="B28" s="21" t="n">
        <v>14515</v>
      </c>
      <c r="C28" s="9" t="n">
        <v>14792</v>
      </c>
      <c r="D28" s="9" t="n">
        <v>15179</v>
      </c>
      <c r="E28" s="9" t="n">
        <v>15563</v>
      </c>
      <c r="F28" s="9" t="n">
        <v>15913</v>
      </c>
      <c r="G28" s="9" t="n">
        <v>16336</v>
      </c>
      <c r="H28" s="9" t="n">
        <v>16920</v>
      </c>
      <c r="I28" s="9" t="n">
        <v>17506</v>
      </c>
      <c r="J28" s="9" t="n">
        <v>18008</v>
      </c>
      <c r="K28" s="9" t="n">
        <v>18244</v>
      </c>
      <c r="L28" s="9" t="n">
        <v>18371</v>
      </c>
      <c r="M28" s="9" t="n">
        <v>18468</v>
      </c>
      <c r="N28" s="9" t="n">
        <v>18376</v>
      </c>
      <c r="O28" s="9" t="n">
        <v>18357</v>
      </c>
      <c r="P28" s="9" t="n">
        <v>18318</v>
      </c>
      <c r="Q28" s="9" t="n">
        <v>18207</v>
      </c>
    </row>
    <row r="29" customFormat="false" ht="12.75" hidden="false" customHeight="false" outlineLevel="0" collapsed="false">
      <c r="A29" s="9" t="s">
        <v>27</v>
      </c>
      <c r="B29" s="21" t="n">
        <v>13030</v>
      </c>
      <c r="C29" s="9" t="n">
        <v>13056</v>
      </c>
      <c r="D29" s="9" t="n">
        <v>13020</v>
      </c>
      <c r="E29" s="9" t="n">
        <v>13349</v>
      </c>
      <c r="F29" s="9" t="n">
        <v>13791</v>
      </c>
      <c r="G29" s="9" t="n">
        <v>14208</v>
      </c>
      <c r="H29" s="9" t="n">
        <v>14480</v>
      </c>
      <c r="I29" s="9" t="n">
        <v>14858</v>
      </c>
      <c r="J29" s="9" t="n">
        <v>15235</v>
      </c>
      <c r="K29" s="9" t="n">
        <v>15577</v>
      </c>
      <c r="L29" s="9" t="n">
        <v>15993</v>
      </c>
      <c r="M29" s="9" t="n">
        <v>16564</v>
      </c>
      <c r="N29" s="9" t="n">
        <v>17136</v>
      </c>
      <c r="O29" s="9" t="n">
        <v>17625</v>
      </c>
      <c r="P29" s="9" t="n">
        <v>17856</v>
      </c>
      <c r="Q29" s="9" t="n">
        <v>17980</v>
      </c>
    </row>
    <row r="30" customFormat="false" ht="12.75" hidden="false" customHeight="false" outlineLevel="0" collapsed="false">
      <c r="A30" s="9" t="s">
        <v>28</v>
      </c>
      <c r="B30" s="21" t="n">
        <v>12616</v>
      </c>
      <c r="C30" s="9" t="n">
        <v>13001</v>
      </c>
      <c r="D30" s="9" t="n">
        <v>13689</v>
      </c>
      <c r="E30" s="9" t="n">
        <v>13199</v>
      </c>
      <c r="F30" s="9" t="n">
        <v>12841</v>
      </c>
      <c r="G30" s="9" t="n">
        <v>12556</v>
      </c>
      <c r="H30" s="9" t="n">
        <v>12583</v>
      </c>
      <c r="I30" s="9" t="n">
        <v>12548</v>
      </c>
      <c r="J30" s="9" t="n">
        <v>12866</v>
      </c>
      <c r="K30" s="9" t="n">
        <v>13291</v>
      </c>
      <c r="L30" s="9" t="n">
        <v>13693</v>
      </c>
      <c r="M30" s="9" t="n">
        <v>13955</v>
      </c>
      <c r="N30" s="9" t="n">
        <v>14321</v>
      </c>
      <c r="O30" s="9" t="n">
        <v>14685</v>
      </c>
      <c r="P30" s="9" t="n">
        <v>15014</v>
      </c>
      <c r="Q30" s="9" t="n">
        <v>15415</v>
      </c>
    </row>
    <row r="31" s="17" customFormat="true" ht="12.75" hidden="false" customHeight="false" outlineLevel="0" collapsed="false">
      <c r="A31" s="17" t="s">
        <v>37</v>
      </c>
      <c r="B31" s="18" t="n">
        <v>137779</v>
      </c>
      <c r="C31" s="18" t="n">
        <v>137062</v>
      </c>
      <c r="D31" s="18" t="n">
        <v>136613</v>
      </c>
      <c r="E31" s="18" t="n">
        <v>135201</v>
      </c>
      <c r="F31" s="18" t="n">
        <v>133989</v>
      </c>
      <c r="G31" s="18" t="n">
        <v>132825</v>
      </c>
      <c r="H31" s="18" t="n">
        <v>131810</v>
      </c>
      <c r="I31" s="18" t="n">
        <v>130942</v>
      </c>
      <c r="J31" s="18" t="n">
        <v>130314</v>
      </c>
      <c r="K31" s="18" t="n">
        <v>129658</v>
      </c>
      <c r="L31" s="18" t="n">
        <v>128883</v>
      </c>
      <c r="M31" s="18" t="n">
        <v>127995</v>
      </c>
      <c r="N31" s="18" t="n">
        <v>127253</v>
      </c>
      <c r="O31" s="18" t="n">
        <v>126376</v>
      </c>
      <c r="P31" s="18" t="n">
        <v>125371</v>
      </c>
      <c r="Q31" s="18" t="n">
        <v>124315</v>
      </c>
    </row>
    <row r="33" customFormat="false" ht="12.75" hidden="false" customHeight="false" outlineLevel="0" collapsed="false">
      <c r="B33" s="23"/>
    </row>
    <row r="34" customFormat="false" ht="23.25" hidden="false" customHeight="true" outlineLevel="0" collapsed="false">
      <c r="A34" s="12" t="s">
        <v>39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s="14" customFormat="true" ht="26.25" hidden="false" customHeight="true" outlineLevel="0" collapsed="false">
      <c r="B35" s="16" t="n">
        <v>2009</v>
      </c>
      <c r="C35" s="16" t="n">
        <v>2010</v>
      </c>
      <c r="D35" s="16" t="n">
        <v>2011</v>
      </c>
      <c r="E35" s="16" t="n">
        <v>2012</v>
      </c>
      <c r="F35" s="16" t="n">
        <v>2013</v>
      </c>
      <c r="G35" s="16" t="n">
        <v>2014</v>
      </c>
      <c r="H35" s="16" t="n">
        <v>2015</v>
      </c>
      <c r="I35" s="16" t="n">
        <v>2016</v>
      </c>
      <c r="J35" s="16" t="n">
        <v>2017</v>
      </c>
      <c r="K35" s="16" t="n">
        <v>2018</v>
      </c>
      <c r="L35" s="16" t="n">
        <v>2019</v>
      </c>
      <c r="M35" s="16" t="n">
        <v>2020</v>
      </c>
      <c r="N35" s="16" t="n">
        <v>2021</v>
      </c>
      <c r="O35" s="16" t="n">
        <v>2022</v>
      </c>
      <c r="P35" s="16" t="n">
        <v>2023</v>
      </c>
      <c r="Q35" s="16" t="n">
        <v>2024</v>
      </c>
    </row>
    <row r="36" customFormat="false" ht="12.75" hidden="false" customHeight="false" outlineLevel="0" collapsed="false">
      <c r="A36" s="9" t="s">
        <v>19</v>
      </c>
      <c r="B36" s="9" t="n">
        <v>8011</v>
      </c>
      <c r="C36" s="9" t="n">
        <v>8151</v>
      </c>
      <c r="D36" s="9" t="n">
        <v>8146</v>
      </c>
      <c r="E36" s="9" t="n">
        <v>8259</v>
      </c>
      <c r="F36" s="9" t="n">
        <v>8344</v>
      </c>
      <c r="G36" s="9" t="n">
        <v>8483</v>
      </c>
      <c r="H36" s="9" t="n">
        <v>8627</v>
      </c>
      <c r="I36" s="9" t="n">
        <v>8914</v>
      </c>
      <c r="J36" s="9" t="n">
        <v>9167</v>
      </c>
      <c r="K36" s="9" t="n">
        <v>9302</v>
      </c>
      <c r="L36" s="9" t="n">
        <v>9458</v>
      </c>
      <c r="M36" s="9" t="n">
        <v>9562</v>
      </c>
      <c r="N36" s="9" t="n">
        <v>9660</v>
      </c>
      <c r="O36" s="9" t="n">
        <v>9767</v>
      </c>
      <c r="P36" s="9" t="n">
        <v>9965</v>
      </c>
      <c r="Q36" s="9" t="n">
        <v>10056</v>
      </c>
    </row>
    <row r="37" customFormat="false" ht="12.75" hidden="false" customHeight="false" outlineLevel="0" collapsed="false">
      <c r="A37" s="9" t="s">
        <v>20</v>
      </c>
      <c r="B37" s="9" t="n">
        <v>8317</v>
      </c>
      <c r="C37" s="9" t="n">
        <v>8061</v>
      </c>
      <c r="D37" s="9" t="n">
        <v>7945</v>
      </c>
      <c r="E37" s="9" t="n">
        <v>7848</v>
      </c>
      <c r="F37" s="9" t="n">
        <v>7984</v>
      </c>
      <c r="G37" s="9" t="n">
        <v>7999</v>
      </c>
      <c r="H37" s="9" t="n">
        <v>8138</v>
      </c>
      <c r="I37" s="9" t="n">
        <v>8134</v>
      </c>
      <c r="J37" s="9" t="n">
        <v>8247</v>
      </c>
      <c r="K37" s="9" t="n">
        <v>8332</v>
      </c>
      <c r="L37" s="9" t="n">
        <v>8469</v>
      </c>
      <c r="M37" s="9" t="n">
        <v>8612</v>
      </c>
      <c r="N37" s="9" t="n">
        <v>8898</v>
      </c>
      <c r="O37" s="9" t="n">
        <v>9150</v>
      </c>
      <c r="P37" s="9" t="n">
        <v>9285</v>
      </c>
      <c r="Q37" s="9" t="n">
        <v>9441</v>
      </c>
    </row>
    <row r="38" customFormat="false" ht="12.75" hidden="false" customHeight="false" outlineLevel="0" collapsed="false">
      <c r="A38" s="9" t="s">
        <v>21</v>
      </c>
      <c r="B38" s="9" t="n">
        <v>10717</v>
      </c>
      <c r="C38" s="9" t="n">
        <v>10090</v>
      </c>
      <c r="D38" s="9" t="n">
        <v>9589</v>
      </c>
      <c r="E38" s="9" t="n">
        <v>9167</v>
      </c>
      <c r="F38" s="9" t="n">
        <v>8602</v>
      </c>
      <c r="G38" s="9" t="n">
        <v>8317</v>
      </c>
      <c r="H38" s="9" t="n">
        <v>8061</v>
      </c>
      <c r="I38" s="9" t="n">
        <v>7945</v>
      </c>
      <c r="J38" s="9" t="n">
        <v>7848</v>
      </c>
      <c r="K38" s="9" t="n">
        <v>7984</v>
      </c>
      <c r="L38" s="9" t="n">
        <v>7999</v>
      </c>
      <c r="M38" s="9" t="n">
        <v>8138</v>
      </c>
      <c r="N38" s="9" t="n">
        <v>8134</v>
      </c>
      <c r="O38" s="9" t="n">
        <v>8247</v>
      </c>
      <c r="P38" s="9" t="n">
        <v>8331</v>
      </c>
      <c r="Q38" s="9" t="n">
        <v>8468</v>
      </c>
    </row>
    <row r="39" customFormat="false" ht="12.75" hidden="false" customHeight="false" outlineLevel="0" collapsed="false">
      <c r="A39" s="9" t="s">
        <v>22</v>
      </c>
      <c r="B39" s="9" t="n">
        <v>15205</v>
      </c>
      <c r="C39" s="9" t="n">
        <v>14310</v>
      </c>
      <c r="D39" s="9" t="n">
        <v>13244</v>
      </c>
      <c r="E39" s="9" t="n">
        <v>12237</v>
      </c>
      <c r="F39" s="9" t="n">
        <v>11466</v>
      </c>
      <c r="G39" s="9" t="n">
        <v>10707</v>
      </c>
      <c r="H39" s="9" t="n">
        <v>10080</v>
      </c>
      <c r="I39" s="9" t="n">
        <v>9580</v>
      </c>
      <c r="J39" s="9" t="n">
        <v>9159</v>
      </c>
      <c r="K39" s="9" t="n">
        <v>8595</v>
      </c>
      <c r="L39" s="9" t="n">
        <v>8312</v>
      </c>
      <c r="M39" s="9" t="n">
        <v>8058</v>
      </c>
      <c r="N39" s="9" t="n">
        <v>7943</v>
      </c>
      <c r="O39" s="9" t="n">
        <v>7846</v>
      </c>
      <c r="P39" s="9" t="n">
        <v>7982</v>
      </c>
      <c r="Q39" s="9" t="n">
        <v>7997</v>
      </c>
    </row>
    <row r="40" customFormat="false" ht="12.75" hidden="false" customHeight="false" outlineLevel="0" collapsed="false">
      <c r="A40" s="9" t="s">
        <v>23</v>
      </c>
      <c r="B40" s="9" t="n">
        <v>17906</v>
      </c>
      <c r="C40" s="9" t="n">
        <v>17699</v>
      </c>
      <c r="D40" s="9" t="n">
        <v>17366</v>
      </c>
      <c r="E40" s="9" t="n">
        <v>16752</v>
      </c>
      <c r="F40" s="9" t="n">
        <v>16077</v>
      </c>
      <c r="G40" s="9" t="n">
        <v>15178</v>
      </c>
      <c r="H40" s="9" t="n">
        <v>14283</v>
      </c>
      <c r="I40" s="9" t="n">
        <v>13218</v>
      </c>
      <c r="J40" s="9" t="n">
        <v>12212</v>
      </c>
      <c r="K40" s="9" t="n">
        <v>11441</v>
      </c>
      <c r="L40" s="9" t="n">
        <v>10683</v>
      </c>
      <c r="M40" s="9" t="n">
        <v>10057</v>
      </c>
      <c r="N40" s="9" t="n">
        <v>9559</v>
      </c>
      <c r="O40" s="9" t="n">
        <v>9140</v>
      </c>
      <c r="P40" s="9" t="n">
        <v>8579</v>
      </c>
      <c r="Q40" s="9" t="n">
        <v>8296</v>
      </c>
    </row>
    <row r="41" customFormat="false" ht="12.75" hidden="false" customHeight="false" outlineLevel="0" collapsed="false">
      <c r="A41" s="9" t="s">
        <v>24</v>
      </c>
      <c r="B41" s="9" t="n">
        <v>18087</v>
      </c>
      <c r="C41" s="9" t="n">
        <v>17900</v>
      </c>
      <c r="D41" s="9" t="n">
        <v>17872</v>
      </c>
      <c r="E41" s="9" t="n">
        <v>17990</v>
      </c>
      <c r="F41" s="9" t="n">
        <v>17909</v>
      </c>
      <c r="G41" s="9" t="n">
        <v>17863</v>
      </c>
      <c r="H41" s="9" t="n">
        <v>17657</v>
      </c>
      <c r="I41" s="9" t="n">
        <v>17326</v>
      </c>
      <c r="J41" s="9" t="n">
        <v>16714</v>
      </c>
      <c r="K41" s="9" t="n">
        <v>16041</v>
      </c>
      <c r="L41" s="9" t="n">
        <v>15146</v>
      </c>
      <c r="M41" s="9" t="n">
        <v>14253</v>
      </c>
      <c r="N41" s="9" t="n">
        <v>13189</v>
      </c>
      <c r="O41" s="9" t="n">
        <v>12183</v>
      </c>
      <c r="P41" s="9" t="n">
        <v>11412</v>
      </c>
      <c r="Q41" s="9" t="n">
        <v>10654</v>
      </c>
    </row>
    <row r="42" customFormat="false" ht="12.75" hidden="false" customHeight="false" outlineLevel="0" collapsed="false">
      <c r="A42" s="9" t="s">
        <v>25</v>
      </c>
      <c r="B42" s="9" t="n">
        <v>15757</v>
      </c>
      <c r="C42" s="9" t="n">
        <v>16341</v>
      </c>
      <c r="D42" s="9" t="n">
        <v>16895</v>
      </c>
      <c r="E42" s="9" t="n">
        <v>17236</v>
      </c>
      <c r="F42" s="9" t="n">
        <v>17628</v>
      </c>
      <c r="G42" s="9" t="n">
        <v>17972</v>
      </c>
      <c r="H42" s="9" t="n">
        <v>17787</v>
      </c>
      <c r="I42" s="9" t="n">
        <v>17759</v>
      </c>
      <c r="J42" s="9" t="n">
        <v>17878</v>
      </c>
      <c r="K42" s="9" t="n">
        <v>17797</v>
      </c>
      <c r="L42" s="9" t="n">
        <v>17752</v>
      </c>
      <c r="M42" s="9" t="n">
        <v>17549</v>
      </c>
      <c r="N42" s="9" t="n">
        <v>17219</v>
      </c>
      <c r="O42" s="9" t="n">
        <v>16612</v>
      </c>
      <c r="P42" s="9" t="n">
        <v>15944</v>
      </c>
      <c r="Q42" s="9" t="n">
        <v>15054</v>
      </c>
    </row>
    <row r="43" customFormat="false" ht="12.75" hidden="false" customHeight="false" outlineLevel="0" collapsed="false">
      <c r="A43" s="9" t="s">
        <v>26</v>
      </c>
      <c r="B43" s="9" t="n">
        <v>14151</v>
      </c>
      <c r="C43" s="9" t="n">
        <v>14538</v>
      </c>
      <c r="D43" s="9" t="n">
        <v>14759</v>
      </c>
      <c r="E43" s="9" t="n">
        <v>15103</v>
      </c>
      <c r="F43" s="9" t="n">
        <v>15380</v>
      </c>
      <c r="G43" s="9" t="n">
        <v>15601</v>
      </c>
      <c r="H43" s="9" t="n">
        <v>16180</v>
      </c>
      <c r="I43" s="9" t="n">
        <v>16729</v>
      </c>
      <c r="J43" s="9" t="n">
        <v>17066</v>
      </c>
      <c r="K43" s="9" t="n">
        <v>17454</v>
      </c>
      <c r="L43" s="9" t="n">
        <v>17794</v>
      </c>
      <c r="M43" s="9" t="n">
        <v>17611</v>
      </c>
      <c r="N43" s="9" t="n">
        <v>17583</v>
      </c>
      <c r="O43" s="9" t="n">
        <v>17700</v>
      </c>
      <c r="P43" s="9" t="n">
        <v>17620</v>
      </c>
      <c r="Q43" s="9" t="n">
        <v>17575</v>
      </c>
    </row>
    <row r="44" customFormat="false" ht="12.75" hidden="false" customHeight="false" outlineLevel="0" collapsed="false">
      <c r="A44" s="9" t="s">
        <v>27</v>
      </c>
      <c r="B44" s="9" t="n">
        <v>13092</v>
      </c>
      <c r="C44" s="9" t="n">
        <v>13056</v>
      </c>
      <c r="D44" s="9" t="n">
        <v>13142</v>
      </c>
      <c r="E44" s="9" t="n">
        <v>13360</v>
      </c>
      <c r="F44" s="9" t="n">
        <v>13586</v>
      </c>
      <c r="G44" s="9" t="n">
        <v>13930</v>
      </c>
      <c r="H44" s="9" t="n">
        <v>14310</v>
      </c>
      <c r="I44" s="9" t="n">
        <v>14526</v>
      </c>
      <c r="J44" s="9" t="n">
        <v>14866</v>
      </c>
      <c r="K44" s="9" t="n">
        <v>15138</v>
      </c>
      <c r="L44" s="9" t="n">
        <v>15355</v>
      </c>
      <c r="M44" s="9" t="n">
        <v>15927</v>
      </c>
      <c r="N44" s="9" t="n">
        <v>16471</v>
      </c>
      <c r="O44" s="9" t="n">
        <v>16801</v>
      </c>
      <c r="P44" s="9" t="n">
        <v>17181</v>
      </c>
      <c r="Q44" s="9" t="n">
        <v>17515</v>
      </c>
    </row>
    <row r="45" customFormat="false" ht="12.75" hidden="false" customHeight="false" outlineLevel="0" collapsed="false">
      <c r="A45" s="9" t="s">
        <v>28</v>
      </c>
      <c r="B45" s="9" t="n">
        <v>12598</v>
      </c>
      <c r="C45" s="9" t="n">
        <v>13036</v>
      </c>
      <c r="D45" s="9" t="n">
        <v>13743</v>
      </c>
      <c r="E45" s="9" t="n">
        <v>13434</v>
      </c>
      <c r="F45" s="9" t="n">
        <v>13206</v>
      </c>
      <c r="G45" s="9" t="n">
        <v>12799</v>
      </c>
      <c r="H45" s="9" t="n">
        <v>12764</v>
      </c>
      <c r="I45" s="9" t="n">
        <v>12847</v>
      </c>
      <c r="J45" s="9" t="n">
        <v>13059</v>
      </c>
      <c r="K45" s="9" t="n">
        <v>13282</v>
      </c>
      <c r="L45" s="9" t="n">
        <v>13617</v>
      </c>
      <c r="M45" s="9" t="n">
        <v>13989</v>
      </c>
      <c r="N45" s="9" t="n">
        <v>14200</v>
      </c>
      <c r="O45" s="9" t="n">
        <v>14533</v>
      </c>
      <c r="P45" s="9" t="n">
        <v>14800</v>
      </c>
      <c r="Q45" s="9" t="n">
        <v>15011</v>
      </c>
    </row>
    <row r="46" s="17" customFormat="true" ht="12.75" hidden="false" customHeight="false" outlineLevel="0" collapsed="false">
      <c r="A46" s="17" t="s">
        <v>37</v>
      </c>
      <c r="B46" s="18" t="n">
        <v>133841</v>
      </c>
      <c r="C46" s="18" t="n">
        <v>133182</v>
      </c>
      <c r="D46" s="18" t="n">
        <v>132701</v>
      </c>
      <c r="E46" s="18" t="n">
        <v>131386</v>
      </c>
      <c r="F46" s="18" t="n">
        <v>130182</v>
      </c>
      <c r="G46" s="18" t="n">
        <v>128849</v>
      </c>
      <c r="H46" s="18" t="n">
        <v>127887</v>
      </c>
      <c r="I46" s="18" t="n">
        <v>126978</v>
      </c>
      <c r="J46" s="18" t="n">
        <v>126216</v>
      </c>
      <c r="K46" s="18" t="n">
        <v>125366</v>
      </c>
      <c r="L46" s="18" t="n">
        <v>124585</v>
      </c>
      <c r="M46" s="18" t="n">
        <v>123756</v>
      </c>
      <c r="N46" s="18" t="n">
        <v>122856</v>
      </c>
      <c r="O46" s="18" t="n">
        <v>121979</v>
      </c>
      <c r="P46" s="18" t="n">
        <v>121099</v>
      </c>
      <c r="Q46" s="18" t="n">
        <v>120067</v>
      </c>
    </row>
  </sheetData>
  <mergeCells count="4">
    <mergeCell ref="A2:Q2"/>
    <mergeCell ref="A4:Q4"/>
    <mergeCell ref="A19:Q19"/>
    <mergeCell ref="A34:Q34"/>
  </mergeCells>
  <dataValidations count="1">
    <dataValidation allowBlank="true" errorStyle="stop" operator="between" showDropDown="false" showErrorMessage="true" showInputMessage="false" sqref="B21:Q30" type="custom">
      <formula1>""</formula1>
      <formula2>0</formula2>
    </dataValidation>
  </dataValidations>
  <printOptions headings="false" gridLines="true" gridLinesSet="true" horizontalCentered="true" verticalCentered="true"/>
  <pageMargins left="0.236111111111111" right="0.275694444444444" top="0.511805555555556" bottom="0.196527777777778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rowBreaks count="2" manualBreakCount="2">
    <brk id="18" man="true" max="16383" min="0"/>
    <brk id="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17" min="2" style="0" width="6.56"/>
  </cols>
  <sheetData>
    <row r="1" customFormat="false" ht="18" hidden="false" customHeight="false" outlineLevel="0" collapsed="false">
      <c r="A1" s="24" t="s">
        <v>14</v>
      </c>
    </row>
    <row r="2" customFormat="false" ht="15.75" hidden="false" customHeight="false" outlineLevel="0" collapsed="false">
      <c r="A2" s="25" t="s">
        <v>63</v>
      </c>
    </row>
    <row r="4" s="26" customFormat="true" ht="26.25" hidden="false" customHeight="true" outlineLevel="0" collapsed="false">
      <c r="B4" s="20"/>
      <c r="C4" s="16" t="n">
        <v>2009</v>
      </c>
      <c r="D4" s="26" t="n">
        <v>2010</v>
      </c>
      <c r="E4" s="26" t="n">
        <v>2011</v>
      </c>
      <c r="F4" s="26" t="n">
        <v>2012</v>
      </c>
      <c r="G4" s="26" t="n">
        <v>2013</v>
      </c>
      <c r="H4" s="26" t="n">
        <v>2014</v>
      </c>
      <c r="I4" s="26" t="n">
        <v>2015</v>
      </c>
      <c r="J4" s="26" t="n">
        <v>2016</v>
      </c>
      <c r="K4" s="26" t="n">
        <v>2017</v>
      </c>
      <c r="L4" s="26" t="n">
        <v>2018</v>
      </c>
      <c r="M4" s="26" t="n">
        <v>2019</v>
      </c>
      <c r="N4" s="26" t="n">
        <v>2020</v>
      </c>
      <c r="O4" s="26" t="n">
        <v>2021</v>
      </c>
      <c r="P4" s="26" t="n">
        <v>2022</v>
      </c>
      <c r="Q4" s="26" t="n">
        <v>2023</v>
      </c>
    </row>
    <row r="5" customFormat="false" ht="12.75" hidden="false" customHeight="false" outlineLevel="0" collapsed="false">
      <c r="A5" s="29" t="s">
        <v>6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T5" s="9"/>
    </row>
    <row r="6" customFormat="false" ht="12.75" hidden="false" customHeight="false" outlineLevel="0" collapsed="false">
      <c r="A6" s="30" t="s">
        <v>65</v>
      </c>
      <c r="B6" s="9"/>
      <c r="C6" s="9" t="n">
        <v>-248</v>
      </c>
      <c r="D6" s="9" t="n">
        <v>-471</v>
      </c>
      <c r="E6" s="9" t="n">
        <v>-725</v>
      </c>
      <c r="F6" s="9" t="n">
        <v>-986</v>
      </c>
      <c r="G6" s="9" t="n">
        <v>-1235</v>
      </c>
      <c r="H6" s="9" t="n">
        <v>-1480</v>
      </c>
      <c r="I6" s="9" t="n">
        <v>-1701</v>
      </c>
      <c r="J6" s="9" t="n">
        <v>-1899</v>
      </c>
      <c r="K6" s="9" t="n">
        <v>-2087</v>
      </c>
      <c r="L6" s="9" t="n">
        <v>-2252</v>
      </c>
      <c r="M6" s="9" t="n">
        <v>-2396</v>
      </c>
      <c r="N6" s="9" t="n">
        <v>-2522</v>
      </c>
      <c r="O6" s="9" t="n">
        <v>-2633</v>
      </c>
      <c r="P6" s="9" t="n">
        <v>-2713</v>
      </c>
      <c r="Q6" s="9" t="n">
        <v>-2773</v>
      </c>
      <c r="T6" s="9"/>
    </row>
    <row r="7" customFormat="false" ht="12.75" hidden="false" customHeight="false" outlineLevel="0" collapsed="false">
      <c r="A7" s="30" t="s">
        <v>66</v>
      </c>
      <c r="B7" s="9"/>
      <c r="C7" s="9" t="n">
        <v>-24</v>
      </c>
      <c r="D7" s="9" t="n">
        <v>-141</v>
      </c>
      <c r="E7" s="9" t="n">
        <v>-278</v>
      </c>
      <c r="F7" s="9" t="n">
        <v>-418</v>
      </c>
      <c r="G7" s="9" t="n">
        <v>-548</v>
      </c>
      <c r="H7" s="9" t="n">
        <v>-668</v>
      </c>
      <c r="I7" s="9" t="n">
        <v>-780</v>
      </c>
      <c r="J7" s="9" t="n">
        <v>-880</v>
      </c>
      <c r="K7" s="9" t="n">
        <v>-975</v>
      </c>
      <c r="L7" s="9" t="n">
        <v>-1063</v>
      </c>
      <c r="M7" s="9" t="n">
        <v>-1142</v>
      </c>
      <c r="N7" s="9" t="n">
        <v>-1210</v>
      </c>
      <c r="O7" s="9" t="n">
        <v>-1269</v>
      </c>
      <c r="P7" s="9" t="n">
        <v>-1316</v>
      </c>
      <c r="Q7" s="9" t="n">
        <v>-1351</v>
      </c>
      <c r="T7" s="9"/>
    </row>
    <row r="8" customFormat="false" ht="12.75" hidden="false" customHeight="false" outlineLevel="0" collapsed="false">
      <c r="A8" s="30" t="s">
        <v>67</v>
      </c>
      <c r="B8" s="9"/>
      <c r="C8" s="9" t="n">
        <v>-224</v>
      </c>
      <c r="D8" s="9" t="n">
        <v>-330</v>
      </c>
      <c r="E8" s="9" t="n">
        <v>-447</v>
      </c>
      <c r="F8" s="9" t="n">
        <v>-568</v>
      </c>
      <c r="G8" s="9" t="n">
        <v>-687</v>
      </c>
      <c r="H8" s="9" t="n">
        <v>-812</v>
      </c>
      <c r="I8" s="9" t="n">
        <v>-921</v>
      </c>
      <c r="J8" s="9" t="n">
        <v>-1019</v>
      </c>
      <c r="K8" s="9" t="n">
        <v>-1112</v>
      </c>
      <c r="L8" s="9" t="n">
        <v>-1189</v>
      </c>
      <c r="M8" s="9" t="n">
        <v>-1254</v>
      </c>
      <c r="N8" s="9" t="n">
        <v>-1312</v>
      </c>
      <c r="O8" s="9" t="n">
        <v>-1364</v>
      </c>
      <c r="P8" s="9" t="n">
        <v>-1397</v>
      </c>
      <c r="Q8" s="9" t="n">
        <v>-1422</v>
      </c>
      <c r="T8" s="9"/>
    </row>
    <row r="9" customFormat="false" ht="12.75" hidden="false" customHeight="false" outlineLevel="0" collapsed="false">
      <c r="A9" s="2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T9" s="9"/>
    </row>
    <row r="10" customFormat="false" ht="12.75" hidden="false" customHeight="false" outlineLevel="0" collapsed="false">
      <c r="A10" s="29" t="s">
        <v>6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T10" s="9"/>
    </row>
    <row r="11" customFormat="false" ht="12.75" hidden="false" customHeight="false" outlineLevel="0" collapsed="false">
      <c r="A11" s="30" t="s">
        <v>65</v>
      </c>
      <c r="B11" s="9"/>
      <c r="C11" s="31" t="n">
        <v>-0.0591099659879349</v>
      </c>
      <c r="D11" s="31" t="n">
        <v>-0.112327662892998</v>
      </c>
      <c r="E11" s="31" t="n">
        <v>-0.173097951952784</v>
      </c>
      <c r="F11" s="31" t="n">
        <v>-0.235821416698357</v>
      </c>
      <c r="G11" s="31" t="n">
        <v>-0.296072898661559</v>
      </c>
      <c r="H11" s="31" t="n">
        <v>-0.355861617920037</v>
      </c>
      <c r="I11" s="31" t="n">
        <v>-0.410461087034159</v>
      </c>
      <c r="J11" s="31" t="n">
        <v>-0.460128273779957</v>
      </c>
      <c r="K11" s="31" t="n">
        <v>-0.508018266262914</v>
      </c>
      <c r="L11" s="31" t="n">
        <v>-0.550981711419659</v>
      </c>
      <c r="M11" s="31" t="n">
        <v>-0.589461046613182</v>
      </c>
      <c r="N11" s="31" t="n">
        <v>-0.624138468658201</v>
      </c>
      <c r="O11" s="31" t="n">
        <v>-0.655700962508249</v>
      </c>
      <c r="P11" s="31" t="n">
        <v>-0.680082823208547</v>
      </c>
      <c r="Q11" s="31" t="n">
        <v>-0.699883142482882</v>
      </c>
      <c r="T11" s="9"/>
    </row>
    <row r="12" customFormat="false" ht="12.75" hidden="false" customHeight="false" outlineLevel="0" collapsed="false">
      <c r="A12" s="30" t="s">
        <v>66</v>
      </c>
      <c r="B12" s="9"/>
      <c r="C12" s="31" t="n">
        <v>-0.0115915150110119</v>
      </c>
      <c r="D12" s="31" t="n">
        <v>-0.0681080454440065</v>
      </c>
      <c r="E12" s="31" t="n">
        <v>-0.134375468259838</v>
      </c>
      <c r="F12" s="31" t="n">
        <v>-0.202318433726193</v>
      </c>
      <c r="G12" s="31" t="n">
        <v>-0.265778152841838</v>
      </c>
      <c r="H12" s="31" t="n">
        <v>-0.324841105043304</v>
      </c>
      <c r="I12" s="31" t="n">
        <v>-0.380541637597514</v>
      </c>
      <c r="J12" s="31" t="n">
        <v>-0.430969043689487</v>
      </c>
      <c r="K12" s="31" t="n">
        <v>-0.479560869800454</v>
      </c>
      <c r="L12" s="31" t="n">
        <v>-0.525363751383837</v>
      </c>
      <c r="M12" s="31" t="n">
        <v>-0.567388571740869</v>
      </c>
      <c r="N12" s="31" t="n">
        <v>-0.604603984390224</v>
      </c>
      <c r="O12" s="31" t="n">
        <v>-0.637941695446936</v>
      </c>
      <c r="P12" s="31" t="n">
        <v>-0.665816687916135</v>
      </c>
      <c r="Q12" s="31" t="n">
        <v>-0.688106103822019</v>
      </c>
      <c r="T12" s="9"/>
    </row>
    <row r="13" customFormat="false" ht="12.75" hidden="false" customHeight="false" outlineLevel="0" collapsed="false">
      <c r="A13" s="30" t="s">
        <v>67</v>
      </c>
      <c r="B13" s="9"/>
      <c r="C13" s="31" t="n">
        <v>-0.105407300396689</v>
      </c>
      <c r="D13" s="31" t="n">
        <v>-0.155451397884919</v>
      </c>
      <c r="E13" s="31" t="n">
        <v>-0.210893821801798</v>
      </c>
      <c r="F13" s="31" t="n">
        <v>-0.268547761786788</v>
      </c>
      <c r="G13" s="31" t="n">
        <v>-0.325685028918176</v>
      </c>
      <c r="H13" s="31" t="n">
        <v>-0.386201385949309</v>
      </c>
      <c r="I13" s="31" t="n">
        <v>-0.439741979841578</v>
      </c>
      <c r="J13" s="31" t="n">
        <v>-0.488682140801842</v>
      </c>
      <c r="K13" s="31" t="n">
        <v>-0.535901031802256</v>
      </c>
      <c r="L13" s="31" t="n">
        <v>-0.576096594295239</v>
      </c>
      <c r="M13" s="31" t="n">
        <v>-0.611111111111111</v>
      </c>
      <c r="N13" s="31" t="n">
        <v>-0.643307542192541</v>
      </c>
      <c r="O13" s="31" t="n">
        <v>-0.673134814493126</v>
      </c>
      <c r="P13" s="31" t="n">
        <v>-0.694092512545337</v>
      </c>
      <c r="Q13" s="31" t="n">
        <v>-0.711451771875141</v>
      </c>
      <c r="T13" s="9"/>
    </row>
    <row r="14" customFormat="false" ht="12.75" hidden="false" customHeight="false" outlineLevel="0" collapsed="false">
      <c r="A14" s="2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T14" s="9"/>
    </row>
    <row r="17" customFormat="false" ht="15.75" hidden="false" customHeight="false" outlineLevel="0" collapsed="false">
      <c r="A17" s="25" t="s">
        <v>69</v>
      </c>
    </row>
    <row r="19" s="26" customFormat="true" ht="26.25" hidden="false" customHeight="true" outlineLevel="0" collapsed="false">
      <c r="B19" s="20" t="n">
        <v>2009</v>
      </c>
      <c r="C19" s="26" t="n">
        <v>2010</v>
      </c>
      <c r="D19" s="26" t="n">
        <v>2011</v>
      </c>
      <c r="E19" s="26" t="n">
        <v>2012</v>
      </c>
      <c r="F19" s="26" t="n">
        <v>2013</v>
      </c>
      <c r="G19" s="26" t="n">
        <v>2014</v>
      </c>
      <c r="H19" s="26" t="n">
        <v>2015</v>
      </c>
      <c r="I19" s="26" t="n">
        <v>2016</v>
      </c>
      <c r="J19" s="26" t="n">
        <v>2017</v>
      </c>
      <c r="K19" s="26" t="n">
        <v>2018</v>
      </c>
      <c r="L19" s="26" t="n">
        <v>2019</v>
      </c>
      <c r="M19" s="26" t="n">
        <v>2020</v>
      </c>
      <c r="N19" s="26" t="n">
        <v>2021</v>
      </c>
      <c r="O19" s="26" t="n">
        <v>2022</v>
      </c>
      <c r="P19" s="26" t="n">
        <v>2023</v>
      </c>
      <c r="Q19" s="26" t="n">
        <v>2024</v>
      </c>
    </row>
    <row r="20" customFormat="false" ht="12.75" hidden="false" customHeight="false" outlineLevel="0" collapsed="false">
      <c r="A20" s="29" t="s">
        <v>70</v>
      </c>
      <c r="B20" s="31" t="n">
        <v>13.8348305474584</v>
      </c>
      <c r="C20" s="31" t="n">
        <v>14.0030383321131</v>
      </c>
      <c r="D20" s="31" t="n">
        <v>14.1806617355636</v>
      </c>
      <c r="E20" s="31" t="n">
        <v>14.3133554804562</v>
      </c>
      <c r="F20" s="31" t="n">
        <v>14.372121679968</v>
      </c>
      <c r="G20" s="31" t="n">
        <v>14.3885912688871</v>
      </c>
      <c r="H20" s="31" t="n">
        <v>14.3538314527572</v>
      </c>
      <c r="I20" s="31" t="n">
        <v>14.248226967539</v>
      </c>
      <c r="J20" s="31" t="n">
        <v>14.0996368168408</v>
      </c>
      <c r="K20" s="31" t="n">
        <v>13.933329255612</v>
      </c>
      <c r="L20" s="31" t="n">
        <v>13.7480226238889</v>
      </c>
      <c r="M20" s="31" t="n">
        <v>13.5219277513939</v>
      </c>
      <c r="N20" s="31" t="n">
        <v>13.2497416294156</v>
      </c>
      <c r="O20" s="31" t="n">
        <v>12.9519053850126</v>
      </c>
      <c r="P20" s="31" t="n">
        <v>12.6259120817548</v>
      </c>
      <c r="Q20" s="31" t="n">
        <v>12.3115322441261</v>
      </c>
      <c r="T20" s="9"/>
    </row>
    <row r="21" customFormat="false" ht="12.75" hidden="false" customHeight="false" outlineLevel="0" collapsed="false">
      <c r="A21" s="29" t="s">
        <v>71</v>
      </c>
      <c r="B21" s="31" t="n">
        <v>21.42545589753</v>
      </c>
      <c r="C21" s="31" t="n">
        <v>21.5471168040753</v>
      </c>
      <c r="D21" s="31" t="n">
        <v>21.5190598751785</v>
      </c>
      <c r="E21" s="31" t="n">
        <v>21.9270866966586</v>
      </c>
      <c r="F21" s="31" t="n">
        <v>22.2968064881918</v>
      </c>
      <c r="G21" s="31" t="n">
        <v>22.692670212459</v>
      </c>
      <c r="H21" s="31" t="n">
        <v>22.9797882300706</v>
      </c>
      <c r="I21" s="31" t="n">
        <v>23.2576791023258</v>
      </c>
      <c r="J21" s="31" t="n">
        <v>23.4557413123278</v>
      </c>
      <c r="K21" s="31" t="n">
        <v>23.6716618753441</v>
      </c>
      <c r="L21" s="31" t="n">
        <v>23.8940839858982</v>
      </c>
      <c r="M21" s="31" t="n">
        <v>24.1753428183242</v>
      </c>
      <c r="N21" s="31" t="n">
        <v>24.4651417614026</v>
      </c>
      <c r="O21" s="31" t="n">
        <v>24.7915632629938</v>
      </c>
      <c r="P21" s="31" t="n">
        <v>25.1670204361839</v>
      </c>
      <c r="Q21" s="31" t="n">
        <v>25.573663823341</v>
      </c>
      <c r="T21" s="9"/>
    </row>
    <row r="22" customFormat="false" ht="12.75" hidden="false" customHeight="false" outlineLevel="0" collapsed="false">
      <c r="A22" s="29" t="s">
        <v>72</v>
      </c>
      <c r="B22" s="31" t="n">
        <v>6.49661428602073</v>
      </c>
      <c r="C22" s="31" t="n">
        <v>6.66811349148242</v>
      </c>
      <c r="D22" s="31" t="n">
        <v>6.84608368868154</v>
      </c>
      <c r="E22" s="31" t="n">
        <v>6.99547729919902</v>
      </c>
      <c r="F22" s="31" t="n">
        <v>7.10622903815864</v>
      </c>
      <c r="G22" s="31" t="n">
        <v>7.23024246679426</v>
      </c>
      <c r="H22" s="31" t="n">
        <v>7.36320376823065</v>
      </c>
      <c r="I22" s="31" t="n">
        <v>7.48029492792777</v>
      </c>
      <c r="J22" s="31" t="n">
        <v>7.53093872623</v>
      </c>
      <c r="K22" s="31" t="n">
        <v>7.61930393296226</v>
      </c>
      <c r="L22" s="31" t="n">
        <v>7.79338357037245</v>
      </c>
      <c r="M22" s="31" t="n">
        <v>7.97372777960636</v>
      </c>
      <c r="N22" s="31" t="n">
        <v>8.09527960055285</v>
      </c>
      <c r="O22" s="31" t="n">
        <v>8.13717969928959</v>
      </c>
      <c r="P22" s="31" t="n">
        <v>8.1404006471332</v>
      </c>
      <c r="Q22" s="31" t="n">
        <v>8.14465376833843</v>
      </c>
      <c r="T22" s="9"/>
    </row>
    <row r="23" customFormat="false" ht="12.75" hidden="false" customHeight="false" outlineLevel="0" collapsed="false">
      <c r="A23" s="29" t="s">
        <v>73</v>
      </c>
      <c r="B23" s="31" t="n">
        <v>97.4302264845254</v>
      </c>
      <c r="C23" s="31" t="n">
        <v>97.5217278658407</v>
      </c>
      <c r="D23" s="31" t="n">
        <v>97.6070392300252</v>
      </c>
      <c r="E23" s="31" t="n">
        <v>97.6818843731679</v>
      </c>
      <c r="F23" s="31" t="n">
        <v>97.7467526310799</v>
      </c>
      <c r="G23" s="31" t="n">
        <v>97.8055009916624</v>
      </c>
      <c r="H23" s="31" t="n">
        <v>97.8657473942542</v>
      </c>
      <c r="I23" s="31" t="n">
        <v>97.9239401496259</v>
      </c>
      <c r="J23" s="31" t="n">
        <v>97.9807326229753</v>
      </c>
      <c r="K23" s="31" t="n">
        <v>98.0362325511534</v>
      </c>
      <c r="L23" s="31" t="n">
        <v>98.0862573099415</v>
      </c>
      <c r="M23" s="31" t="n">
        <v>98.1294068037618</v>
      </c>
      <c r="N23" s="31" t="n">
        <v>98.1676322828351</v>
      </c>
      <c r="O23" s="31" t="n">
        <v>98.2024146668654</v>
      </c>
      <c r="P23" s="31" t="n">
        <v>98.2303762889435</v>
      </c>
      <c r="Q23" s="31" t="n">
        <v>98.2534731495432</v>
      </c>
      <c r="T23" s="9"/>
    </row>
    <row r="24" customFormat="false" ht="12.75" hidden="false" customHeight="false" outlineLevel="0" collapsed="false">
      <c r="A24" s="29" t="s">
        <v>74</v>
      </c>
      <c r="B24" s="31" t="n">
        <v>154.866052200879</v>
      </c>
      <c r="C24" s="31" t="n">
        <v>153.874582737244</v>
      </c>
      <c r="D24" s="31" t="n">
        <v>151.749334949658</v>
      </c>
      <c r="E24" s="31" t="n">
        <v>153.193195869398</v>
      </c>
      <c r="F24" s="31" t="n">
        <v>155.139282735613</v>
      </c>
      <c r="G24" s="31" t="n">
        <v>157.712939289116</v>
      </c>
      <c r="H24" s="31" t="n">
        <v>160.095151637415</v>
      </c>
      <c r="I24" s="31" t="n">
        <v>163.232093054894</v>
      </c>
      <c r="J24" s="31" t="n">
        <v>166.35706023514</v>
      </c>
      <c r="K24" s="31" t="n">
        <v>169.892359830726</v>
      </c>
      <c r="L24" s="31" t="n">
        <v>173.800150316739</v>
      </c>
      <c r="M24" s="31" t="n">
        <v>178.786214974652</v>
      </c>
      <c r="N24" s="31" t="n">
        <v>184.646179870313</v>
      </c>
      <c r="O24" s="31" t="n">
        <v>191.412479677944</v>
      </c>
      <c r="P24" s="31" t="n">
        <v>199.328335832084</v>
      </c>
      <c r="Q24" s="31" t="n">
        <v>207.721210619761</v>
      </c>
      <c r="T24" s="9"/>
    </row>
    <row r="25" customFormat="false" ht="12.75" hidden="false" customHeight="false" outlineLevel="0" collapsed="false">
      <c r="A25" s="29" t="s">
        <v>75</v>
      </c>
      <c r="B25" s="31" t="n">
        <v>54.4646933215522</v>
      </c>
      <c r="C25" s="31" t="n">
        <v>55.1594114947973</v>
      </c>
      <c r="D25" s="31" t="n">
        <v>55.5203220033121</v>
      </c>
      <c r="E25" s="31" t="n">
        <v>56.8392307201777</v>
      </c>
      <c r="F25" s="31" t="n">
        <v>57.9003751358022</v>
      </c>
      <c r="G25" s="31" t="n">
        <v>58.9351636005106</v>
      </c>
      <c r="H25" s="31" t="n">
        <v>59.5751972491018</v>
      </c>
      <c r="I25" s="31" t="n">
        <v>60.0151209677419</v>
      </c>
      <c r="J25" s="31" t="n">
        <v>60.1418937356255</v>
      </c>
      <c r="K25" s="31" t="n">
        <v>60.2692295627078</v>
      </c>
      <c r="L25" s="31" t="n">
        <v>60.3646219641138</v>
      </c>
      <c r="M25" s="31" t="n">
        <v>60.5066116917113</v>
      </c>
      <c r="N25" s="31" t="n">
        <v>60.5519993282929</v>
      </c>
      <c r="O25" s="31" t="n">
        <v>60.625717219303</v>
      </c>
      <c r="P25" s="31" t="n">
        <v>60.7534385523593</v>
      </c>
      <c r="Q25" s="31" t="n">
        <v>60.9922171027326</v>
      </c>
      <c r="T25" s="9"/>
    </row>
    <row r="26" customFormat="false" ht="25.5" hidden="false" customHeight="false" outlineLevel="0" collapsed="false">
      <c r="A26" s="32" t="s">
        <v>76</v>
      </c>
      <c r="B26" s="31" t="n">
        <v>152.772073921971</v>
      </c>
      <c r="C26" s="31" t="n">
        <v>156.162783733605</v>
      </c>
      <c r="D26" s="31" t="n">
        <v>161.315955813744</v>
      </c>
      <c r="E26" s="31" t="n">
        <v>159.744849065644</v>
      </c>
      <c r="F26" s="31" t="n">
        <v>158.452960018982</v>
      </c>
      <c r="G26" s="31" t="n">
        <v>156.907778951074</v>
      </c>
      <c r="H26" s="31" t="n">
        <v>156.253066643577</v>
      </c>
      <c r="I26" s="31" t="n">
        <v>155.168116024134</v>
      </c>
      <c r="J26" s="31" t="n">
        <v>155.459363467355</v>
      </c>
      <c r="K26" s="31" t="n">
        <v>156.451921238769</v>
      </c>
      <c r="L26" s="31" t="n">
        <v>157.878021209022</v>
      </c>
      <c r="M26" s="31" t="n">
        <v>160.483828137448</v>
      </c>
      <c r="N26" s="31" t="n">
        <v>161.677986832175</v>
      </c>
      <c r="O26" s="31" t="n">
        <v>162.464900188901</v>
      </c>
      <c r="P26" s="31" t="n">
        <v>162.909465434084</v>
      </c>
      <c r="Q26" s="31" t="n">
        <v>163.587860138472</v>
      </c>
      <c r="T26" s="9"/>
    </row>
    <row r="27" customFormat="false" ht="12.75" hidden="false" customHeight="false" outlineLevel="0" collapsed="false">
      <c r="A27" s="28" t="s">
        <v>77</v>
      </c>
      <c r="B27" s="31" t="n">
        <v>44.3152980405523</v>
      </c>
      <c r="C27" s="31" t="n">
        <v>44.4943907714836</v>
      </c>
      <c r="D27" s="31" t="n">
        <v>44.6800218700309</v>
      </c>
      <c r="E27" s="31" t="n">
        <v>44.8724232444339</v>
      </c>
      <c r="F27" s="31" t="n">
        <v>45.0723508667624</v>
      </c>
      <c r="G27" s="31" t="n">
        <v>45.2783294701509</v>
      </c>
      <c r="H27" s="31" t="n">
        <v>45.4910354912503</v>
      </c>
      <c r="I27" s="31" t="n">
        <v>45.7088095543855</v>
      </c>
      <c r="J27" s="31" t="n">
        <v>45.9329790755869</v>
      </c>
      <c r="K27" s="31" t="n">
        <v>46.1621102208086</v>
      </c>
      <c r="L27" s="31" t="n">
        <v>46.3961038002524</v>
      </c>
      <c r="M27" s="31" t="n">
        <v>46.6326306619778</v>
      </c>
      <c r="N27" s="31" t="n">
        <v>46.869834767342</v>
      </c>
      <c r="O27" s="31" t="n">
        <v>47.1049227668567</v>
      </c>
      <c r="P27" s="31" t="n">
        <v>47.3377093907508</v>
      </c>
      <c r="Q27" s="31" t="n">
        <v>47.5679983529723</v>
      </c>
    </row>
    <row r="29" customFormat="false" ht="15.75" hidden="false" customHeight="false" outlineLevel="0" collapsed="false">
      <c r="A29" s="25" t="s">
        <v>78</v>
      </c>
    </row>
    <row r="31" s="26" customFormat="true" ht="26.25" hidden="false" customHeight="true" outlineLevel="0" collapsed="false">
      <c r="B31" s="20"/>
      <c r="C31" s="16" t="n">
        <v>2009</v>
      </c>
      <c r="D31" s="26" t="n">
        <v>2010</v>
      </c>
      <c r="E31" s="26" t="n">
        <v>2011</v>
      </c>
      <c r="F31" s="26" t="n">
        <v>2012</v>
      </c>
      <c r="G31" s="26" t="n">
        <v>2013</v>
      </c>
      <c r="H31" s="26" t="n">
        <v>2014</v>
      </c>
      <c r="I31" s="26" t="n">
        <v>2015</v>
      </c>
      <c r="J31" s="26" t="n">
        <v>2016</v>
      </c>
      <c r="K31" s="26" t="n">
        <v>2017</v>
      </c>
      <c r="L31" s="26" t="n">
        <v>2018</v>
      </c>
      <c r="M31" s="26" t="n">
        <v>2019</v>
      </c>
      <c r="N31" s="26" t="n">
        <v>2020</v>
      </c>
      <c r="O31" s="26" t="n">
        <v>2021</v>
      </c>
      <c r="P31" s="26" t="n">
        <v>2022</v>
      </c>
      <c r="Q31" s="26" t="n">
        <v>2023</v>
      </c>
    </row>
    <row r="32" customFormat="false" ht="12.75" hidden="false" customHeight="false" outlineLevel="0" collapsed="false">
      <c r="A32" s="29" t="s">
        <v>79</v>
      </c>
      <c r="B32" s="9"/>
      <c r="C32" s="33" t="n">
        <v>10.0445124727906</v>
      </c>
      <c r="D32" s="33" t="n">
        <v>9.70474153102022</v>
      </c>
      <c r="E32" s="33" t="n">
        <v>9.33865901349063</v>
      </c>
      <c r="F32" s="33" t="n">
        <v>8.94832622958671</v>
      </c>
      <c r="G32" s="33" t="n">
        <v>8.59284121970807</v>
      </c>
      <c r="H32" s="33" t="n">
        <v>8.23312907079817</v>
      </c>
      <c r="I32" s="33" t="n">
        <v>7.91901567239697</v>
      </c>
      <c r="J32" s="33" t="n">
        <v>7.6112021157879</v>
      </c>
      <c r="K32" s="33" t="n">
        <v>7.34073019277958</v>
      </c>
      <c r="L32" s="33" t="n">
        <v>7.10011555474866</v>
      </c>
      <c r="M32" s="33" t="n">
        <v>6.90148664487077</v>
      </c>
      <c r="N32" s="33" t="n">
        <v>6.75246266285351</v>
      </c>
      <c r="O32" s="33" t="n">
        <v>6.64603730025972</v>
      </c>
      <c r="P32" s="33" t="n">
        <v>6.58256312481843</v>
      </c>
      <c r="Q32" s="33" t="n">
        <v>6.544713130584</v>
      </c>
      <c r="T32" s="9"/>
    </row>
    <row r="33" customFormat="false" ht="12.75" hidden="false" customHeight="false" outlineLevel="0" collapsed="false">
      <c r="A33" s="29" t="s">
        <v>80</v>
      </c>
      <c r="B33" s="9"/>
      <c r="C33" s="33" t="n">
        <v>45.167031176294</v>
      </c>
      <c r="D33" s="33" t="n">
        <v>44.3006606429968</v>
      </c>
      <c r="E33" s="33" t="n">
        <v>43.2909064725887</v>
      </c>
      <c r="F33" s="33" t="n">
        <v>42.1072794776309</v>
      </c>
      <c r="G33" s="33" t="n">
        <v>41.01324135244</v>
      </c>
      <c r="H33" s="33" t="n">
        <v>39.9411049827054</v>
      </c>
      <c r="I33" s="33" t="n">
        <v>39.1023765887206</v>
      </c>
      <c r="J33" s="33" t="n">
        <v>38.1959890555207</v>
      </c>
      <c r="K33" s="33" t="n">
        <v>37.4322566996646</v>
      </c>
      <c r="L33" s="33" t="n">
        <v>36.7933583792615</v>
      </c>
      <c r="M33" s="33" t="n">
        <v>36.313356875779</v>
      </c>
      <c r="N33" s="33" t="n">
        <v>36.0668562828596</v>
      </c>
      <c r="O33" s="33" t="n">
        <v>36.0563074816838</v>
      </c>
      <c r="P33" s="33" t="n">
        <v>36.2357469728543</v>
      </c>
      <c r="Q33" s="33" t="n">
        <v>36.5322626251202</v>
      </c>
      <c r="T33" s="9"/>
    </row>
    <row r="34" customFormat="false" ht="12.75" hidden="false" customHeight="false" outlineLevel="0" collapsed="false">
      <c r="A34" s="34" t="s">
        <v>81</v>
      </c>
      <c r="B34" s="9"/>
      <c r="C34" s="35" t="n">
        <v>1.48901783955341</v>
      </c>
      <c r="D34" s="35" t="n">
        <v>1.48901783955341</v>
      </c>
      <c r="E34" s="35" t="n">
        <v>1.48901783955341</v>
      </c>
      <c r="F34" s="35" t="n">
        <v>1.48901783955341</v>
      </c>
      <c r="G34" s="35" t="n">
        <v>1.48901783955341</v>
      </c>
      <c r="H34" s="35" t="n">
        <v>1.48901783955341</v>
      </c>
      <c r="I34" s="35" t="n">
        <v>1.48901783955341</v>
      </c>
      <c r="J34" s="35" t="n">
        <v>1.48901783955341</v>
      </c>
      <c r="K34" s="35" t="n">
        <v>1.48901783955341</v>
      </c>
      <c r="L34" s="35" t="n">
        <v>1.48901783955341</v>
      </c>
      <c r="M34" s="35" t="n">
        <v>1.48901783955341</v>
      </c>
      <c r="N34" s="35" t="n">
        <v>1.48901783955341</v>
      </c>
      <c r="O34" s="35" t="n">
        <v>1.48901783955341</v>
      </c>
      <c r="P34" s="35" t="n">
        <v>1.48901783955341</v>
      </c>
      <c r="Q34" s="35" t="n">
        <v>1.48901783955341</v>
      </c>
      <c r="T34" s="9"/>
    </row>
    <row r="35" customFormat="false" ht="12.75" hidden="false" customHeight="false" outlineLevel="0" collapsed="false">
      <c r="A35" s="29" t="s">
        <v>82</v>
      </c>
      <c r="B35" s="9"/>
      <c r="C35" s="33" t="n">
        <v>10.6357868837216</v>
      </c>
      <c r="D35" s="33" t="n">
        <v>10.8286493896655</v>
      </c>
      <c r="E35" s="33" t="n">
        <v>11.0711379758194</v>
      </c>
      <c r="F35" s="33" t="n">
        <v>11.3093242660792</v>
      </c>
      <c r="G35" s="33" t="n">
        <v>11.5579596623847</v>
      </c>
      <c r="H35" s="33" t="n">
        <v>11.7980884109916</v>
      </c>
      <c r="I35" s="33" t="n">
        <v>12.0320677819381</v>
      </c>
      <c r="J35" s="33" t="n">
        <v>12.2230951655266</v>
      </c>
      <c r="K35" s="33" t="n">
        <v>12.4338498444854</v>
      </c>
      <c r="L35" s="33" t="n">
        <v>12.6251536436547</v>
      </c>
      <c r="M35" s="33" t="n">
        <v>12.813521682808</v>
      </c>
      <c r="N35" s="33" t="n">
        <v>13.0133857642199</v>
      </c>
      <c r="O35" s="33" t="n">
        <v>13.2246148234115</v>
      </c>
      <c r="P35" s="33" t="n">
        <v>13.4065958942614</v>
      </c>
      <c r="Q35" s="33" t="n">
        <v>13.5681223841093</v>
      </c>
      <c r="T35" s="9"/>
    </row>
    <row r="36" customFormat="false" ht="12.75" hidden="false" customHeight="false" outlineLevel="0" collapsed="false">
      <c r="A36" s="29" t="s">
        <v>83</v>
      </c>
      <c r="B36" s="9"/>
      <c r="C36" s="33" t="n">
        <v>0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T36" s="9"/>
    </row>
  </sheetData>
  <printOptions headings="false" gridLines="true" gridLinesSet="true" horizontalCentered="true" verticalCentered="false"/>
  <pageMargins left="0.984027777777778" right="0.275694444444444" top="0.905555555555556" bottom="0.669444444444445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1:23:55Z</dcterms:created>
  <dc:creator>talessi</dc:creator>
  <dc:description/>
  <dc:language>en-US</dc:language>
  <cp:lastModifiedBy>eraggi</cp:lastModifiedBy>
  <cp:lastPrinted>2010-02-02T11:37:19Z</cp:lastPrinted>
  <cp:revision>0</cp:revision>
  <dc:subject/>
  <dc:title/>
</cp:coreProperties>
</file>