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_tavole" sheetId="1" state="visible" r:id="rId2"/>
    <sheet name="quinquennali" sheetId="2" state="visible" r:id="rId3"/>
    <sheet name="grandi_classi" sheetId="3" state="visible" r:id="rId4"/>
    <sheet name="particolari_classi" sheetId="4" state="visible" r:id="rId5"/>
    <sheet name="donne_età_feconda" sheetId="5" state="visible" r:id="rId6"/>
    <sheet name="movimento" sheetId="6" state="visible" r:id="rId7"/>
    <sheet name="età_centrali" sheetId="7" state="visible" r:id="rId8"/>
    <sheet name="lavorativa" sheetId="8" state="visible" r:id="rId9"/>
    <sheet name="indici" sheetId="9" state="visible" r:id="rId10"/>
  </sheets>
  <definedNames>
    <definedName function="false" hidden="false" localSheetId="4" name="_xlnm.Print_Area" vbProcedure="false">donne_età_feconda!$A$1:$Q$13</definedName>
    <definedName function="false" hidden="false" localSheetId="6" name="_xlnm.Print_Area" vbProcedure="false">età_centrali!$A$1:$Q$28</definedName>
    <definedName function="false" hidden="false" localSheetId="2" name="_xlnm.Print_Area" vbProcedure="false">grandi_classi!$A$1:$Q$35</definedName>
    <definedName function="false" hidden="false" localSheetId="8" name="_xlnm.Print_Area" vbProcedure="false">indici!$A$1:$Q$37</definedName>
    <definedName function="false" hidden="false" localSheetId="7" name="_xlnm.Print_Area" vbProcedure="false">lavorativa!$A$1:$Q$46</definedName>
    <definedName function="false" hidden="false" localSheetId="7" name="_xlnm.Print_Titles" vbProcedure="false">lavorativa!$2:$2</definedName>
    <definedName function="false" hidden="false" localSheetId="5" name="_xlnm.Print_Area" vbProcedure="false">movimento!$A$1:$P$9</definedName>
    <definedName function="false" hidden="false" localSheetId="3" name="_xlnm.Print_Area" vbProcedure="false">particolari_classi!$A$1:$Q$38</definedName>
    <definedName function="false" hidden="false" localSheetId="1" name="_xlnm.Print_Area" vbProcedure="false">quinquennali!$A$1:$Q$79</definedName>
    <definedName function="false" hidden="false" localSheetId="1" name="_xlnm.Print_Titles" vbProcedure="false">quinquennali!$1:$2</definedName>
    <definedName function="false" hidden="false" localSheetId="0" name="TABLE" vbProcedure="false">Indice_tavole!$B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84">
  <si>
    <t xml:space="preserve">Scenari demografici nell'area bolognese 2009-2024</t>
  </si>
  <si>
    <t xml:space="preserve">Resto della provincia di Bologna - Ipotesi bassa</t>
  </si>
  <si>
    <t xml:space="preserve">Indice delle tavole:</t>
  </si>
  <si>
    <t xml:space="preserve">Popolazione prevista per classi quinquennali di età al 1° gennaio</t>
  </si>
  <si>
    <t xml:space="preserve">Popolazione prevista per grandi classi di età al 1° gennaio</t>
  </si>
  <si>
    <t xml:space="preserve">Popolazione prevista per particolari classi di età al 1° gennaio</t>
  </si>
  <si>
    <t xml:space="preserve">Popolazione femminile in età feconda prevista per classi quinquennali di età al 1° gennaio</t>
  </si>
  <si>
    <t xml:space="preserve">Natalità, mortalità e migratorietà previste</t>
  </si>
  <si>
    <t xml:space="preserve">Popolazione delle classi centrali di età prevista al 1° gennaio</t>
  </si>
  <si>
    <t xml:space="preserve">Popolazione in età lavorativa prevista per classi quinquennali di età al 1° gennaio</t>
  </si>
  <si>
    <t xml:space="preserve">Principali indici di struttura e di movimento della popolazione residente - valori previsti</t>
  </si>
  <si>
    <t xml:space="preserve">N.B.</t>
  </si>
  <si>
    <t xml:space="preserve">Dall'indice è possibile raggiungere la singola tavola "cliccando" sul titolo.</t>
  </si>
  <si>
    <t xml:space="preserve">Per tornare all'indice dalla tavola visualizzata utilizzare le schede fogli sottostanti riposizionandosi sul primo foglio "Indice_tavole"</t>
  </si>
  <si>
    <t xml:space="preserve">Resto della Provincia di Bologna - Ipotesi bassa</t>
  </si>
  <si>
    <t xml:space="preserve">TOTALE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-94</t>
  </si>
  <si>
    <t xml:space="preserve">95-99</t>
  </si>
  <si>
    <t xml:space="preserve">100 e oltre</t>
  </si>
  <si>
    <t xml:space="preserve">Totale</t>
  </si>
  <si>
    <t xml:space="preserve">MASCHI</t>
  </si>
  <si>
    <t xml:space="preserve">FEMMINE</t>
  </si>
  <si>
    <t xml:space="preserve">0-14</t>
  </si>
  <si>
    <t xml:space="preserve">15-29</t>
  </si>
  <si>
    <t xml:space="preserve">30-44</t>
  </si>
  <si>
    <t xml:space="preserve">45-64</t>
  </si>
  <si>
    <t xml:space="preserve">65-79</t>
  </si>
  <si>
    <t xml:space="preserve">80 e oltre</t>
  </si>
  <si>
    <t xml:space="preserve">0-2</t>
  </si>
  <si>
    <t xml:space="preserve">3-5</t>
  </si>
  <si>
    <t xml:space="preserve">6-10</t>
  </si>
  <si>
    <t xml:space="preserve">11-13</t>
  </si>
  <si>
    <t xml:space="preserve">14-15</t>
  </si>
  <si>
    <t xml:space="preserve">16-18</t>
  </si>
  <si>
    <t xml:space="preserve">19-24</t>
  </si>
  <si>
    <t xml:space="preserve">Nati</t>
  </si>
  <si>
    <t xml:space="preserve">Morti</t>
  </si>
  <si>
    <t xml:space="preserve">Saldo naturale</t>
  </si>
  <si>
    <t xml:space="preserve">Saldo migratorio</t>
  </si>
  <si>
    <t xml:space="preserve">Saldo totale</t>
  </si>
  <si>
    <t xml:space="preserve">19-29</t>
  </si>
  <si>
    <t xml:space="preserve">30-39</t>
  </si>
  <si>
    <t xml:space="preserve">40-49</t>
  </si>
  <si>
    <t xml:space="preserve">50-59</t>
  </si>
  <si>
    <t xml:space="preserve">Totale 19-59</t>
  </si>
  <si>
    <t xml:space="preserve">Variazioni della popolazione previste</t>
  </si>
  <si>
    <t xml:space="preserve">assolute</t>
  </si>
  <si>
    <t xml:space="preserve">totale</t>
  </si>
  <si>
    <t xml:space="preserve">maschi</t>
  </si>
  <si>
    <t xml:space="preserve">femmine</t>
  </si>
  <si>
    <t xml:space="preserve">relative</t>
  </si>
  <si>
    <t xml:space="preserve">Indici di struttura della popolazione previsti al 1° gennaio</t>
  </si>
  <si>
    <t xml:space="preserve">% meno di 15 anni</t>
  </si>
  <si>
    <t xml:space="preserve">% 65 e più</t>
  </si>
  <si>
    <t xml:space="preserve">% 80 e più</t>
  </si>
  <si>
    <t xml:space="preserve">rapporto di mascolinità</t>
  </si>
  <si>
    <t xml:space="preserve">indice di vecchiaia</t>
  </si>
  <si>
    <t xml:space="preserve">indice di dipendenza</t>
  </si>
  <si>
    <t xml:space="preserve">tasso di ricambio della 
popolazione in età attiva</t>
  </si>
  <si>
    <t xml:space="preserve">età media</t>
  </si>
  <si>
    <t xml:space="preserve">Quozienti</t>
  </si>
  <si>
    <t xml:space="preserve">Natalità</t>
  </si>
  <si>
    <t xml:space="preserve">Fecondità</t>
  </si>
  <si>
    <t xml:space="preserve">    numero medio di figli per donna</t>
  </si>
  <si>
    <t xml:space="preserve">Mortalità</t>
  </si>
  <si>
    <t xml:space="preserve">Migratorietà (saldo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#,##0.00"/>
    <numFmt numFmtId="168" formatCode="#,##0.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u val="single"/>
      <sz val="10"/>
      <color rgb="FF0000FF"/>
      <name val="Arial"/>
      <family val="0"/>
    </font>
    <font>
      <sz val="10"/>
      <name val="MS Sans Serif"/>
      <family val="0"/>
    </font>
    <font>
      <sz val="10"/>
      <name val="Times New Roman"/>
      <family val="0"/>
    </font>
    <font>
      <sz val="10"/>
      <color rgb="FF333399"/>
      <name val="Arial"/>
      <family val="2"/>
    </font>
    <font>
      <b val="true"/>
      <sz val="16"/>
      <color rgb="FF333399"/>
      <name val="Arial"/>
      <family val="2"/>
    </font>
    <font>
      <sz val="14"/>
      <color rgb="FF333399"/>
      <name val="Arial"/>
      <family val="2"/>
    </font>
    <font>
      <sz val="12"/>
      <color rgb="FF333399"/>
      <name val="Arial"/>
      <family val="2"/>
    </font>
    <font>
      <u val="single"/>
      <sz val="10"/>
      <color rgb="FF333399"/>
      <name val="Arial"/>
      <family val="2"/>
    </font>
    <font>
      <u val="single"/>
      <sz val="10"/>
      <color rgb="FF0000FF"/>
      <name val="MS Sans Serif"/>
      <family val="0"/>
    </font>
    <font>
      <b val="true"/>
      <sz val="8"/>
      <color rgb="FF333399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gamento ipertestuale visitato_censimenti" xfId="21"/>
    <cellStyle name="Collegamento ipertestuale_censimenti" xfId="22"/>
    <cellStyle name="Normale_estratto mov 01" xfId="23"/>
    <cellStyle name="Normale_movim 98" xfId="24"/>
    <cellStyle name="Normale_prov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02.85"/>
    <col collapsed="false" customWidth="false" hidden="false" outlineLevel="0" max="257" min="3" style="1" width="9.14"/>
  </cols>
  <sheetData>
    <row r="1" customFormat="false" ht="20.25" hidden="false" customHeight="false" outlineLevel="0" collapsed="false">
      <c r="B1" s="2" t="s">
        <v>0</v>
      </c>
    </row>
    <row r="2" customFormat="false" ht="18" hidden="false" customHeight="false" outlineLevel="0" collapsed="false">
      <c r="B2" s="3" t="s">
        <v>1</v>
      </c>
    </row>
    <row r="3" customFormat="false" ht="8.1" hidden="false" customHeight="true" outlineLevel="0" collapsed="false"/>
    <row r="4" customFormat="false" ht="15" hidden="false" customHeight="false" outlineLevel="0" collapsed="false">
      <c r="B4" s="4" t="s">
        <v>2</v>
      </c>
    </row>
    <row r="5" customFormat="false" ht="8.1" hidden="false" customHeight="true" outlineLevel="0" collapsed="false"/>
    <row r="6" customFormat="false" ht="12.75" hidden="false" customHeight="false" outlineLevel="0" collapsed="false">
      <c r="B6" s="5" t="s">
        <v>3</v>
      </c>
    </row>
    <row r="7" customFormat="false" ht="8.1" hidden="false" customHeight="true" outlineLevel="0" collapsed="false">
      <c r="B7" s="6"/>
    </row>
    <row r="8" customFormat="false" ht="12.75" hidden="false" customHeight="false" outlineLevel="0" collapsed="false">
      <c r="B8" s="7" t="s">
        <v>4</v>
      </c>
    </row>
    <row r="9" customFormat="false" ht="8.1" hidden="false" customHeight="true" outlineLevel="0" collapsed="false">
      <c r="B9" s="6"/>
    </row>
    <row r="10" customFormat="false" ht="12.75" hidden="false" customHeight="false" outlineLevel="0" collapsed="false">
      <c r="B10" s="7" t="s">
        <v>5</v>
      </c>
    </row>
    <row r="11" customFormat="false" ht="8.1" hidden="false" customHeight="true" outlineLevel="0" collapsed="false">
      <c r="B11" s="6"/>
    </row>
    <row r="12" customFormat="false" ht="12.75" hidden="false" customHeight="false" outlineLevel="0" collapsed="false">
      <c r="B12" s="7" t="s">
        <v>6</v>
      </c>
    </row>
    <row r="13" customFormat="false" ht="8.1" hidden="false" customHeight="true" outlineLevel="0" collapsed="false">
      <c r="B13" s="6"/>
    </row>
    <row r="14" customFormat="false" ht="12.75" hidden="false" customHeight="false" outlineLevel="0" collapsed="false">
      <c r="B14" s="7" t="s">
        <v>7</v>
      </c>
    </row>
    <row r="15" customFormat="false" ht="8.1" hidden="false" customHeight="true" outlineLevel="0" collapsed="false">
      <c r="B15" s="6"/>
    </row>
    <row r="16" customFormat="false" ht="12.75" hidden="false" customHeight="false" outlineLevel="0" collapsed="false">
      <c r="B16" s="5" t="s">
        <v>8</v>
      </c>
    </row>
    <row r="17" customFormat="false" ht="8.1" hidden="false" customHeight="true" outlineLevel="0" collapsed="false">
      <c r="B17" s="6"/>
    </row>
    <row r="18" customFormat="false" ht="12.75" hidden="false" customHeight="false" outlineLevel="0" collapsed="false">
      <c r="B18" s="5" t="s">
        <v>9</v>
      </c>
    </row>
    <row r="19" customFormat="false" ht="8.1" hidden="false" customHeight="true" outlineLevel="0" collapsed="false">
      <c r="B19" s="6"/>
    </row>
    <row r="20" customFormat="false" ht="12.75" hidden="false" customHeight="false" outlineLevel="0" collapsed="false">
      <c r="B20" s="7" t="s">
        <v>10</v>
      </c>
    </row>
    <row r="21" customFormat="false" ht="8.1" hidden="false" customHeight="true" outlineLevel="0" collapsed="false">
      <c r="B21" s="6"/>
    </row>
    <row r="22" customFormat="false" ht="12.75" hidden="false" customHeight="false" outlineLevel="0" collapsed="false">
      <c r="B22" s="8" t="s">
        <v>11</v>
      </c>
    </row>
    <row r="23" customFormat="false" ht="12.75" hidden="false" customHeight="false" outlineLevel="0" collapsed="false">
      <c r="B23" s="8" t="s">
        <v>12</v>
      </c>
    </row>
    <row r="24" customFormat="false" ht="12.75" hidden="false" customHeight="false" outlineLevel="0" collapsed="false">
      <c r="B24" s="8" t="s">
        <v>13</v>
      </c>
    </row>
    <row r="25" customFormat="false" ht="8.1" hidden="false" customHeight="true" outlineLevel="0" collapsed="false"/>
    <row r="27" customFormat="false" ht="8.1" hidden="false" customHeight="true" outlineLevel="0" collapsed="false"/>
    <row r="29" customFormat="false" ht="8.1" hidden="false" customHeight="true" outlineLevel="0" collapsed="false"/>
  </sheetData>
  <hyperlinks>
    <hyperlink ref="B6" location="quinquennali!A1" display="Popolazione prevista per classi quinquennali di età al 1° gennaio"/>
    <hyperlink ref="B8" location="grandi_classi!A1" display="Popolazione prevista per grandi classi di età al 1° gennaio"/>
    <hyperlink ref="B10" location="particolari_classi!A1" display="Popolazione prevista per particolari classi di età al 1° gennaio"/>
    <hyperlink ref="B12" location="donne_età_feconda!A1" display="Popolazione femminile in età feconda prevista per classi quinquennali di età al 1° gennaio"/>
    <hyperlink ref="B14" location="movimento!A1" display="Natalità, mortalità e migratorietà previste"/>
    <hyperlink ref="B16" location="età_centrali!A1" display="Popolazione delle classi centrali di età prevista al 1° gennaio"/>
    <hyperlink ref="B18" location="lavorativa!A1" display="Popolazione in età lavorativa prevista per classi quinquennali di età al 1° gennaio"/>
    <hyperlink ref="B20" location="indici!A1" display="Principali indici di struttura e di movimento della popolazione residente - valori previsti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7" min="3" style="9" width="7.42"/>
    <col collapsed="false" customWidth="true" hidden="false" outlineLevel="0" max="8" min="8" style="9" width="7.7"/>
    <col collapsed="false" customWidth="true" hidden="false" outlineLevel="0" max="17" min="9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3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6</v>
      </c>
      <c r="B6" s="9" t="n">
        <v>20793</v>
      </c>
      <c r="C6" s="9" t="n">
        <v>21263</v>
      </c>
      <c r="D6" s="9" t="n">
        <v>21460</v>
      </c>
      <c r="E6" s="9" t="n">
        <v>21506</v>
      </c>
      <c r="F6" s="9" t="n">
        <v>21354</v>
      </c>
      <c r="G6" s="9" t="n">
        <v>21139</v>
      </c>
      <c r="H6" s="9" t="n">
        <v>20837</v>
      </c>
      <c r="I6" s="9" t="n">
        <v>20486</v>
      </c>
      <c r="J6" s="9" t="n">
        <v>20136</v>
      </c>
      <c r="K6" s="9" t="n">
        <v>19811</v>
      </c>
      <c r="L6" s="9" t="n">
        <v>19504</v>
      </c>
      <c r="M6" s="9" t="n">
        <v>19233</v>
      </c>
      <c r="N6" s="9" t="n">
        <v>19008</v>
      </c>
      <c r="O6" s="9" t="n">
        <v>18833</v>
      </c>
      <c r="P6" s="9" t="n">
        <v>18700</v>
      </c>
      <c r="Q6" s="9" t="n">
        <v>18633</v>
      </c>
    </row>
    <row r="7" customFormat="false" ht="12.75" hidden="false" customHeight="false" outlineLevel="0" collapsed="false">
      <c r="A7" s="9" t="s">
        <v>17</v>
      </c>
      <c r="B7" s="9" t="n">
        <v>19633</v>
      </c>
      <c r="C7" s="9" t="n">
        <v>20118</v>
      </c>
      <c r="D7" s="9" t="n">
        <v>20480</v>
      </c>
      <c r="E7" s="9" t="n">
        <v>20829</v>
      </c>
      <c r="F7" s="9" t="n">
        <v>21295</v>
      </c>
      <c r="G7" s="9" t="n">
        <v>21740</v>
      </c>
      <c r="H7" s="9" t="n">
        <v>22092</v>
      </c>
      <c r="I7" s="9" t="n">
        <v>22272</v>
      </c>
      <c r="J7" s="9" t="n">
        <v>22302</v>
      </c>
      <c r="K7" s="9" t="n">
        <v>22137</v>
      </c>
      <c r="L7" s="9" t="n">
        <v>21905</v>
      </c>
      <c r="M7" s="9" t="n">
        <v>21588</v>
      </c>
      <c r="N7" s="9" t="n">
        <v>21223</v>
      </c>
      <c r="O7" s="9" t="n">
        <v>20855</v>
      </c>
      <c r="P7" s="9" t="n">
        <v>20517</v>
      </c>
      <c r="Q7" s="9" t="n">
        <v>20195</v>
      </c>
    </row>
    <row r="8" customFormat="false" ht="12.75" hidden="false" customHeight="false" outlineLevel="0" collapsed="false">
      <c r="A8" s="9" t="s">
        <v>18</v>
      </c>
      <c r="B8" s="9" t="n">
        <v>17619</v>
      </c>
      <c r="C8" s="9" t="n">
        <v>18058</v>
      </c>
      <c r="D8" s="9" t="n">
        <v>18766</v>
      </c>
      <c r="E8" s="9" t="n">
        <v>19472</v>
      </c>
      <c r="F8" s="9" t="n">
        <v>19959</v>
      </c>
      <c r="G8" s="9" t="n">
        <v>20368</v>
      </c>
      <c r="H8" s="9" t="n">
        <v>20773</v>
      </c>
      <c r="I8" s="9" t="n">
        <v>21126</v>
      </c>
      <c r="J8" s="9" t="n">
        <v>21458</v>
      </c>
      <c r="K8" s="9" t="n">
        <v>21911</v>
      </c>
      <c r="L8" s="9" t="n">
        <v>22344</v>
      </c>
      <c r="M8" s="9" t="n">
        <v>22686</v>
      </c>
      <c r="N8" s="9" t="n">
        <v>22852</v>
      </c>
      <c r="O8" s="9" t="n">
        <v>22871</v>
      </c>
      <c r="P8" s="9" t="n">
        <v>22694</v>
      </c>
      <c r="Q8" s="9" t="n">
        <v>22456</v>
      </c>
    </row>
    <row r="9" customFormat="false" ht="12.75" hidden="false" customHeight="false" outlineLevel="0" collapsed="false">
      <c r="A9" s="9" t="s">
        <v>19</v>
      </c>
      <c r="B9" s="9" t="n">
        <v>16526</v>
      </c>
      <c r="C9" s="9" t="n">
        <v>17084</v>
      </c>
      <c r="D9" s="9" t="n">
        <v>17300</v>
      </c>
      <c r="E9" s="9" t="n">
        <v>17606</v>
      </c>
      <c r="F9" s="9" t="n">
        <v>17956</v>
      </c>
      <c r="G9" s="9" t="n">
        <v>18346</v>
      </c>
      <c r="H9" s="9" t="n">
        <v>18709</v>
      </c>
      <c r="I9" s="9" t="n">
        <v>19402</v>
      </c>
      <c r="J9" s="9" t="n">
        <v>20090</v>
      </c>
      <c r="K9" s="9" t="n">
        <v>20569</v>
      </c>
      <c r="L9" s="9" t="n">
        <v>20967</v>
      </c>
      <c r="M9" s="9" t="n">
        <v>21358</v>
      </c>
      <c r="N9" s="9" t="n">
        <v>21694</v>
      </c>
      <c r="O9" s="9" t="n">
        <v>22017</v>
      </c>
      <c r="P9" s="9" t="n">
        <v>22459</v>
      </c>
      <c r="Q9" s="9" t="n">
        <v>22881</v>
      </c>
    </row>
    <row r="10" customFormat="false" ht="12.75" hidden="false" customHeight="false" outlineLevel="0" collapsed="false">
      <c r="A10" s="9" t="s">
        <v>20</v>
      </c>
      <c r="B10" s="9" t="n">
        <v>17077</v>
      </c>
      <c r="C10" s="9" t="n">
        <v>17158</v>
      </c>
      <c r="D10" s="9" t="n">
        <v>17223</v>
      </c>
      <c r="E10" s="9" t="n">
        <v>17468</v>
      </c>
      <c r="F10" s="9" t="n">
        <v>17767</v>
      </c>
      <c r="G10" s="9" t="n">
        <v>18032</v>
      </c>
      <c r="H10" s="9" t="n">
        <v>18472</v>
      </c>
      <c r="I10" s="9" t="n">
        <v>18663</v>
      </c>
      <c r="J10" s="9" t="n">
        <v>18938</v>
      </c>
      <c r="K10" s="9" t="n">
        <v>19259</v>
      </c>
      <c r="L10" s="9" t="n">
        <v>19624</v>
      </c>
      <c r="M10" s="9" t="n">
        <v>19959</v>
      </c>
      <c r="N10" s="9" t="n">
        <v>20625</v>
      </c>
      <c r="O10" s="9" t="n">
        <v>21285</v>
      </c>
      <c r="P10" s="9" t="n">
        <v>21735</v>
      </c>
      <c r="Q10" s="9" t="n">
        <v>22106</v>
      </c>
    </row>
    <row r="11" customFormat="false" ht="12.75" hidden="false" customHeight="false" outlineLevel="0" collapsed="false">
      <c r="A11" s="9" t="s">
        <v>21</v>
      </c>
      <c r="B11" s="9" t="n">
        <v>21349</v>
      </c>
      <c r="C11" s="9" t="n">
        <v>21202</v>
      </c>
      <c r="D11" s="9" t="n">
        <v>20803</v>
      </c>
      <c r="E11" s="9" t="n">
        <v>20451</v>
      </c>
      <c r="F11" s="9" t="n">
        <v>20088</v>
      </c>
      <c r="G11" s="9" t="n">
        <v>19990</v>
      </c>
      <c r="H11" s="9" t="n">
        <v>19801</v>
      </c>
      <c r="I11" s="9" t="n">
        <v>19812</v>
      </c>
      <c r="J11" s="9" t="n">
        <v>20007</v>
      </c>
      <c r="K11" s="9" t="n">
        <v>20256</v>
      </c>
      <c r="L11" s="9" t="n">
        <v>20464</v>
      </c>
      <c r="M11" s="9" t="n">
        <v>20853</v>
      </c>
      <c r="N11" s="9" t="n">
        <v>20992</v>
      </c>
      <c r="O11" s="9" t="n">
        <v>21214</v>
      </c>
      <c r="P11" s="9" t="n">
        <v>21486</v>
      </c>
      <c r="Q11" s="9" t="n">
        <v>21797</v>
      </c>
    </row>
    <row r="12" customFormat="false" ht="12.75" hidden="false" customHeight="false" outlineLevel="0" collapsed="false">
      <c r="A12" s="9" t="s">
        <v>22</v>
      </c>
      <c r="B12" s="9" t="n">
        <v>30737</v>
      </c>
      <c r="C12" s="9" t="n">
        <v>29714</v>
      </c>
      <c r="D12" s="9" t="n">
        <v>28224</v>
      </c>
      <c r="E12" s="9" t="n">
        <v>26844</v>
      </c>
      <c r="F12" s="9" t="n">
        <v>25909</v>
      </c>
      <c r="G12" s="9" t="n">
        <v>24925</v>
      </c>
      <c r="H12" s="9" t="n">
        <v>24404</v>
      </c>
      <c r="I12" s="9" t="n">
        <v>23943</v>
      </c>
      <c r="J12" s="9" t="n">
        <v>23528</v>
      </c>
      <c r="K12" s="9" t="n">
        <v>23105</v>
      </c>
      <c r="L12" s="9" t="n">
        <v>22945</v>
      </c>
      <c r="M12" s="9" t="n">
        <v>22696</v>
      </c>
      <c r="N12" s="9" t="n">
        <v>22648</v>
      </c>
      <c r="O12" s="9" t="n">
        <v>22782</v>
      </c>
      <c r="P12" s="9" t="n">
        <v>22967</v>
      </c>
      <c r="Q12" s="9" t="n">
        <v>23114</v>
      </c>
    </row>
    <row r="13" customFormat="false" ht="12.75" hidden="false" customHeight="false" outlineLevel="0" collapsed="false">
      <c r="A13" s="9" t="s">
        <v>23</v>
      </c>
      <c r="B13" s="9" t="n">
        <v>36679</v>
      </c>
      <c r="C13" s="9" t="n">
        <v>36761</v>
      </c>
      <c r="D13" s="9" t="n">
        <v>36624</v>
      </c>
      <c r="E13" s="9" t="n">
        <v>35821</v>
      </c>
      <c r="F13" s="9" t="n">
        <v>34873</v>
      </c>
      <c r="G13" s="9" t="n">
        <v>33693</v>
      </c>
      <c r="H13" s="9" t="n">
        <v>32331</v>
      </c>
      <c r="I13" s="9" t="n">
        <v>30793</v>
      </c>
      <c r="J13" s="9" t="n">
        <v>29365</v>
      </c>
      <c r="K13" s="9" t="n">
        <v>28378</v>
      </c>
      <c r="L13" s="9" t="n">
        <v>27345</v>
      </c>
      <c r="M13" s="9" t="n">
        <v>26772</v>
      </c>
      <c r="N13" s="9" t="n">
        <v>26260</v>
      </c>
      <c r="O13" s="9" t="n">
        <v>25794</v>
      </c>
      <c r="P13" s="9" t="n">
        <v>25319</v>
      </c>
      <c r="Q13" s="9" t="n">
        <v>25112</v>
      </c>
    </row>
    <row r="14" customFormat="false" ht="12.75" hidden="false" customHeight="false" outlineLevel="0" collapsed="false">
      <c r="A14" s="9" t="s">
        <v>24</v>
      </c>
      <c r="B14" s="9" t="n">
        <v>36925</v>
      </c>
      <c r="C14" s="9" t="n">
        <v>37271</v>
      </c>
      <c r="D14" s="9" t="n">
        <v>37493</v>
      </c>
      <c r="E14" s="9" t="n">
        <v>37962</v>
      </c>
      <c r="F14" s="9" t="n">
        <v>38250</v>
      </c>
      <c r="G14" s="9" t="n">
        <v>38533</v>
      </c>
      <c r="H14" s="9" t="n">
        <v>38380</v>
      </c>
      <c r="I14" s="9" t="n">
        <v>38210</v>
      </c>
      <c r="J14" s="9" t="n">
        <v>37380</v>
      </c>
      <c r="K14" s="9" t="n">
        <v>36404</v>
      </c>
      <c r="L14" s="9" t="n">
        <v>35198</v>
      </c>
      <c r="M14" s="9" t="n">
        <v>33810</v>
      </c>
      <c r="N14" s="9" t="n">
        <v>32244</v>
      </c>
      <c r="O14" s="9" t="n">
        <v>30786</v>
      </c>
      <c r="P14" s="9" t="n">
        <v>29770</v>
      </c>
      <c r="Q14" s="9" t="n">
        <v>28701</v>
      </c>
    </row>
    <row r="15" customFormat="false" ht="12.75" hidden="false" customHeight="false" outlineLevel="0" collapsed="false">
      <c r="A15" s="9" t="s">
        <v>25</v>
      </c>
      <c r="B15" s="9" t="n">
        <v>32325</v>
      </c>
      <c r="C15" s="9" t="n">
        <v>33804</v>
      </c>
      <c r="D15" s="9" t="n">
        <v>35180</v>
      </c>
      <c r="E15" s="9" t="n">
        <v>36267</v>
      </c>
      <c r="F15" s="9" t="n">
        <v>37154</v>
      </c>
      <c r="G15" s="9" t="n">
        <v>37897</v>
      </c>
      <c r="H15" s="9" t="n">
        <v>38099</v>
      </c>
      <c r="I15" s="9" t="n">
        <v>38305</v>
      </c>
      <c r="J15" s="9" t="n">
        <v>38755</v>
      </c>
      <c r="K15" s="9" t="n">
        <v>39025</v>
      </c>
      <c r="L15" s="9" t="n">
        <v>39290</v>
      </c>
      <c r="M15" s="9" t="n">
        <v>39120</v>
      </c>
      <c r="N15" s="9" t="n">
        <v>38934</v>
      </c>
      <c r="O15" s="9" t="n">
        <v>38091</v>
      </c>
      <c r="P15" s="9" t="n">
        <v>37101</v>
      </c>
      <c r="Q15" s="9" t="n">
        <v>35890</v>
      </c>
    </row>
    <row r="16" customFormat="false" ht="12.75" hidden="false" customHeight="false" outlineLevel="0" collapsed="false">
      <c r="A16" s="9" t="s">
        <v>26</v>
      </c>
      <c r="B16" s="9" t="n">
        <v>28666</v>
      </c>
      <c r="C16" s="9" t="n">
        <v>29533</v>
      </c>
      <c r="D16" s="9" t="n">
        <v>30301</v>
      </c>
      <c r="E16" s="9" t="n">
        <v>31210</v>
      </c>
      <c r="F16" s="9" t="n">
        <v>32022</v>
      </c>
      <c r="G16" s="9" t="n">
        <v>32866</v>
      </c>
      <c r="H16" s="9" t="n">
        <v>34227</v>
      </c>
      <c r="I16" s="9" t="n">
        <v>35580</v>
      </c>
      <c r="J16" s="9" t="n">
        <v>36642</v>
      </c>
      <c r="K16" s="9" t="n">
        <v>37513</v>
      </c>
      <c r="L16" s="9" t="n">
        <v>38236</v>
      </c>
      <c r="M16" s="9" t="n">
        <v>38428</v>
      </c>
      <c r="N16" s="9" t="n">
        <v>38625</v>
      </c>
      <c r="O16" s="9" t="n">
        <v>39066</v>
      </c>
      <c r="P16" s="9" t="n">
        <v>39324</v>
      </c>
      <c r="Q16" s="9" t="n">
        <v>39575</v>
      </c>
    </row>
    <row r="17" customFormat="false" ht="12.75" hidden="false" customHeight="false" outlineLevel="0" collapsed="false">
      <c r="A17" s="9" t="s">
        <v>27</v>
      </c>
      <c r="B17" s="9" t="n">
        <v>26122</v>
      </c>
      <c r="C17" s="9" t="n">
        <v>26288</v>
      </c>
      <c r="D17" s="9" t="n">
        <v>26444</v>
      </c>
      <c r="E17" s="9" t="n">
        <v>27104</v>
      </c>
      <c r="F17" s="9" t="n">
        <v>27884</v>
      </c>
      <c r="G17" s="9" t="n">
        <v>28768</v>
      </c>
      <c r="H17" s="9" t="n">
        <v>29560</v>
      </c>
      <c r="I17" s="9" t="n">
        <v>30310</v>
      </c>
      <c r="J17" s="9" t="n">
        <v>31198</v>
      </c>
      <c r="K17" s="9" t="n">
        <v>31997</v>
      </c>
      <c r="L17" s="9" t="n">
        <v>32827</v>
      </c>
      <c r="M17" s="9" t="n">
        <v>34168</v>
      </c>
      <c r="N17" s="9" t="n">
        <v>35496</v>
      </c>
      <c r="O17" s="9" t="n">
        <v>36541</v>
      </c>
      <c r="P17" s="9" t="n">
        <v>37397</v>
      </c>
      <c r="Q17" s="9" t="n">
        <v>38106</v>
      </c>
    </row>
    <row r="18" customFormat="false" ht="12.75" hidden="false" customHeight="false" outlineLevel="0" collapsed="false">
      <c r="A18" s="9" t="s">
        <v>28</v>
      </c>
      <c r="B18" s="9" t="n">
        <v>25214</v>
      </c>
      <c r="C18" s="9" t="n">
        <v>26199</v>
      </c>
      <c r="D18" s="9" t="n">
        <v>27713</v>
      </c>
      <c r="E18" s="9" t="n">
        <v>27041</v>
      </c>
      <c r="F18" s="9" t="n">
        <v>26581</v>
      </c>
      <c r="G18" s="9" t="n">
        <v>26003</v>
      </c>
      <c r="H18" s="9" t="n">
        <v>26109</v>
      </c>
      <c r="I18" s="9" t="n">
        <v>26265</v>
      </c>
      <c r="J18" s="9" t="n">
        <v>26907</v>
      </c>
      <c r="K18" s="9" t="n">
        <v>27673</v>
      </c>
      <c r="L18" s="9" t="n">
        <v>28534</v>
      </c>
      <c r="M18" s="9" t="n">
        <v>29310</v>
      </c>
      <c r="N18" s="9" t="n">
        <v>30037</v>
      </c>
      <c r="O18" s="9" t="n">
        <v>30903</v>
      </c>
      <c r="P18" s="9" t="n">
        <v>31684</v>
      </c>
      <c r="Q18" s="9" t="n">
        <v>32498</v>
      </c>
    </row>
    <row r="19" customFormat="false" ht="12.75" hidden="false" customHeight="false" outlineLevel="0" collapsed="false">
      <c r="A19" s="9" t="s">
        <v>29</v>
      </c>
      <c r="B19" s="9" t="n">
        <v>22804</v>
      </c>
      <c r="C19" s="9" t="n">
        <v>22102</v>
      </c>
      <c r="D19" s="9" t="n">
        <v>21016</v>
      </c>
      <c r="E19" s="9" t="n">
        <v>22163</v>
      </c>
      <c r="F19" s="9" t="n">
        <v>23371</v>
      </c>
      <c r="G19" s="9" t="n">
        <v>24700</v>
      </c>
      <c r="H19" s="9" t="n">
        <v>25593</v>
      </c>
      <c r="I19" s="9" t="n">
        <v>27034</v>
      </c>
      <c r="J19" s="9" t="n">
        <v>26394</v>
      </c>
      <c r="K19" s="9" t="n">
        <v>25964</v>
      </c>
      <c r="L19" s="9" t="n">
        <v>25420</v>
      </c>
      <c r="M19" s="9" t="n">
        <v>25533</v>
      </c>
      <c r="N19" s="9" t="n">
        <v>25697</v>
      </c>
      <c r="O19" s="9" t="n">
        <v>26321</v>
      </c>
      <c r="P19" s="9" t="n">
        <v>27067</v>
      </c>
      <c r="Q19" s="9" t="n">
        <v>27902</v>
      </c>
    </row>
    <row r="20" customFormat="false" ht="12.75" hidden="false" customHeight="false" outlineLevel="0" collapsed="false">
      <c r="A20" s="9" t="s">
        <v>30</v>
      </c>
      <c r="B20" s="9" t="n">
        <v>21425</v>
      </c>
      <c r="C20" s="9" t="n">
        <v>22025</v>
      </c>
      <c r="D20" s="9" t="n">
        <v>22348</v>
      </c>
      <c r="E20" s="9" t="n">
        <v>22565</v>
      </c>
      <c r="F20" s="9" t="n">
        <v>22375</v>
      </c>
      <c r="G20" s="9" t="n">
        <v>21762</v>
      </c>
      <c r="H20" s="9" t="n">
        <v>21076</v>
      </c>
      <c r="I20" s="9" t="n">
        <v>20072</v>
      </c>
      <c r="J20" s="9" t="n">
        <v>21174</v>
      </c>
      <c r="K20" s="9" t="n">
        <v>22321</v>
      </c>
      <c r="L20" s="9" t="n">
        <v>23586</v>
      </c>
      <c r="M20" s="9" t="n">
        <v>24438</v>
      </c>
      <c r="N20" s="9" t="n">
        <v>25785</v>
      </c>
      <c r="O20" s="9" t="n">
        <v>25204</v>
      </c>
      <c r="P20" s="9" t="n">
        <v>24815</v>
      </c>
      <c r="Q20" s="9" t="n">
        <v>24324</v>
      </c>
    </row>
    <row r="21" customFormat="false" ht="12.75" hidden="false" customHeight="false" outlineLevel="0" collapsed="false">
      <c r="A21" s="9" t="s">
        <v>31</v>
      </c>
      <c r="B21" s="9" t="n">
        <v>18406</v>
      </c>
      <c r="C21" s="9" t="n">
        <v>18653</v>
      </c>
      <c r="D21" s="9" t="n">
        <v>18772</v>
      </c>
      <c r="E21" s="9" t="n">
        <v>18683</v>
      </c>
      <c r="F21" s="9" t="n">
        <v>18918</v>
      </c>
      <c r="G21" s="9" t="n">
        <v>19484</v>
      </c>
      <c r="H21" s="9" t="n">
        <v>20021</v>
      </c>
      <c r="I21" s="9" t="n">
        <v>20331</v>
      </c>
      <c r="J21" s="9" t="n">
        <v>20533</v>
      </c>
      <c r="K21" s="9" t="n">
        <v>20375</v>
      </c>
      <c r="L21" s="9" t="n">
        <v>19848</v>
      </c>
      <c r="M21" s="9" t="n">
        <v>19266</v>
      </c>
      <c r="N21" s="9" t="n">
        <v>18388</v>
      </c>
      <c r="O21" s="9" t="n">
        <v>19434</v>
      </c>
      <c r="P21" s="9" t="n">
        <v>20505</v>
      </c>
      <c r="Q21" s="9" t="n">
        <v>21686</v>
      </c>
    </row>
    <row r="22" customFormat="false" ht="12.75" hidden="false" customHeight="false" outlineLevel="0" collapsed="false">
      <c r="A22" s="9" t="s">
        <v>32</v>
      </c>
      <c r="B22" s="9" t="n">
        <v>14365</v>
      </c>
      <c r="C22" s="9" t="n">
        <v>14609</v>
      </c>
      <c r="D22" s="9" t="n">
        <v>14862</v>
      </c>
      <c r="E22" s="9" t="n">
        <v>15072</v>
      </c>
      <c r="F22" s="9" t="n">
        <v>15116</v>
      </c>
      <c r="G22" s="9" t="n">
        <v>15255</v>
      </c>
      <c r="H22" s="9" t="n">
        <v>15474</v>
      </c>
      <c r="I22" s="9" t="n">
        <v>15618</v>
      </c>
      <c r="J22" s="9" t="n">
        <v>15574</v>
      </c>
      <c r="K22" s="9" t="n">
        <v>15808</v>
      </c>
      <c r="L22" s="9" t="n">
        <v>16328</v>
      </c>
      <c r="M22" s="9" t="n">
        <v>16835</v>
      </c>
      <c r="N22" s="9" t="n">
        <v>17133</v>
      </c>
      <c r="O22" s="9" t="n">
        <v>17322</v>
      </c>
      <c r="P22" s="9" t="n">
        <v>17209</v>
      </c>
      <c r="Q22" s="9" t="n">
        <v>16812</v>
      </c>
    </row>
    <row r="23" customFormat="false" ht="12.75" hidden="false" customHeight="false" outlineLevel="0" collapsed="false">
      <c r="A23" s="9" t="s">
        <v>33</v>
      </c>
      <c r="B23" s="9" t="n">
        <v>8885</v>
      </c>
      <c r="C23" s="9" t="n">
        <v>9422</v>
      </c>
      <c r="D23" s="9" t="n">
        <v>9539</v>
      </c>
      <c r="E23" s="9" t="n">
        <v>9671</v>
      </c>
      <c r="F23" s="9" t="n">
        <v>9805</v>
      </c>
      <c r="G23" s="9" t="n">
        <v>9972</v>
      </c>
      <c r="H23" s="9" t="n">
        <v>10182</v>
      </c>
      <c r="I23" s="9" t="n">
        <v>10417</v>
      </c>
      <c r="J23" s="9" t="n">
        <v>10614</v>
      </c>
      <c r="K23" s="9" t="n">
        <v>10690</v>
      </c>
      <c r="L23" s="9" t="n">
        <v>10831</v>
      </c>
      <c r="M23" s="9" t="n">
        <v>11038</v>
      </c>
      <c r="N23" s="9" t="n">
        <v>11202</v>
      </c>
      <c r="O23" s="9" t="n">
        <v>11212</v>
      </c>
      <c r="P23" s="9" t="n">
        <v>11434</v>
      </c>
      <c r="Q23" s="9" t="n">
        <v>11895</v>
      </c>
    </row>
    <row r="24" customFormat="false" ht="12.75" hidden="false" customHeight="false" outlineLevel="0" collapsed="false">
      <c r="A24" s="9" t="s">
        <v>34</v>
      </c>
      <c r="B24" s="9" t="n">
        <v>2874</v>
      </c>
      <c r="C24" s="9" t="n">
        <v>2867</v>
      </c>
      <c r="D24" s="9" t="n">
        <v>3301</v>
      </c>
      <c r="E24" s="9" t="n">
        <v>3746</v>
      </c>
      <c r="F24" s="9" t="n">
        <v>4314</v>
      </c>
      <c r="G24" s="9" t="n">
        <v>4763</v>
      </c>
      <c r="H24" s="9" t="n">
        <v>5037</v>
      </c>
      <c r="I24" s="9" t="n">
        <v>5145</v>
      </c>
      <c r="J24" s="9" t="n">
        <v>5260</v>
      </c>
      <c r="K24" s="9" t="n">
        <v>5380</v>
      </c>
      <c r="L24" s="9" t="n">
        <v>5524</v>
      </c>
      <c r="M24" s="9" t="n">
        <v>5684</v>
      </c>
      <c r="N24" s="9" t="n">
        <v>5867</v>
      </c>
      <c r="O24" s="9" t="n">
        <v>6026</v>
      </c>
      <c r="P24" s="9" t="n">
        <v>6113</v>
      </c>
      <c r="Q24" s="9" t="n">
        <v>6246</v>
      </c>
    </row>
    <row r="25" customFormat="false" ht="12.75" hidden="false" customHeight="false" outlineLevel="0" collapsed="false">
      <c r="A25" s="9" t="s">
        <v>35</v>
      </c>
      <c r="B25" s="9" t="n">
        <v>1027</v>
      </c>
      <c r="C25" s="9" t="n">
        <v>1087</v>
      </c>
      <c r="D25" s="9" t="n">
        <v>1140</v>
      </c>
      <c r="E25" s="9" t="n">
        <v>1105</v>
      </c>
      <c r="F25" s="9" t="n">
        <v>979</v>
      </c>
      <c r="G25" s="9" t="n">
        <v>903</v>
      </c>
      <c r="H25" s="9" t="n">
        <v>938</v>
      </c>
      <c r="I25" s="9" t="n">
        <v>1148</v>
      </c>
      <c r="J25" s="9" t="n">
        <v>1333</v>
      </c>
      <c r="K25" s="9" t="n">
        <v>1547</v>
      </c>
      <c r="L25" s="9" t="n">
        <v>1712</v>
      </c>
      <c r="M25" s="9" t="n">
        <v>1823</v>
      </c>
      <c r="N25" s="9" t="n">
        <v>1893</v>
      </c>
      <c r="O25" s="9" t="n">
        <v>1964</v>
      </c>
      <c r="P25" s="9" t="n">
        <v>2040</v>
      </c>
      <c r="Q25" s="9" t="n">
        <v>2136</v>
      </c>
    </row>
    <row r="26" customFormat="false" ht="12.75" hidden="false" customHeight="false" outlineLevel="0" collapsed="false">
      <c r="A26" s="9" t="s">
        <v>36</v>
      </c>
      <c r="B26" s="9" t="n">
        <v>106</v>
      </c>
      <c r="C26" s="9" t="n">
        <v>119</v>
      </c>
      <c r="D26" s="9" t="n">
        <v>128</v>
      </c>
      <c r="E26" s="9" t="n">
        <v>143</v>
      </c>
      <c r="F26" s="9" t="n">
        <v>157</v>
      </c>
      <c r="G26" s="9" t="n">
        <v>175</v>
      </c>
      <c r="H26" s="9" t="n">
        <v>190</v>
      </c>
      <c r="I26" s="9" t="n">
        <v>204</v>
      </c>
      <c r="J26" s="9" t="n">
        <v>200</v>
      </c>
      <c r="K26" s="9" t="n">
        <v>177</v>
      </c>
      <c r="L26" s="9" t="n">
        <v>174</v>
      </c>
      <c r="M26" s="9" t="n">
        <v>198</v>
      </c>
      <c r="N26" s="9" t="n">
        <v>262</v>
      </c>
      <c r="O26" s="9" t="n">
        <v>308</v>
      </c>
      <c r="P26" s="9" t="n">
        <v>356</v>
      </c>
      <c r="Q26" s="9" t="n">
        <v>393</v>
      </c>
    </row>
    <row r="27" s="17" customFormat="true" ht="12.75" hidden="false" customHeight="false" outlineLevel="0" collapsed="false">
      <c r="A27" s="17" t="s">
        <v>37</v>
      </c>
      <c r="B27" s="18" t="n">
        <v>419557</v>
      </c>
      <c r="C27" s="18" t="n">
        <v>425337</v>
      </c>
      <c r="D27" s="18" t="n">
        <v>429117</v>
      </c>
      <c r="E27" s="18" t="n">
        <v>432729</v>
      </c>
      <c r="F27" s="18" t="n">
        <v>436127</v>
      </c>
      <c r="G27" s="18" t="n">
        <v>439314</v>
      </c>
      <c r="H27" s="18" t="n">
        <v>442305</v>
      </c>
      <c r="I27" s="18" t="n">
        <v>445136</v>
      </c>
      <c r="J27" s="18" t="n">
        <v>447788</v>
      </c>
      <c r="K27" s="18" t="n">
        <v>450300</v>
      </c>
      <c r="L27" s="18" t="n">
        <v>452606</v>
      </c>
      <c r="M27" s="18" t="n">
        <v>454796</v>
      </c>
      <c r="N27" s="18" t="n">
        <v>456865</v>
      </c>
      <c r="O27" s="18" t="n">
        <v>458829</v>
      </c>
      <c r="P27" s="18" t="n">
        <v>460692</v>
      </c>
      <c r="Q27" s="18" t="n">
        <v>462458</v>
      </c>
    </row>
    <row r="28" customFormat="false" ht="12.75" hidden="false" customHeight="false" outlineLevel="0" collapsed="false">
      <c r="A28" s="17"/>
      <c r="B28" s="19"/>
    </row>
    <row r="30" customFormat="false" ht="23.25" hidden="false" customHeight="true" outlineLevel="0" collapsed="false">
      <c r="A30" s="12" t="s">
        <v>38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</row>
    <row r="31" s="14" customFormat="true" ht="26.25" hidden="false" customHeight="true" outlineLevel="0" collapsed="false">
      <c r="B31" s="20" t="n">
        <v>2009</v>
      </c>
      <c r="C31" s="16" t="n">
        <v>2010</v>
      </c>
      <c r="D31" s="16" t="n">
        <v>2011</v>
      </c>
      <c r="E31" s="16" t="n">
        <v>2012</v>
      </c>
      <c r="F31" s="16" t="n">
        <v>2013</v>
      </c>
      <c r="G31" s="16" t="n">
        <v>2014</v>
      </c>
      <c r="H31" s="16" t="n">
        <v>2015</v>
      </c>
      <c r="I31" s="16" t="n">
        <v>2016</v>
      </c>
      <c r="J31" s="16" t="n">
        <v>2017</v>
      </c>
      <c r="K31" s="16" t="n">
        <v>2018</v>
      </c>
      <c r="L31" s="16" t="n">
        <v>2019</v>
      </c>
      <c r="M31" s="16" t="n">
        <v>2020</v>
      </c>
      <c r="N31" s="16" t="n">
        <v>2021</v>
      </c>
      <c r="O31" s="16" t="n">
        <v>2022</v>
      </c>
      <c r="P31" s="16" t="n">
        <v>2023</v>
      </c>
      <c r="Q31" s="16" t="n">
        <v>2024</v>
      </c>
    </row>
    <row r="32" customFormat="false" ht="12.75" hidden="false" customHeight="false" outlineLevel="0" collapsed="false">
      <c r="A32" s="9" t="s">
        <v>16</v>
      </c>
      <c r="B32" s="21" t="n">
        <v>10699</v>
      </c>
      <c r="C32" s="9" t="n">
        <v>10990</v>
      </c>
      <c r="D32" s="9" t="n">
        <v>11112</v>
      </c>
      <c r="E32" s="9" t="n">
        <v>11169</v>
      </c>
      <c r="F32" s="9" t="n">
        <v>11149</v>
      </c>
      <c r="G32" s="9" t="n">
        <v>11075</v>
      </c>
      <c r="H32" s="9" t="n">
        <v>10914</v>
      </c>
      <c r="I32" s="9" t="n">
        <v>10727</v>
      </c>
      <c r="J32" s="9" t="n">
        <v>10543</v>
      </c>
      <c r="K32" s="9" t="n">
        <v>10374</v>
      </c>
      <c r="L32" s="9" t="n">
        <v>10216</v>
      </c>
      <c r="M32" s="9" t="n">
        <v>10077</v>
      </c>
      <c r="N32" s="9" t="n">
        <v>9966</v>
      </c>
      <c r="O32" s="9" t="n">
        <v>9878</v>
      </c>
      <c r="P32" s="9" t="n">
        <v>9814</v>
      </c>
      <c r="Q32" s="9" t="n">
        <v>9785</v>
      </c>
    </row>
    <row r="33" customFormat="false" ht="12.75" hidden="false" customHeight="false" outlineLevel="0" collapsed="false">
      <c r="A33" s="9" t="s">
        <v>17</v>
      </c>
      <c r="B33" s="21" t="n">
        <v>10146</v>
      </c>
      <c r="C33" s="9" t="n">
        <v>10440</v>
      </c>
      <c r="D33" s="9" t="n">
        <v>10641</v>
      </c>
      <c r="E33" s="9" t="n">
        <v>10814</v>
      </c>
      <c r="F33" s="9" t="n">
        <v>10997</v>
      </c>
      <c r="G33" s="9" t="n">
        <v>11247</v>
      </c>
      <c r="H33" s="9" t="n">
        <v>11472</v>
      </c>
      <c r="I33" s="9" t="n">
        <v>11583</v>
      </c>
      <c r="J33" s="9" t="n">
        <v>11630</v>
      </c>
      <c r="K33" s="9" t="n">
        <v>11603</v>
      </c>
      <c r="L33" s="9" t="n">
        <v>11518</v>
      </c>
      <c r="M33" s="9" t="n">
        <v>11348</v>
      </c>
      <c r="N33" s="9" t="n">
        <v>11153</v>
      </c>
      <c r="O33" s="9" t="n">
        <v>10958</v>
      </c>
      <c r="P33" s="9" t="n">
        <v>10780</v>
      </c>
      <c r="Q33" s="9" t="n">
        <v>10614</v>
      </c>
    </row>
    <row r="34" customFormat="false" ht="12.75" hidden="false" customHeight="false" outlineLevel="0" collapsed="false">
      <c r="A34" s="9" t="s">
        <v>18</v>
      </c>
      <c r="B34" s="21" t="n">
        <v>9124</v>
      </c>
      <c r="C34" s="9" t="n">
        <v>9310</v>
      </c>
      <c r="D34" s="9" t="n">
        <v>9657</v>
      </c>
      <c r="E34" s="9" t="n">
        <v>10038</v>
      </c>
      <c r="F34" s="9" t="n">
        <v>10328</v>
      </c>
      <c r="G34" s="9" t="n">
        <v>10524</v>
      </c>
      <c r="H34" s="9" t="n">
        <v>10774</v>
      </c>
      <c r="I34" s="9" t="n">
        <v>10970</v>
      </c>
      <c r="J34" s="9" t="n">
        <v>11135</v>
      </c>
      <c r="K34" s="9" t="n">
        <v>11312</v>
      </c>
      <c r="L34" s="9" t="n">
        <v>11555</v>
      </c>
      <c r="M34" s="9" t="n">
        <v>11774</v>
      </c>
      <c r="N34" s="9" t="n">
        <v>11879</v>
      </c>
      <c r="O34" s="9" t="n">
        <v>11919</v>
      </c>
      <c r="P34" s="9" t="n">
        <v>11885</v>
      </c>
      <c r="Q34" s="9" t="n">
        <v>11795</v>
      </c>
    </row>
    <row r="35" customFormat="false" ht="12.75" hidden="false" customHeight="false" outlineLevel="0" collapsed="false">
      <c r="A35" s="9" t="s">
        <v>19</v>
      </c>
      <c r="B35" s="21" t="n">
        <v>8515</v>
      </c>
      <c r="C35" s="9" t="n">
        <v>8830</v>
      </c>
      <c r="D35" s="9" t="n">
        <v>8994</v>
      </c>
      <c r="E35" s="9" t="n">
        <v>9126</v>
      </c>
      <c r="F35" s="9" t="n">
        <v>9328</v>
      </c>
      <c r="G35" s="9" t="n">
        <v>9514</v>
      </c>
      <c r="H35" s="9" t="n">
        <v>9662</v>
      </c>
      <c r="I35" s="9" t="n">
        <v>10002</v>
      </c>
      <c r="J35" s="9" t="n">
        <v>10373</v>
      </c>
      <c r="K35" s="9" t="n">
        <v>10659</v>
      </c>
      <c r="L35" s="9" t="n">
        <v>10849</v>
      </c>
      <c r="M35" s="9" t="n">
        <v>11092</v>
      </c>
      <c r="N35" s="9" t="n">
        <v>11279</v>
      </c>
      <c r="O35" s="9" t="n">
        <v>11439</v>
      </c>
      <c r="P35" s="9" t="n">
        <v>11609</v>
      </c>
      <c r="Q35" s="9" t="n">
        <v>11847</v>
      </c>
    </row>
    <row r="36" customFormat="false" ht="12.75" hidden="false" customHeight="false" outlineLevel="0" collapsed="false">
      <c r="A36" s="9" t="s">
        <v>20</v>
      </c>
      <c r="B36" s="21" t="n">
        <v>8760</v>
      </c>
      <c r="C36" s="9" t="n">
        <v>8773</v>
      </c>
      <c r="D36" s="9" t="n">
        <v>8788</v>
      </c>
      <c r="E36" s="9" t="n">
        <v>9006</v>
      </c>
      <c r="F36" s="9" t="n">
        <v>9078</v>
      </c>
      <c r="G36" s="9" t="n">
        <v>9264</v>
      </c>
      <c r="H36" s="9" t="n">
        <v>9517</v>
      </c>
      <c r="I36" s="9" t="n">
        <v>9667</v>
      </c>
      <c r="J36" s="9" t="n">
        <v>9784</v>
      </c>
      <c r="K36" s="9" t="n">
        <v>9972</v>
      </c>
      <c r="L36" s="9" t="n">
        <v>10147</v>
      </c>
      <c r="M36" s="9" t="n">
        <v>10281</v>
      </c>
      <c r="N36" s="9" t="n">
        <v>10607</v>
      </c>
      <c r="O36" s="9" t="n">
        <v>10964</v>
      </c>
      <c r="P36" s="9" t="n">
        <v>11236</v>
      </c>
      <c r="Q36" s="9" t="n">
        <v>11413</v>
      </c>
    </row>
    <row r="37" customFormat="false" ht="12.75" hidden="false" customHeight="false" outlineLevel="0" collapsed="false">
      <c r="A37" s="9" t="s">
        <v>21</v>
      </c>
      <c r="B37" s="21" t="n">
        <v>10632</v>
      </c>
      <c r="C37" s="9" t="n">
        <v>10619</v>
      </c>
      <c r="D37" s="9" t="n">
        <v>10413</v>
      </c>
      <c r="E37" s="9" t="n">
        <v>10199</v>
      </c>
      <c r="F37" s="9" t="n">
        <v>10150</v>
      </c>
      <c r="G37" s="9" t="n">
        <v>10118</v>
      </c>
      <c r="H37" s="9" t="n">
        <v>10006</v>
      </c>
      <c r="I37" s="9" t="n">
        <v>9996</v>
      </c>
      <c r="J37" s="9" t="n">
        <v>10191</v>
      </c>
      <c r="K37" s="9" t="n">
        <v>10239</v>
      </c>
      <c r="L37" s="9" t="n">
        <v>10398</v>
      </c>
      <c r="M37" s="9" t="n">
        <v>10627</v>
      </c>
      <c r="N37" s="9" t="n">
        <v>10753</v>
      </c>
      <c r="O37" s="9" t="n">
        <v>10846</v>
      </c>
      <c r="P37" s="9" t="n">
        <v>11012</v>
      </c>
      <c r="Q37" s="9" t="n">
        <v>11160</v>
      </c>
    </row>
    <row r="38" customFormat="false" ht="12.75" hidden="false" customHeight="false" outlineLevel="0" collapsed="false">
      <c r="A38" s="9" t="s">
        <v>22</v>
      </c>
      <c r="B38" s="21" t="n">
        <v>15532</v>
      </c>
      <c r="C38" s="9" t="n">
        <v>14911</v>
      </c>
      <c r="D38" s="9" t="n">
        <v>14133</v>
      </c>
      <c r="E38" s="9" t="n">
        <v>13405</v>
      </c>
      <c r="F38" s="9" t="n">
        <v>12901</v>
      </c>
      <c r="G38" s="9" t="n">
        <v>12355</v>
      </c>
      <c r="H38" s="9" t="n">
        <v>12161</v>
      </c>
      <c r="I38" s="9" t="n">
        <v>11926</v>
      </c>
      <c r="J38" s="9" t="n">
        <v>11682</v>
      </c>
      <c r="K38" s="9" t="n">
        <v>11604</v>
      </c>
      <c r="L38" s="9" t="n">
        <v>11542</v>
      </c>
      <c r="M38" s="9" t="n">
        <v>11401</v>
      </c>
      <c r="N38" s="9" t="n">
        <v>11362</v>
      </c>
      <c r="O38" s="9" t="n">
        <v>11528</v>
      </c>
      <c r="P38" s="9" t="n">
        <v>11546</v>
      </c>
      <c r="Q38" s="9" t="n">
        <v>11675</v>
      </c>
    </row>
    <row r="39" customFormat="false" ht="12.75" hidden="false" customHeight="false" outlineLevel="0" collapsed="false">
      <c r="A39" s="9" t="s">
        <v>23</v>
      </c>
      <c r="B39" s="21" t="n">
        <v>18773</v>
      </c>
      <c r="C39" s="9" t="n">
        <v>18706</v>
      </c>
      <c r="D39" s="9" t="n">
        <v>18640</v>
      </c>
      <c r="E39" s="9" t="n">
        <v>18178</v>
      </c>
      <c r="F39" s="9" t="n">
        <v>17613</v>
      </c>
      <c r="G39" s="9" t="n">
        <v>17024</v>
      </c>
      <c r="H39" s="9" t="n">
        <v>16233</v>
      </c>
      <c r="I39" s="9" t="n">
        <v>15430</v>
      </c>
      <c r="J39" s="9" t="n">
        <v>14680</v>
      </c>
      <c r="K39" s="9" t="n">
        <v>14150</v>
      </c>
      <c r="L39" s="9" t="n">
        <v>13580</v>
      </c>
      <c r="M39" s="9" t="n">
        <v>13362</v>
      </c>
      <c r="N39" s="9" t="n">
        <v>13103</v>
      </c>
      <c r="O39" s="9" t="n">
        <v>12833</v>
      </c>
      <c r="P39" s="9" t="n">
        <v>12727</v>
      </c>
      <c r="Q39" s="9" t="n">
        <v>12641</v>
      </c>
    </row>
    <row r="40" customFormat="false" ht="12.75" hidden="false" customHeight="false" outlineLevel="0" collapsed="false">
      <c r="A40" s="9" t="s">
        <v>24</v>
      </c>
      <c r="B40" s="21" t="n">
        <v>18838</v>
      </c>
      <c r="C40" s="9" t="n">
        <v>19139</v>
      </c>
      <c r="D40" s="9" t="n">
        <v>19214</v>
      </c>
      <c r="E40" s="9" t="n">
        <v>19376</v>
      </c>
      <c r="F40" s="9" t="n">
        <v>19541</v>
      </c>
      <c r="G40" s="9" t="n">
        <v>19646</v>
      </c>
      <c r="H40" s="9" t="n">
        <v>19464</v>
      </c>
      <c r="I40" s="9" t="n">
        <v>19382</v>
      </c>
      <c r="J40" s="9" t="n">
        <v>18907</v>
      </c>
      <c r="K40" s="9" t="n">
        <v>18329</v>
      </c>
      <c r="L40" s="9" t="n">
        <v>17728</v>
      </c>
      <c r="M40" s="9" t="n">
        <v>16926</v>
      </c>
      <c r="N40" s="9" t="n">
        <v>16113</v>
      </c>
      <c r="O40" s="9" t="n">
        <v>15351</v>
      </c>
      <c r="P40" s="9" t="n">
        <v>14809</v>
      </c>
      <c r="Q40" s="9" t="n">
        <v>14223</v>
      </c>
    </row>
    <row r="41" customFormat="false" ht="12.75" hidden="false" customHeight="false" outlineLevel="0" collapsed="false">
      <c r="A41" s="9" t="s">
        <v>25</v>
      </c>
      <c r="B41" s="21" t="n">
        <v>16568</v>
      </c>
      <c r="C41" s="9" t="n">
        <v>17285</v>
      </c>
      <c r="D41" s="9" t="n">
        <v>17976</v>
      </c>
      <c r="E41" s="9" t="n">
        <v>18590</v>
      </c>
      <c r="F41" s="9" t="n">
        <v>18950</v>
      </c>
      <c r="G41" s="9" t="n">
        <v>19210</v>
      </c>
      <c r="H41" s="9" t="n">
        <v>19444</v>
      </c>
      <c r="I41" s="9" t="n">
        <v>19514</v>
      </c>
      <c r="J41" s="9" t="n">
        <v>19667</v>
      </c>
      <c r="K41" s="9" t="n">
        <v>19824</v>
      </c>
      <c r="L41" s="9" t="n">
        <v>19921</v>
      </c>
      <c r="M41" s="9" t="n">
        <v>19736</v>
      </c>
      <c r="N41" s="9" t="n">
        <v>19646</v>
      </c>
      <c r="O41" s="9" t="n">
        <v>19167</v>
      </c>
      <c r="P41" s="9" t="n">
        <v>18586</v>
      </c>
      <c r="Q41" s="9" t="n">
        <v>17988</v>
      </c>
    </row>
    <row r="42" customFormat="false" ht="12.75" hidden="false" customHeight="false" outlineLevel="0" collapsed="false">
      <c r="A42" s="9" t="s">
        <v>26</v>
      </c>
      <c r="B42" s="21" t="n">
        <v>14515</v>
      </c>
      <c r="C42" s="9" t="n">
        <v>14870</v>
      </c>
      <c r="D42" s="9" t="n">
        <v>15316</v>
      </c>
      <c r="E42" s="9" t="n">
        <v>15767</v>
      </c>
      <c r="F42" s="9" t="n">
        <v>16186</v>
      </c>
      <c r="G42" s="9" t="n">
        <v>16689</v>
      </c>
      <c r="H42" s="9" t="n">
        <v>17357</v>
      </c>
      <c r="I42" s="9" t="n">
        <v>18037</v>
      </c>
      <c r="J42" s="9" t="n">
        <v>18640</v>
      </c>
      <c r="K42" s="9" t="n">
        <v>18996</v>
      </c>
      <c r="L42" s="9" t="n">
        <v>19249</v>
      </c>
      <c r="M42" s="9" t="n">
        <v>19476</v>
      </c>
      <c r="N42" s="9" t="n">
        <v>19545</v>
      </c>
      <c r="O42" s="9" t="n">
        <v>19698</v>
      </c>
      <c r="P42" s="9" t="n">
        <v>19852</v>
      </c>
      <c r="Q42" s="9" t="n">
        <v>19943</v>
      </c>
    </row>
    <row r="43" customFormat="false" ht="12.75" hidden="false" customHeight="false" outlineLevel="0" collapsed="false">
      <c r="A43" s="9" t="s">
        <v>27</v>
      </c>
      <c r="B43" s="21" t="n">
        <v>13030</v>
      </c>
      <c r="C43" s="9" t="n">
        <v>13117</v>
      </c>
      <c r="D43" s="9" t="n">
        <v>13118</v>
      </c>
      <c r="E43" s="9" t="n">
        <v>13489</v>
      </c>
      <c r="F43" s="9" t="n">
        <v>13975</v>
      </c>
      <c r="G43" s="9" t="n">
        <v>14440</v>
      </c>
      <c r="H43" s="9" t="n">
        <v>14766</v>
      </c>
      <c r="I43" s="9" t="n">
        <v>15202</v>
      </c>
      <c r="J43" s="9" t="n">
        <v>15645</v>
      </c>
      <c r="K43" s="9" t="n">
        <v>16057</v>
      </c>
      <c r="L43" s="9" t="n">
        <v>16552</v>
      </c>
      <c r="M43" s="9" t="n">
        <v>17210</v>
      </c>
      <c r="N43" s="9" t="n">
        <v>17880</v>
      </c>
      <c r="O43" s="9" t="n">
        <v>18475</v>
      </c>
      <c r="P43" s="9" t="n">
        <v>18825</v>
      </c>
      <c r="Q43" s="9" t="n">
        <v>19073</v>
      </c>
    </row>
    <row r="44" customFormat="false" ht="12.75" hidden="false" customHeight="false" outlineLevel="0" collapsed="false">
      <c r="A44" s="9" t="s">
        <v>28</v>
      </c>
      <c r="B44" s="21" t="n">
        <v>12616</v>
      </c>
      <c r="C44" s="9" t="n">
        <v>13078</v>
      </c>
      <c r="D44" s="9" t="n">
        <v>13818</v>
      </c>
      <c r="E44" s="9" t="n">
        <v>13381</v>
      </c>
      <c r="F44" s="9" t="n">
        <v>13073</v>
      </c>
      <c r="G44" s="9" t="n">
        <v>12827</v>
      </c>
      <c r="H44" s="9" t="n">
        <v>12893</v>
      </c>
      <c r="I44" s="9" t="n">
        <v>12896</v>
      </c>
      <c r="J44" s="9" t="n">
        <v>13257</v>
      </c>
      <c r="K44" s="9" t="n">
        <v>13733</v>
      </c>
      <c r="L44" s="9" t="n">
        <v>14186</v>
      </c>
      <c r="M44" s="9" t="n">
        <v>14507</v>
      </c>
      <c r="N44" s="9" t="n">
        <v>14930</v>
      </c>
      <c r="O44" s="9" t="n">
        <v>15361</v>
      </c>
      <c r="P44" s="9" t="n">
        <v>15765</v>
      </c>
      <c r="Q44" s="9" t="n">
        <v>16252</v>
      </c>
    </row>
    <row r="45" customFormat="false" ht="12.75" hidden="false" customHeight="false" outlineLevel="0" collapsed="false">
      <c r="A45" s="9" t="s">
        <v>29</v>
      </c>
      <c r="B45" s="21" t="n">
        <v>11013</v>
      </c>
      <c r="C45" s="9" t="n">
        <v>10735</v>
      </c>
      <c r="D45" s="9" t="n">
        <v>10229</v>
      </c>
      <c r="E45" s="9" t="n">
        <v>10887</v>
      </c>
      <c r="F45" s="9" t="n">
        <v>11564</v>
      </c>
      <c r="G45" s="9" t="n">
        <v>12178</v>
      </c>
      <c r="H45" s="9" t="n">
        <v>12592</v>
      </c>
      <c r="I45" s="9" t="n">
        <v>13287</v>
      </c>
      <c r="J45" s="9" t="n">
        <v>12877</v>
      </c>
      <c r="K45" s="9" t="n">
        <v>12592</v>
      </c>
      <c r="L45" s="9" t="n">
        <v>12367</v>
      </c>
      <c r="M45" s="9" t="n">
        <v>12439</v>
      </c>
      <c r="N45" s="9" t="n">
        <v>12453</v>
      </c>
      <c r="O45" s="9" t="n">
        <v>12803</v>
      </c>
      <c r="P45" s="9" t="n">
        <v>13264</v>
      </c>
      <c r="Q45" s="9" t="n">
        <v>13701</v>
      </c>
    </row>
    <row r="46" customFormat="false" ht="12.75" hidden="false" customHeight="false" outlineLevel="0" collapsed="false">
      <c r="A46" s="9" t="s">
        <v>30</v>
      </c>
      <c r="B46" s="21" t="n">
        <v>10177</v>
      </c>
      <c r="C46" s="9" t="n">
        <v>10441</v>
      </c>
      <c r="D46" s="9" t="n">
        <v>10660</v>
      </c>
      <c r="E46" s="9" t="n">
        <v>10739</v>
      </c>
      <c r="F46" s="9" t="n">
        <v>10568</v>
      </c>
      <c r="G46" s="9" t="n">
        <v>10295</v>
      </c>
      <c r="H46" s="9" t="n">
        <v>10035</v>
      </c>
      <c r="I46" s="9" t="n">
        <v>9580</v>
      </c>
      <c r="J46" s="9" t="n">
        <v>10206</v>
      </c>
      <c r="K46" s="9" t="n">
        <v>10840</v>
      </c>
      <c r="L46" s="9" t="n">
        <v>11417</v>
      </c>
      <c r="M46" s="9" t="n">
        <v>11808</v>
      </c>
      <c r="N46" s="9" t="n">
        <v>12447</v>
      </c>
      <c r="O46" s="9" t="n">
        <v>12082</v>
      </c>
      <c r="P46" s="9" t="n">
        <v>11828</v>
      </c>
      <c r="Q46" s="9" t="n">
        <v>11634</v>
      </c>
    </row>
    <row r="47" customFormat="false" ht="12.75" hidden="false" customHeight="false" outlineLevel="0" collapsed="false">
      <c r="A47" s="9" t="s">
        <v>31</v>
      </c>
      <c r="B47" s="21" t="n">
        <v>8201</v>
      </c>
      <c r="C47" s="9" t="n">
        <v>8406</v>
      </c>
      <c r="D47" s="9" t="n">
        <v>8479</v>
      </c>
      <c r="E47" s="9" t="n">
        <v>8522</v>
      </c>
      <c r="F47" s="9" t="n">
        <v>8650</v>
      </c>
      <c r="G47" s="9" t="n">
        <v>8922</v>
      </c>
      <c r="H47" s="9" t="n">
        <v>9155</v>
      </c>
      <c r="I47" s="9" t="n">
        <v>9357</v>
      </c>
      <c r="J47" s="9" t="n">
        <v>9430</v>
      </c>
      <c r="K47" s="9" t="n">
        <v>9289</v>
      </c>
      <c r="L47" s="9" t="n">
        <v>9069</v>
      </c>
      <c r="M47" s="9" t="n">
        <v>8870</v>
      </c>
      <c r="N47" s="9" t="n">
        <v>8492</v>
      </c>
      <c r="O47" s="9" t="n">
        <v>9076</v>
      </c>
      <c r="P47" s="9" t="n">
        <v>9655</v>
      </c>
      <c r="Q47" s="9" t="n">
        <v>10179</v>
      </c>
    </row>
    <row r="48" customFormat="false" ht="12.75" hidden="false" customHeight="false" outlineLevel="0" collapsed="false">
      <c r="A48" s="9" t="s">
        <v>32</v>
      </c>
      <c r="B48" s="21" t="n">
        <v>5811</v>
      </c>
      <c r="C48" s="9" t="n">
        <v>5938</v>
      </c>
      <c r="D48" s="9" t="n">
        <v>6069</v>
      </c>
      <c r="E48" s="9" t="n">
        <v>6163</v>
      </c>
      <c r="F48" s="9" t="n">
        <v>6227</v>
      </c>
      <c r="G48" s="9" t="n">
        <v>6365</v>
      </c>
      <c r="H48" s="9" t="n">
        <v>6543</v>
      </c>
      <c r="I48" s="9" t="n">
        <v>6625</v>
      </c>
      <c r="J48" s="9" t="n">
        <v>6680</v>
      </c>
      <c r="K48" s="9" t="n">
        <v>6808</v>
      </c>
      <c r="L48" s="9" t="n">
        <v>7047</v>
      </c>
      <c r="M48" s="9" t="n">
        <v>7263</v>
      </c>
      <c r="N48" s="9" t="n">
        <v>7446</v>
      </c>
      <c r="O48" s="9" t="n">
        <v>7514</v>
      </c>
      <c r="P48" s="9" t="n">
        <v>7413</v>
      </c>
      <c r="Q48" s="9" t="n">
        <v>7265</v>
      </c>
    </row>
    <row r="49" customFormat="false" ht="12.75" hidden="false" customHeight="false" outlineLevel="0" collapsed="false">
      <c r="A49" s="9" t="s">
        <v>33</v>
      </c>
      <c r="B49" s="21" t="n">
        <v>3041</v>
      </c>
      <c r="C49" s="9" t="n">
        <v>3234</v>
      </c>
      <c r="D49" s="9" t="n">
        <v>3319</v>
      </c>
      <c r="E49" s="9" t="n">
        <v>3418</v>
      </c>
      <c r="F49" s="9" t="n">
        <v>3583</v>
      </c>
      <c r="G49" s="9" t="n">
        <v>3624</v>
      </c>
      <c r="H49" s="9" t="n">
        <v>3723</v>
      </c>
      <c r="I49" s="9" t="n">
        <v>3836</v>
      </c>
      <c r="J49" s="9" t="n">
        <v>3921</v>
      </c>
      <c r="K49" s="9" t="n">
        <v>3997</v>
      </c>
      <c r="L49" s="9" t="n">
        <v>4108</v>
      </c>
      <c r="M49" s="9" t="n">
        <v>4252</v>
      </c>
      <c r="N49" s="9" t="n">
        <v>4329</v>
      </c>
      <c r="O49" s="9" t="n">
        <v>4387</v>
      </c>
      <c r="P49" s="9" t="n">
        <v>4505</v>
      </c>
      <c r="Q49" s="9" t="n">
        <v>4706</v>
      </c>
    </row>
    <row r="50" customFormat="false" ht="12.75" hidden="false" customHeight="false" outlineLevel="0" collapsed="false">
      <c r="A50" s="9" t="s">
        <v>34</v>
      </c>
      <c r="B50" s="21" t="n">
        <v>803</v>
      </c>
      <c r="C50" s="9" t="n">
        <v>807</v>
      </c>
      <c r="D50" s="9" t="n">
        <v>952</v>
      </c>
      <c r="E50" s="9" t="n">
        <v>1083</v>
      </c>
      <c r="F50" s="9" t="n">
        <v>1223</v>
      </c>
      <c r="G50" s="9" t="n">
        <v>1380</v>
      </c>
      <c r="H50" s="9" t="n">
        <v>1470</v>
      </c>
      <c r="I50" s="9" t="n">
        <v>1529</v>
      </c>
      <c r="J50" s="9" t="n">
        <v>1594</v>
      </c>
      <c r="K50" s="9" t="n">
        <v>1695</v>
      </c>
      <c r="L50" s="9" t="n">
        <v>1732</v>
      </c>
      <c r="M50" s="9" t="n">
        <v>1798</v>
      </c>
      <c r="N50" s="9" t="n">
        <v>1875</v>
      </c>
      <c r="O50" s="9" t="n">
        <v>1937</v>
      </c>
      <c r="P50" s="9" t="n">
        <v>2001</v>
      </c>
      <c r="Q50" s="9" t="n">
        <v>2079</v>
      </c>
    </row>
    <row r="51" customFormat="false" ht="12.75" hidden="false" customHeight="false" outlineLevel="0" collapsed="false">
      <c r="A51" s="9" t="s">
        <v>35</v>
      </c>
      <c r="B51" s="21" t="n">
        <v>243</v>
      </c>
      <c r="C51" s="9" t="n">
        <v>267</v>
      </c>
      <c r="D51" s="9" t="n">
        <v>269</v>
      </c>
      <c r="E51" s="9" t="n">
        <v>255</v>
      </c>
      <c r="F51" s="9" t="n">
        <v>223</v>
      </c>
      <c r="G51" s="9" t="n">
        <v>202</v>
      </c>
      <c r="H51" s="9" t="n">
        <v>214</v>
      </c>
      <c r="I51" s="9" t="n">
        <v>268</v>
      </c>
      <c r="J51" s="9" t="n">
        <v>313</v>
      </c>
      <c r="K51" s="9" t="n">
        <v>356</v>
      </c>
      <c r="L51" s="9" t="n">
        <v>407</v>
      </c>
      <c r="M51" s="9" t="n">
        <v>440</v>
      </c>
      <c r="N51" s="9" t="n">
        <v>468</v>
      </c>
      <c r="O51" s="9" t="n">
        <v>496</v>
      </c>
      <c r="P51" s="9" t="n">
        <v>539</v>
      </c>
      <c r="Q51" s="9" t="n">
        <v>562</v>
      </c>
    </row>
    <row r="52" customFormat="false" ht="12.75" hidden="false" customHeight="false" outlineLevel="0" collapsed="false">
      <c r="A52" s="9" t="s">
        <v>36</v>
      </c>
      <c r="B52" s="21" t="n">
        <v>11</v>
      </c>
      <c r="C52" s="21" t="n">
        <v>15</v>
      </c>
      <c r="D52" s="21" t="n">
        <v>18</v>
      </c>
      <c r="E52" s="21" t="n">
        <v>20</v>
      </c>
      <c r="F52" s="21" t="n">
        <v>23</v>
      </c>
      <c r="G52" s="21" t="n">
        <v>27</v>
      </c>
      <c r="H52" s="21" t="n">
        <v>31</v>
      </c>
      <c r="I52" s="21" t="n">
        <v>31</v>
      </c>
      <c r="J52" s="21" t="n">
        <v>29</v>
      </c>
      <c r="K52" s="21" t="n">
        <v>25</v>
      </c>
      <c r="L52" s="21" t="n">
        <v>25</v>
      </c>
      <c r="M52" s="21" t="n">
        <v>31</v>
      </c>
      <c r="N52" s="21" t="n">
        <v>42</v>
      </c>
      <c r="O52" s="21" t="n">
        <v>49</v>
      </c>
      <c r="P52" s="21" t="n">
        <v>56</v>
      </c>
      <c r="Q52" s="21" t="n">
        <v>65</v>
      </c>
    </row>
    <row r="53" s="17" customFormat="true" ht="12.75" hidden="false" customHeight="false" outlineLevel="0" collapsed="false">
      <c r="A53" s="17" t="s">
        <v>37</v>
      </c>
      <c r="B53" s="22" t="n">
        <v>207048</v>
      </c>
      <c r="C53" s="18" t="n">
        <v>209911</v>
      </c>
      <c r="D53" s="18" t="n">
        <v>211815</v>
      </c>
      <c r="E53" s="18" t="n">
        <v>213625</v>
      </c>
      <c r="F53" s="18" t="n">
        <v>215330</v>
      </c>
      <c r="G53" s="18" t="n">
        <v>216926</v>
      </c>
      <c r="H53" s="18" t="n">
        <v>218426</v>
      </c>
      <c r="I53" s="18" t="n">
        <v>219845</v>
      </c>
      <c r="J53" s="18" t="n">
        <v>221184</v>
      </c>
      <c r="K53" s="18" t="n">
        <v>222454</v>
      </c>
      <c r="L53" s="18" t="n">
        <v>223613</v>
      </c>
      <c r="M53" s="18" t="n">
        <v>224718</v>
      </c>
      <c r="N53" s="18" t="n">
        <v>225768</v>
      </c>
      <c r="O53" s="18" t="n">
        <v>226761</v>
      </c>
      <c r="P53" s="18" t="n">
        <v>227707</v>
      </c>
      <c r="Q53" s="18" t="n">
        <v>228600</v>
      </c>
    </row>
    <row r="55" customFormat="false" ht="12.75" hidden="false" customHeight="false" outlineLevel="0" collapsed="false">
      <c r="B55" s="23"/>
    </row>
    <row r="56" customFormat="false" ht="23.25" hidden="false" customHeight="true" outlineLevel="0" collapsed="false">
      <c r="A56" s="12" t="s">
        <v>39</v>
      </c>
      <c r="B56" s="12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</row>
    <row r="57" s="14" customFormat="true" ht="26.25" hidden="false" customHeight="true" outlineLevel="0" collapsed="false">
      <c r="B57" s="16" t="n">
        <v>2009</v>
      </c>
      <c r="C57" s="16" t="n">
        <v>2010</v>
      </c>
      <c r="D57" s="16" t="n">
        <v>2011</v>
      </c>
      <c r="E57" s="16" t="n">
        <v>2012</v>
      </c>
      <c r="F57" s="16" t="n">
        <v>2013</v>
      </c>
      <c r="G57" s="16" t="n">
        <v>2014</v>
      </c>
      <c r="H57" s="16" t="n">
        <v>2015</v>
      </c>
      <c r="I57" s="16" t="n">
        <v>2016</v>
      </c>
      <c r="J57" s="16" t="n">
        <v>2017</v>
      </c>
      <c r="K57" s="16" t="n">
        <v>2018</v>
      </c>
      <c r="L57" s="16" t="n">
        <v>2019</v>
      </c>
      <c r="M57" s="16" t="n">
        <v>2020</v>
      </c>
      <c r="N57" s="16" t="n">
        <v>2021</v>
      </c>
      <c r="O57" s="16" t="n">
        <v>2022</v>
      </c>
      <c r="P57" s="16" t="n">
        <v>2023</v>
      </c>
      <c r="Q57" s="16" t="n">
        <v>2024</v>
      </c>
    </row>
    <row r="58" customFormat="false" ht="12.75" hidden="false" customHeight="false" outlineLevel="0" collapsed="false">
      <c r="A58" s="9" t="s">
        <v>16</v>
      </c>
      <c r="B58" s="9" t="n">
        <v>10094</v>
      </c>
      <c r="C58" s="9" t="n">
        <v>10273</v>
      </c>
      <c r="D58" s="9" t="n">
        <v>10348</v>
      </c>
      <c r="E58" s="9" t="n">
        <v>10337</v>
      </c>
      <c r="F58" s="9" t="n">
        <v>10205</v>
      </c>
      <c r="G58" s="9" t="n">
        <v>10064</v>
      </c>
      <c r="H58" s="9" t="n">
        <v>9923</v>
      </c>
      <c r="I58" s="9" t="n">
        <v>9759</v>
      </c>
      <c r="J58" s="9" t="n">
        <v>9593</v>
      </c>
      <c r="K58" s="9" t="n">
        <v>9437</v>
      </c>
      <c r="L58" s="9" t="n">
        <v>9288</v>
      </c>
      <c r="M58" s="9" t="n">
        <v>9156</v>
      </c>
      <c r="N58" s="9" t="n">
        <v>9042</v>
      </c>
      <c r="O58" s="9" t="n">
        <v>8955</v>
      </c>
      <c r="P58" s="9" t="n">
        <v>8886</v>
      </c>
      <c r="Q58" s="9" t="n">
        <v>8848</v>
      </c>
    </row>
    <row r="59" customFormat="false" ht="12.75" hidden="false" customHeight="false" outlineLevel="0" collapsed="false">
      <c r="A59" s="9" t="s">
        <v>17</v>
      </c>
      <c r="B59" s="9" t="n">
        <v>9487</v>
      </c>
      <c r="C59" s="9" t="n">
        <v>9678</v>
      </c>
      <c r="D59" s="9" t="n">
        <v>9839</v>
      </c>
      <c r="E59" s="9" t="n">
        <v>10015</v>
      </c>
      <c r="F59" s="9" t="n">
        <v>10298</v>
      </c>
      <c r="G59" s="9" t="n">
        <v>10493</v>
      </c>
      <c r="H59" s="9" t="n">
        <v>10620</v>
      </c>
      <c r="I59" s="9" t="n">
        <v>10689</v>
      </c>
      <c r="J59" s="9" t="n">
        <v>10672</v>
      </c>
      <c r="K59" s="9" t="n">
        <v>10534</v>
      </c>
      <c r="L59" s="9" t="n">
        <v>10387</v>
      </c>
      <c r="M59" s="9" t="n">
        <v>10240</v>
      </c>
      <c r="N59" s="9" t="n">
        <v>10070</v>
      </c>
      <c r="O59" s="9" t="n">
        <v>9897</v>
      </c>
      <c r="P59" s="9" t="n">
        <v>9737</v>
      </c>
      <c r="Q59" s="9" t="n">
        <v>9581</v>
      </c>
    </row>
    <row r="60" customFormat="false" ht="12.75" hidden="false" customHeight="false" outlineLevel="0" collapsed="false">
      <c r="A60" s="9" t="s">
        <v>18</v>
      </c>
      <c r="B60" s="9" t="n">
        <v>8495</v>
      </c>
      <c r="C60" s="9" t="n">
        <v>8748</v>
      </c>
      <c r="D60" s="9" t="n">
        <v>9109</v>
      </c>
      <c r="E60" s="9" t="n">
        <v>9434</v>
      </c>
      <c r="F60" s="9" t="n">
        <v>9631</v>
      </c>
      <c r="G60" s="9" t="n">
        <v>9844</v>
      </c>
      <c r="H60" s="9" t="n">
        <v>9999</v>
      </c>
      <c r="I60" s="9" t="n">
        <v>10156</v>
      </c>
      <c r="J60" s="9" t="n">
        <v>10323</v>
      </c>
      <c r="K60" s="9" t="n">
        <v>10599</v>
      </c>
      <c r="L60" s="9" t="n">
        <v>10789</v>
      </c>
      <c r="M60" s="9" t="n">
        <v>10912</v>
      </c>
      <c r="N60" s="9" t="n">
        <v>10973</v>
      </c>
      <c r="O60" s="9" t="n">
        <v>10952</v>
      </c>
      <c r="P60" s="9" t="n">
        <v>10809</v>
      </c>
      <c r="Q60" s="9" t="n">
        <v>10661</v>
      </c>
    </row>
    <row r="61" customFormat="false" ht="12.75" hidden="false" customHeight="false" outlineLevel="0" collapsed="false">
      <c r="A61" s="9" t="s">
        <v>19</v>
      </c>
      <c r="B61" s="9" t="n">
        <v>8011</v>
      </c>
      <c r="C61" s="9" t="n">
        <v>8254</v>
      </c>
      <c r="D61" s="9" t="n">
        <v>8306</v>
      </c>
      <c r="E61" s="9" t="n">
        <v>8480</v>
      </c>
      <c r="F61" s="9" t="n">
        <v>8628</v>
      </c>
      <c r="G61" s="9" t="n">
        <v>8832</v>
      </c>
      <c r="H61" s="9" t="n">
        <v>9047</v>
      </c>
      <c r="I61" s="9" t="n">
        <v>9400</v>
      </c>
      <c r="J61" s="9" t="n">
        <v>9717</v>
      </c>
      <c r="K61" s="9" t="n">
        <v>9910</v>
      </c>
      <c r="L61" s="9" t="n">
        <v>10118</v>
      </c>
      <c r="M61" s="9" t="n">
        <v>10266</v>
      </c>
      <c r="N61" s="9" t="n">
        <v>10415</v>
      </c>
      <c r="O61" s="9" t="n">
        <v>10578</v>
      </c>
      <c r="P61" s="9" t="n">
        <v>10850</v>
      </c>
      <c r="Q61" s="9" t="n">
        <v>11034</v>
      </c>
    </row>
    <row r="62" customFormat="false" ht="12.75" hidden="false" customHeight="false" outlineLevel="0" collapsed="false">
      <c r="A62" s="9" t="s">
        <v>20</v>
      </c>
      <c r="B62" s="9" t="n">
        <v>8317</v>
      </c>
      <c r="C62" s="9" t="n">
        <v>8385</v>
      </c>
      <c r="D62" s="9" t="n">
        <v>8435</v>
      </c>
      <c r="E62" s="9" t="n">
        <v>8462</v>
      </c>
      <c r="F62" s="9" t="n">
        <v>8689</v>
      </c>
      <c r="G62" s="9" t="n">
        <v>8768</v>
      </c>
      <c r="H62" s="9" t="n">
        <v>8955</v>
      </c>
      <c r="I62" s="9" t="n">
        <v>8996</v>
      </c>
      <c r="J62" s="9" t="n">
        <v>9154</v>
      </c>
      <c r="K62" s="9" t="n">
        <v>9287</v>
      </c>
      <c r="L62" s="9" t="n">
        <v>9477</v>
      </c>
      <c r="M62" s="9" t="n">
        <v>9678</v>
      </c>
      <c r="N62" s="9" t="n">
        <v>10018</v>
      </c>
      <c r="O62" s="9" t="n">
        <v>10321</v>
      </c>
      <c r="P62" s="9" t="n">
        <v>10499</v>
      </c>
      <c r="Q62" s="9" t="n">
        <v>10693</v>
      </c>
    </row>
    <row r="63" customFormat="false" ht="12.75" hidden="false" customHeight="false" outlineLevel="0" collapsed="false">
      <c r="A63" s="9" t="s">
        <v>21</v>
      </c>
      <c r="B63" s="9" t="n">
        <v>10717</v>
      </c>
      <c r="C63" s="9" t="n">
        <v>10583</v>
      </c>
      <c r="D63" s="9" t="n">
        <v>10390</v>
      </c>
      <c r="E63" s="9" t="n">
        <v>10252</v>
      </c>
      <c r="F63" s="9" t="n">
        <v>9938</v>
      </c>
      <c r="G63" s="9" t="n">
        <v>9872</v>
      </c>
      <c r="H63" s="9" t="n">
        <v>9795</v>
      </c>
      <c r="I63" s="9" t="n">
        <v>9816</v>
      </c>
      <c r="J63" s="9" t="n">
        <v>9816</v>
      </c>
      <c r="K63" s="9" t="n">
        <v>10017</v>
      </c>
      <c r="L63" s="9" t="n">
        <v>10066</v>
      </c>
      <c r="M63" s="9" t="n">
        <v>10226</v>
      </c>
      <c r="N63" s="9" t="n">
        <v>10239</v>
      </c>
      <c r="O63" s="9" t="n">
        <v>10368</v>
      </c>
      <c r="P63" s="9" t="n">
        <v>10474</v>
      </c>
      <c r="Q63" s="9" t="n">
        <v>10637</v>
      </c>
    </row>
    <row r="64" customFormat="false" ht="12.75" hidden="false" customHeight="false" outlineLevel="0" collapsed="false">
      <c r="A64" s="9" t="s">
        <v>22</v>
      </c>
      <c r="B64" s="9" t="n">
        <v>15205</v>
      </c>
      <c r="C64" s="9" t="n">
        <v>14803</v>
      </c>
      <c r="D64" s="9" t="n">
        <v>14091</v>
      </c>
      <c r="E64" s="9" t="n">
        <v>13439</v>
      </c>
      <c r="F64" s="9" t="n">
        <v>13008</v>
      </c>
      <c r="G64" s="9" t="n">
        <v>12570</v>
      </c>
      <c r="H64" s="9" t="n">
        <v>12243</v>
      </c>
      <c r="I64" s="9" t="n">
        <v>12017</v>
      </c>
      <c r="J64" s="9" t="n">
        <v>11846</v>
      </c>
      <c r="K64" s="9" t="n">
        <v>11501</v>
      </c>
      <c r="L64" s="9" t="n">
        <v>11403</v>
      </c>
      <c r="M64" s="9" t="n">
        <v>11295</v>
      </c>
      <c r="N64" s="9" t="n">
        <v>11286</v>
      </c>
      <c r="O64" s="9" t="n">
        <v>11254</v>
      </c>
      <c r="P64" s="9" t="n">
        <v>11421</v>
      </c>
      <c r="Q64" s="9" t="n">
        <v>11439</v>
      </c>
    </row>
    <row r="65" customFormat="false" ht="12.75" hidden="false" customHeight="false" outlineLevel="0" collapsed="false">
      <c r="A65" s="9" t="s">
        <v>23</v>
      </c>
      <c r="B65" s="9" t="n">
        <v>17906</v>
      </c>
      <c r="C65" s="9" t="n">
        <v>18055</v>
      </c>
      <c r="D65" s="9" t="n">
        <v>17984</v>
      </c>
      <c r="E65" s="9" t="n">
        <v>17643</v>
      </c>
      <c r="F65" s="9" t="n">
        <v>17260</v>
      </c>
      <c r="G65" s="9" t="n">
        <v>16669</v>
      </c>
      <c r="H65" s="9" t="n">
        <v>16098</v>
      </c>
      <c r="I65" s="9" t="n">
        <v>15363</v>
      </c>
      <c r="J65" s="9" t="n">
        <v>14685</v>
      </c>
      <c r="K65" s="9" t="n">
        <v>14228</v>
      </c>
      <c r="L65" s="9" t="n">
        <v>13765</v>
      </c>
      <c r="M65" s="9" t="n">
        <v>13410</v>
      </c>
      <c r="N65" s="9" t="n">
        <v>13157</v>
      </c>
      <c r="O65" s="9" t="n">
        <v>12961</v>
      </c>
      <c r="P65" s="9" t="n">
        <v>12592</v>
      </c>
      <c r="Q65" s="9" t="n">
        <v>12471</v>
      </c>
    </row>
    <row r="66" customFormat="false" ht="12.75" hidden="false" customHeight="false" outlineLevel="0" collapsed="false">
      <c r="A66" s="9" t="s">
        <v>24</v>
      </c>
      <c r="B66" s="9" t="n">
        <v>18087</v>
      </c>
      <c r="C66" s="9" t="n">
        <v>18132</v>
      </c>
      <c r="D66" s="9" t="n">
        <v>18279</v>
      </c>
      <c r="E66" s="9" t="n">
        <v>18586</v>
      </c>
      <c r="F66" s="9" t="n">
        <v>18709</v>
      </c>
      <c r="G66" s="9" t="n">
        <v>18887</v>
      </c>
      <c r="H66" s="9" t="n">
        <v>18916</v>
      </c>
      <c r="I66" s="9" t="n">
        <v>18828</v>
      </c>
      <c r="J66" s="9" t="n">
        <v>18473</v>
      </c>
      <c r="K66" s="9" t="n">
        <v>18075</v>
      </c>
      <c r="L66" s="9" t="n">
        <v>17470</v>
      </c>
      <c r="M66" s="9" t="n">
        <v>16884</v>
      </c>
      <c r="N66" s="9" t="n">
        <v>16131</v>
      </c>
      <c r="O66" s="9" t="n">
        <v>15435</v>
      </c>
      <c r="P66" s="9" t="n">
        <v>14961</v>
      </c>
      <c r="Q66" s="9" t="n">
        <v>14478</v>
      </c>
    </row>
    <row r="67" customFormat="false" ht="12.75" hidden="false" customHeight="false" outlineLevel="0" collapsed="false">
      <c r="A67" s="9" t="s">
        <v>25</v>
      </c>
      <c r="B67" s="9" t="n">
        <v>15757</v>
      </c>
      <c r="C67" s="9" t="n">
        <v>16519</v>
      </c>
      <c r="D67" s="9" t="n">
        <v>17204</v>
      </c>
      <c r="E67" s="9" t="n">
        <v>17677</v>
      </c>
      <c r="F67" s="9" t="n">
        <v>18204</v>
      </c>
      <c r="G67" s="9" t="n">
        <v>18687</v>
      </c>
      <c r="H67" s="9" t="n">
        <v>18655</v>
      </c>
      <c r="I67" s="9" t="n">
        <v>18791</v>
      </c>
      <c r="J67" s="9" t="n">
        <v>19088</v>
      </c>
      <c r="K67" s="9" t="n">
        <v>19201</v>
      </c>
      <c r="L67" s="9" t="n">
        <v>19369</v>
      </c>
      <c r="M67" s="9" t="n">
        <v>19384</v>
      </c>
      <c r="N67" s="9" t="n">
        <v>19288</v>
      </c>
      <c r="O67" s="9" t="n">
        <v>18924</v>
      </c>
      <c r="P67" s="9" t="n">
        <v>18515</v>
      </c>
      <c r="Q67" s="9" t="n">
        <v>17902</v>
      </c>
    </row>
    <row r="68" customFormat="false" ht="12.75" hidden="false" customHeight="false" outlineLevel="0" collapsed="false">
      <c r="A68" s="9" t="s">
        <v>26</v>
      </c>
      <c r="B68" s="9" t="n">
        <v>14151</v>
      </c>
      <c r="C68" s="9" t="n">
        <v>14663</v>
      </c>
      <c r="D68" s="9" t="n">
        <v>14985</v>
      </c>
      <c r="E68" s="9" t="n">
        <v>15443</v>
      </c>
      <c r="F68" s="9" t="n">
        <v>15836</v>
      </c>
      <c r="G68" s="9" t="n">
        <v>16177</v>
      </c>
      <c r="H68" s="9" t="n">
        <v>16870</v>
      </c>
      <c r="I68" s="9" t="n">
        <v>17543</v>
      </c>
      <c r="J68" s="9" t="n">
        <v>18002</v>
      </c>
      <c r="K68" s="9" t="n">
        <v>18517</v>
      </c>
      <c r="L68" s="9" t="n">
        <v>18987</v>
      </c>
      <c r="M68" s="9" t="n">
        <v>18952</v>
      </c>
      <c r="N68" s="9" t="n">
        <v>19080</v>
      </c>
      <c r="O68" s="9" t="n">
        <v>19368</v>
      </c>
      <c r="P68" s="9" t="n">
        <v>19472</v>
      </c>
      <c r="Q68" s="9" t="n">
        <v>19632</v>
      </c>
    </row>
    <row r="69" customFormat="false" ht="12.75" hidden="false" customHeight="false" outlineLevel="0" collapsed="false">
      <c r="A69" s="9" t="s">
        <v>27</v>
      </c>
      <c r="B69" s="9" t="n">
        <v>13092</v>
      </c>
      <c r="C69" s="9" t="n">
        <v>13171</v>
      </c>
      <c r="D69" s="9" t="n">
        <v>13326</v>
      </c>
      <c r="E69" s="9" t="n">
        <v>13615</v>
      </c>
      <c r="F69" s="9" t="n">
        <v>13909</v>
      </c>
      <c r="G69" s="9" t="n">
        <v>14328</v>
      </c>
      <c r="H69" s="9" t="n">
        <v>14794</v>
      </c>
      <c r="I69" s="9" t="n">
        <v>15108</v>
      </c>
      <c r="J69" s="9" t="n">
        <v>15553</v>
      </c>
      <c r="K69" s="9" t="n">
        <v>15940</v>
      </c>
      <c r="L69" s="9" t="n">
        <v>16275</v>
      </c>
      <c r="M69" s="9" t="n">
        <v>16958</v>
      </c>
      <c r="N69" s="9" t="n">
        <v>17616</v>
      </c>
      <c r="O69" s="9" t="n">
        <v>18066</v>
      </c>
      <c r="P69" s="9" t="n">
        <v>18572</v>
      </c>
      <c r="Q69" s="9" t="n">
        <v>19033</v>
      </c>
    </row>
    <row r="70" customFormat="false" ht="12.75" hidden="false" customHeight="false" outlineLevel="0" collapsed="false">
      <c r="A70" s="9" t="s">
        <v>28</v>
      </c>
      <c r="B70" s="9" t="n">
        <v>12598</v>
      </c>
      <c r="C70" s="9" t="n">
        <v>13121</v>
      </c>
      <c r="D70" s="9" t="n">
        <v>13895</v>
      </c>
      <c r="E70" s="9" t="n">
        <v>13660</v>
      </c>
      <c r="F70" s="9" t="n">
        <v>13508</v>
      </c>
      <c r="G70" s="9" t="n">
        <v>13176</v>
      </c>
      <c r="H70" s="9" t="n">
        <v>13216</v>
      </c>
      <c r="I70" s="9" t="n">
        <v>13369</v>
      </c>
      <c r="J70" s="9" t="n">
        <v>13650</v>
      </c>
      <c r="K70" s="9" t="n">
        <v>13940</v>
      </c>
      <c r="L70" s="9" t="n">
        <v>14348</v>
      </c>
      <c r="M70" s="9" t="n">
        <v>14803</v>
      </c>
      <c r="N70" s="9" t="n">
        <v>15107</v>
      </c>
      <c r="O70" s="9" t="n">
        <v>15542</v>
      </c>
      <c r="P70" s="9" t="n">
        <v>15919</v>
      </c>
      <c r="Q70" s="9" t="n">
        <v>16246</v>
      </c>
    </row>
    <row r="71" customFormat="false" ht="12.75" hidden="false" customHeight="false" outlineLevel="0" collapsed="false">
      <c r="A71" s="9" t="s">
        <v>29</v>
      </c>
      <c r="B71" s="9" t="n">
        <v>11791</v>
      </c>
      <c r="C71" s="9" t="n">
        <v>11367</v>
      </c>
      <c r="D71" s="9" t="n">
        <v>10787</v>
      </c>
      <c r="E71" s="9" t="n">
        <v>11276</v>
      </c>
      <c r="F71" s="9" t="n">
        <v>11807</v>
      </c>
      <c r="G71" s="9" t="n">
        <v>12522</v>
      </c>
      <c r="H71" s="9" t="n">
        <v>13001</v>
      </c>
      <c r="I71" s="9" t="n">
        <v>13747</v>
      </c>
      <c r="J71" s="9" t="n">
        <v>13517</v>
      </c>
      <c r="K71" s="9" t="n">
        <v>13372</v>
      </c>
      <c r="L71" s="9" t="n">
        <v>13053</v>
      </c>
      <c r="M71" s="9" t="n">
        <v>13094</v>
      </c>
      <c r="N71" s="9" t="n">
        <v>13244</v>
      </c>
      <c r="O71" s="9" t="n">
        <v>13518</v>
      </c>
      <c r="P71" s="9" t="n">
        <v>13803</v>
      </c>
      <c r="Q71" s="9" t="n">
        <v>14201</v>
      </c>
    </row>
    <row r="72" customFormat="false" ht="12.75" hidden="false" customHeight="false" outlineLevel="0" collapsed="false">
      <c r="A72" s="9" t="s">
        <v>30</v>
      </c>
      <c r="B72" s="9" t="n">
        <v>11248</v>
      </c>
      <c r="C72" s="9" t="n">
        <v>11584</v>
      </c>
      <c r="D72" s="9" t="n">
        <v>11688</v>
      </c>
      <c r="E72" s="9" t="n">
        <v>11826</v>
      </c>
      <c r="F72" s="9" t="n">
        <v>11807</v>
      </c>
      <c r="G72" s="9" t="n">
        <v>11467</v>
      </c>
      <c r="H72" s="9" t="n">
        <v>11041</v>
      </c>
      <c r="I72" s="9" t="n">
        <v>10492</v>
      </c>
      <c r="J72" s="9" t="n">
        <v>10968</v>
      </c>
      <c r="K72" s="9" t="n">
        <v>11481</v>
      </c>
      <c r="L72" s="9" t="n">
        <v>12169</v>
      </c>
      <c r="M72" s="9" t="n">
        <v>12630</v>
      </c>
      <c r="N72" s="9" t="n">
        <v>13338</v>
      </c>
      <c r="O72" s="9" t="n">
        <v>13122</v>
      </c>
      <c r="P72" s="9" t="n">
        <v>12987</v>
      </c>
      <c r="Q72" s="9" t="n">
        <v>12690</v>
      </c>
    </row>
    <row r="73" customFormat="false" ht="12.75" hidden="false" customHeight="false" outlineLevel="0" collapsed="false">
      <c r="A73" s="9" t="s">
        <v>31</v>
      </c>
      <c r="B73" s="9" t="n">
        <v>10205</v>
      </c>
      <c r="C73" s="9" t="n">
        <v>10247</v>
      </c>
      <c r="D73" s="9" t="n">
        <v>10293</v>
      </c>
      <c r="E73" s="9" t="n">
        <v>10161</v>
      </c>
      <c r="F73" s="9" t="n">
        <v>10268</v>
      </c>
      <c r="G73" s="9" t="n">
        <v>10562</v>
      </c>
      <c r="H73" s="9" t="n">
        <v>10866</v>
      </c>
      <c r="I73" s="9" t="n">
        <v>10974</v>
      </c>
      <c r="J73" s="9" t="n">
        <v>11103</v>
      </c>
      <c r="K73" s="9" t="n">
        <v>11086</v>
      </c>
      <c r="L73" s="9" t="n">
        <v>10779</v>
      </c>
      <c r="M73" s="9" t="n">
        <v>10396</v>
      </c>
      <c r="N73" s="9" t="n">
        <v>9896</v>
      </c>
      <c r="O73" s="9" t="n">
        <v>10358</v>
      </c>
      <c r="P73" s="9" t="n">
        <v>10850</v>
      </c>
      <c r="Q73" s="9" t="n">
        <v>11507</v>
      </c>
    </row>
    <row r="74" customFormat="false" ht="12.75" hidden="false" customHeight="false" outlineLevel="0" collapsed="false">
      <c r="A74" s="9" t="s">
        <v>32</v>
      </c>
      <c r="B74" s="9" t="n">
        <v>8554</v>
      </c>
      <c r="C74" s="9" t="n">
        <v>8671</v>
      </c>
      <c r="D74" s="9" t="n">
        <v>8793</v>
      </c>
      <c r="E74" s="9" t="n">
        <v>8909</v>
      </c>
      <c r="F74" s="9" t="n">
        <v>8889</v>
      </c>
      <c r="G74" s="9" t="n">
        <v>8890</v>
      </c>
      <c r="H74" s="9" t="n">
        <v>8931</v>
      </c>
      <c r="I74" s="9" t="n">
        <v>8993</v>
      </c>
      <c r="J74" s="9" t="n">
        <v>8894</v>
      </c>
      <c r="K74" s="9" t="n">
        <v>9000</v>
      </c>
      <c r="L74" s="9" t="n">
        <v>9281</v>
      </c>
      <c r="M74" s="9" t="n">
        <v>9572</v>
      </c>
      <c r="N74" s="9" t="n">
        <v>9687</v>
      </c>
      <c r="O74" s="9" t="n">
        <v>9808</v>
      </c>
      <c r="P74" s="9" t="n">
        <v>9796</v>
      </c>
      <c r="Q74" s="9" t="n">
        <v>9547</v>
      </c>
    </row>
    <row r="75" customFormat="false" ht="12.75" hidden="false" customHeight="false" outlineLevel="0" collapsed="false">
      <c r="A75" s="9" t="s">
        <v>33</v>
      </c>
      <c r="B75" s="9" t="n">
        <v>5844</v>
      </c>
      <c r="C75" s="9" t="n">
        <v>6188</v>
      </c>
      <c r="D75" s="9" t="n">
        <v>6220</v>
      </c>
      <c r="E75" s="9" t="n">
        <v>6253</v>
      </c>
      <c r="F75" s="9" t="n">
        <v>6222</v>
      </c>
      <c r="G75" s="9" t="n">
        <v>6348</v>
      </c>
      <c r="H75" s="9" t="n">
        <v>6459</v>
      </c>
      <c r="I75" s="9" t="n">
        <v>6581</v>
      </c>
      <c r="J75" s="9" t="n">
        <v>6693</v>
      </c>
      <c r="K75" s="9" t="n">
        <v>6693</v>
      </c>
      <c r="L75" s="9" t="n">
        <v>6723</v>
      </c>
      <c r="M75" s="9" t="n">
        <v>6786</v>
      </c>
      <c r="N75" s="9" t="n">
        <v>6873</v>
      </c>
      <c r="O75" s="9" t="n">
        <v>6825</v>
      </c>
      <c r="P75" s="9" t="n">
        <v>6929</v>
      </c>
      <c r="Q75" s="9" t="n">
        <v>7189</v>
      </c>
    </row>
    <row r="76" customFormat="false" ht="12.75" hidden="false" customHeight="false" outlineLevel="0" collapsed="false">
      <c r="A76" s="9" t="s">
        <v>34</v>
      </c>
      <c r="B76" s="9" t="n">
        <v>2071</v>
      </c>
      <c r="C76" s="9" t="n">
        <v>2060</v>
      </c>
      <c r="D76" s="9" t="n">
        <v>2349</v>
      </c>
      <c r="E76" s="9" t="n">
        <v>2663</v>
      </c>
      <c r="F76" s="9" t="n">
        <v>3091</v>
      </c>
      <c r="G76" s="9" t="n">
        <v>3383</v>
      </c>
      <c r="H76" s="9" t="n">
        <v>3567</v>
      </c>
      <c r="I76" s="9" t="n">
        <v>3616</v>
      </c>
      <c r="J76" s="9" t="n">
        <v>3666</v>
      </c>
      <c r="K76" s="9" t="n">
        <v>3685</v>
      </c>
      <c r="L76" s="9" t="n">
        <v>3792</v>
      </c>
      <c r="M76" s="9" t="n">
        <v>3886</v>
      </c>
      <c r="N76" s="9" t="n">
        <v>3992</v>
      </c>
      <c r="O76" s="9" t="n">
        <v>4089</v>
      </c>
      <c r="P76" s="9" t="n">
        <v>4112</v>
      </c>
      <c r="Q76" s="9" t="n">
        <v>4167</v>
      </c>
    </row>
    <row r="77" customFormat="false" ht="12.75" hidden="false" customHeight="false" outlineLevel="0" collapsed="false">
      <c r="A77" s="9" t="s">
        <v>35</v>
      </c>
      <c r="B77" s="9" t="n">
        <v>784</v>
      </c>
      <c r="C77" s="9" t="n">
        <v>820</v>
      </c>
      <c r="D77" s="9" t="n">
        <v>871</v>
      </c>
      <c r="E77" s="9" t="n">
        <v>850</v>
      </c>
      <c r="F77" s="9" t="n">
        <v>756</v>
      </c>
      <c r="G77" s="9" t="n">
        <v>701</v>
      </c>
      <c r="H77" s="9" t="n">
        <v>724</v>
      </c>
      <c r="I77" s="9" t="n">
        <v>880</v>
      </c>
      <c r="J77" s="9" t="n">
        <v>1020</v>
      </c>
      <c r="K77" s="9" t="n">
        <v>1191</v>
      </c>
      <c r="L77" s="9" t="n">
        <v>1305</v>
      </c>
      <c r="M77" s="9" t="n">
        <v>1383</v>
      </c>
      <c r="N77" s="9" t="n">
        <v>1425</v>
      </c>
      <c r="O77" s="9" t="n">
        <v>1468</v>
      </c>
      <c r="P77" s="9" t="n">
        <v>1501</v>
      </c>
      <c r="Q77" s="9" t="n">
        <v>1574</v>
      </c>
    </row>
    <row r="78" customFormat="false" ht="12.75" hidden="false" customHeight="false" outlineLevel="0" collapsed="false">
      <c r="A78" s="9" t="s">
        <v>36</v>
      </c>
      <c r="B78" s="9" t="n">
        <v>95</v>
      </c>
      <c r="C78" s="9" t="n">
        <v>104</v>
      </c>
      <c r="D78" s="9" t="n">
        <v>110</v>
      </c>
      <c r="E78" s="9" t="n">
        <v>123</v>
      </c>
      <c r="F78" s="9" t="n">
        <v>134</v>
      </c>
      <c r="G78" s="9" t="n">
        <v>148</v>
      </c>
      <c r="H78" s="9" t="n">
        <v>159</v>
      </c>
      <c r="I78" s="9" t="n">
        <v>173</v>
      </c>
      <c r="J78" s="9" t="n">
        <v>171</v>
      </c>
      <c r="K78" s="9" t="n">
        <v>152</v>
      </c>
      <c r="L78" s="9" t="n">
        <v>149</v>
      </c>
      <c r="M78" s="9" t="n">
        <v>167</v>
      </c>
      <c r="N78" s="9" t="n">
        <v>220</v>
      </c>
      <c r="O78" s="9" t="n">
        <v>259</v>
      </c>
      <c r="P78" s="9" t="n">
        <v>300</v>
      </c>
      <c r="Q78" s="9" t="n">
        <v>328</v>
      </c>
    </row>
    <row r="79" s="17" customFormat="true" ht="12.75" hidden="false" customHeight="false" outlineLevel="0" collapsed="false">
      <c r="A79" s="17" t="s">
        <v>37</v>
      </c>
      <c r="B79" s="18" t="n">
        <v>212509</v>
      </c>
      <c r="C79" s="18" t="n">
        <v>215426</v>
      </c>
      <c r="D79" s="18" t="n">
        <v>217302</v>
      </c>
      <c r="E79" s="18" t="n">
        <v>219104</v>
      </c>
      <c r="F79" s="18" t="n">
        <v>220797</v>
      </c>
      <c r="G79" s="18" t="n">
        <v>222388</v>
      </c>
      <c r="H79" s="18" t="n">
        <v>223879</v>
      </c>
      <c r="I79" s="18" t="n">
        <v>225291</v>
      </c>
      <c r="J79" s="18" t="n">
        <v>226604</v>
      </c>
      <c r="K79" s="18" t="n">
        <v>227846</v>
      </c>
      <c r="L79" s="18" t="n">
        <v>228993</v>
      </c>
      <c r="M79" s="18" t="n">
        <v>230078</v>
      </c>
      <c r="N79" s="18" t="n">
        <v>231097</v>
      </c>
      <c r="O79" s="18" t="n">
        <v>232068</v>
      </c>
      <c r="P79" s="18" t="n">
        <v>232985</v>
      </c>
      <c r="Q79" s="18" t="n">
        <v>233858</v>
      </c>
    </row>
  </sheetData>
  <mergeCells count="4">
    <mergeCell ref="A2:Q2"/>
    <mergeCell ref="A4:Q4"/>
    <mergeCell ref="A30:Q30"/>
    <mergeCell ref="A56:Q56"/>
  </mergeCells>
  <dataValidations count="1">
    <dataValidation allowBlank="true" errorStyle="stop" operator="between" showDropDown="false" showErrorMessage="true" showInputMessage="false" sqref="B32:Q52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511805555555556" bottom="0.315277777777778" header="0.511805555555556" footer="0.315277777777778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29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4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0</v>
      </c>
      <c r="B6" s="9" t="n">
        <v>58045</v>
      </c>
      <c r="C6" s="9" t="n">
        <v>59439</v>
      </c>
      <c r="D6" s="9" t="n">
        <v>60706</v>
      </c>
      <c r="E6" s="9" t="n">
        <v>61807</v>
      </c>
      <c r="F6" s="9" t="n">
        <v>62608</v>
      </c>
      <c r="G6" s="9" t="n">
        <v>63247</v>
      </c>
      <c r="H6" s="9" t="n">
        <v>63702</v>
      </c>
      <c r="I6" s="9" t="n">
        <v>63884</v>
      </c>
      <c r="J6" s="9" t="n">
        <v>63896</v>
      </c>
      <c r="K6" s="9" t="n">
        <v>63859</v>
      </c>
      <c r="L6" s="9" t="n">
        <v>63753</v>
      </c>
      <c r="M6" s="9" t="n">
        <v>63507</v>
      </c>
      <c r="N6" s="9" t="n">
        <v>63083</v>
      </c>
      <c r="O6" s="9" t="n">
        <v>62559</v>
      </c>
      <c r="P6" s="9" t="n">
        <v>61911</v>
      </c>
      <c r="Q6" s="9" t="n">
        <v>61284</v>
      </c>
      <c r="U6" s="9"/>
    </row>
    <row r="7" customFormat="false" ht="12.75" hidden="false" customHeight="false" outlineLevel="0" collapsed="false">
      <c r="A7" s="26" t="s">
        <v>41</v>
      </c>
      <c r="B7" s="9" t="n">
        <v>54952</v>
      </c>
      <c r="C7" s="9" t="n">
        <v>55444</v>
      </c>
      <c r="D7" s="9" t="n">
        <v>55326</v>
      </c>
      <c r="E7" s="9" t="n">
        <v>55525</v>
      </c>
      <c r="F7" s="9" t="n">
        <v>55811</v>
      </c>
      <c r="G7" s="9" t="n">
        <v>56368</v>
      </c>
      <c r="H7" s="9" t="n">
        <v>56982</v>
      </c>
      <c r="I7" s="9" t="n">
        <v>57877</v>
      </c>
      <c r="J7" s="9" t="n">
        <v>59035</v>
      </c>
      <c r="K7" s="9" t="n">
        <v>60084</v>
      </c>
      <c r="L7" s="9" t="n">
        <v>61055</v>
      </c>
      <c r="M7" s="9" t="n">
        <v>62170</v>
      </c>
      <c r="N7" s="9" t="n">
        <v>63311</v>
      </c>
      <c r="O7" s="9" t="n">
        <v>64516</v>
      </c>
      <c r="P7" s="9" t="n">
        <v>65680</v>
      </c>
      <c r="Q7" s="9" t="n">
        <v>66784</v>
      </c>
      <c r="U7" s="9"/>
    </row>
    <row r="8" customFormat="false" ht="12.75" hidden="false" customHeight="false" outlineLevel="0" collapsed="false">
      <c r="A8" s="26" t="s">
        <v>42</v>
      </c>
      <c r="B8" s="9" t="n">
        <v>104341</v>
      </c>
      <c r="C8" s="9" t="n">
        <v>103746</v>
      </c>
      <c r="D8" s="9" t="n">
        <v>102341</v>
      </c>
      <c r="E8" s="9" t="n">
        <v>100627</v>
      </c>
      <c r="F8" s="9" t="n">
        <v>99032</v>
      </c>
      <c r="G8" s="9" t="n">
        <v>97151</v>
      </c>
      <c r="H8" s="9" t="n">
        <v>95115</v>
      </c>
      <c r="I8" s="9" t="n">
        <v>92946</v>
      </c>
      <c r="J8" s="9" t="n">
        <v>90273</v>
      </c>
      <c r="K8" s="9" t="n">
        <v>87887</v>
      </c>
      <c r="L8" s="9" t="n">
        <v>85488</v>
      </c>
      <c r="M8" s="9" t="n">
        <v>83278</v>
      </c>
      <c r="N8" s="9" t="n">
        <v>81152</v>
      </c>
      <c r="O8" s="9" t="n">
        <v>79362</v>
      </c>
      <c r="P8" s="9" t="n">
        <v>78056</v>
      </c>
      <c r="Q8" s="9" t="n">
        <v>76927</v>
      </c>
      <c r="U8" s="9"/>
    </row>
    <row r="9" customFormat="false" ht="12.75" hidden="false" customHeight="false" outlineLevel="0" collapsed="false">
      <c r="A9" s="26" t="s">
        <v>43</v>
      </c>
      <c r="B9" s="9" t="n">
        <v>112327</v>
      </c>
      <c r="C9" s="9" t="n">
        <v>115824</v>
      </c>
      <c r="D9" s="9" t="n">
        <v>119638</v>
      </c>
      <c r="E9" s="9" t="n">
        <v>121622</v>
      </c>
      <c r="F9" s="9" t="n">
        <v>123641</v>
      </c>
      <c r="G9" s="9" t="n">
        <v>125534</v>
      </c>
      <c r="H9" s="9" t="n">
        <v>127995</v>
      </c>
      <c r="I9" s="9" t="n">
        <v>130460</v>
      </c>
      <c r="J9" s="9" t="n">
        <v>133502</v>
      </c>
      <c r="K9" s="9" t="n">
        <v>136208</v>
      </c>
      <c r="L9" s="9" t="n">
        <v>138887</v>
      </c>
      <c r="M9" s="9" t="n">
        <v>141026</v>
      </c>
      <c r="N9" s="9" t="n">
        <v>143092</v>
      </c>
      <c r="O9" s="9" t="n">
        <v>144601</v>
      </c>
      <c r="P9" s="9" t="n">
        <v>145506</v>
      </c>
      <c r="Q9" s="9" t="n">
        <v>146069</v>
      </c>
      <c r="U9" s="9"/>
    </row>
    <row r="10" customFormat="false" ht="12.75" hidden="false" customHeight="false" outlineLevel="0" collapsed="false">
      <c r="A10" s="26" t="s">
        <v>44</v>
      </c>
      <c r="B10" s="9" t="n">
        <v>62635</v>
      </c>
      <c r="C10" s="9" t="n">
        <v>62780</v>
      </c>
      <c r="D10" s="9" t="n">
        <v>62136</v>
      </c>
      <c r="E10" s="9" t="n">
        <v>63411</v>
      </c>
      <c r="F10" s="9" t="n">
        <v>64664</v>
      </c>
      <c r="G10" s="9" t="n">
        <v>65946</v>
      </c>
      <c r="H10" s="9" t="n">
        <v>66690</v>
      </c>
      <c r="I10" s="9" t="n">
        <v>67437</v>
      </c>
      <c r="J10" s="9" t="n">
        <v>68101</v>
      </c>
      <c r="K10" s="9" t="n">
        <v>68660</v>
      </c>
      <c r="L10" s="9" t="n">
        <v>68854</v>
      </c>
      <c r="M10" s="9" t="n">
        <v>69237</v>
      </c>
      <c r="N10" s="9" t="n">
        <v>69870</v>
      </c>
      <c r="O10" s="9" t="n">
        <v>70959</v>
      </c>
      <c r="P10" s="9" t="n">
        <v>72387</v>
      </c>
      <c r="Q10" s="9" t="n">
        <v>73912</v>
      </c>
      <c r="U10" s="9"/>
    </row>
    <row r="11" customFormat="false" ht="12.75" hidden="false" customHeight="false" outlineLevel="0" collapsed="false">
      <c r="A11" s="26" t="s">
        <v>45</v>
      </c>
      <c r="B11" s="9" t="n">
        <v>27257</v>
      </c>
      <c r="C11" s="9" t="n">
        <v>28104</v>
      </c>
      <c r="D11" s="9" t="n">
        <v>28970</v>
      </c>
      <c r="E11" s="9" t="n">
        <v>29737</v>
      </c>
      <c r="F11" s="9" t="n">
        <v>30371</v>
      </c>
      <c r="G11" s="9" t="n">
        <v>31068</v>
      </c>
      <c r="H11" s="9" t="n">
        <v>31821</v>
      </c>
      <c r="I11" s="9" t="n">
        <v>32532</v>
      </c>
      <c r="J11" s="9" t="n">
        <v>32981</v>
      </c>
      <c r="K11" s="9" t="n">
        <v>33602</v>
      </c>
      <c r="L11" s="9" t="n">
        <v>34569</v>
      </c>
      <c r="M11" s="9" t="n">
        <v>35578</v>
      </c>
      <c r="N11" s="9" t="n">
        <v>36357</v>
      </c>
      <c r="O11" s="9" t="n">
        <v>36832</v>
      </c>
      <c r="P11" s="9" t="n">
        <v>37152</v>
      </c>
      <c r="Q11" s="9" t="n">
        <v>37482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419557</v>
      </c>
      <c r="C12" s="17" t="n">
        <v>425337</v>
      </c>
      <c r="D12" s="17" t="n">
        <v>429117</v>
      </c>
      <c r="E12" s="17" t="n">
        <v>432729</v>
      </c>
      <c r="F12" s="17" t="n">
        <v>436127</v>
      </c>
      <c r="G12" s="17" t="n">
        <v>439314</v>
      </c>
      <c r="H12" s="17" t="n">
        <v>442305</v>
      </c>
      <c r="I12" s="17" t="n">
        <v>445136</v>
      </c>
      <c r="J12" s="17" t="n">
        <v>447788</v>
      </c>
      <c r="K12" s="17" t="n">
        <v>450300</v>
      </c>
      <c r="L12" s="17" t="n">
        <v>452606</v>
      </c>
      <c r="M12" s="17" t="n">
        <v>454796</v>
      </c>
      <c r="N12" s="17" t="n">
        <v>456865</v>
      </c>
      <c r="O12" s="17" t="n">
        <v>458829</v>
      </c>
      <c r="P12" s="17" t="n">
        <v>460692</v>
      </c>
      <c r="Q12" s="17" t="n">
        <v>462458</v>
      </c>
      <c r="R12" s="17"/>
      <c r="S12" s="17"/>
      <c r="T12" s="17"/>
      <c r="U12" s="17"/>
    </row>
    <row r="15" s="13" customFormat="true" ht="30" hidden="false" customHeight="true" outlineLevel="0" collapsed="false">
      <c r="A15" s="12" t="s">
        <v>38</v>
      </c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</row>
    <row r="16" s="25" customFormat="true" ht="26.25" hidden="false" customHeight="true" outlineLevel="0" collapsed="false">
      <c r="B16" s="20" t="n">
        <v>2009</v>
      </c>
      <c r="C16" s="25" t="n">
        <v>2010</v>
      </c>
      <c r="D16" s="25" t="n">
        <v>2011</v>
      </c>
      <c r="E16" s="25" t="n">
        <v>2012</v>
      </c>
      <c r="F16" s="25" t="n">
        <v>2013</v>
      </c>
      <c r="G16" s="25" t="n">
        <v>2014</v>
      </c>
      <c r="H16" s="25" t="n">
        <v>2015</v>
      </c>
      <c r="I16" s="25" t="n">
        <v>2016</v>
      </c>
      <c r="J16" s="25" t="n">
        <v>2017</v>
      </c>
      <c r="K16" s="25" t="n">
        <v>2018</v>
      </c>
      <c r="L16" s="25" t="n">
        <v>2019</v>
      </c>
      <c r="M16" s="25" t="n">
        <v>2020</v>
      </c>
      <c r="N16" s="25" t="n">
        <v>2021</v>
      </c>
      <c r="O16" s="25" t="n">
        <v>2022</v>
      </c>
      <c r="P16" s="25" t="n">
        <v>2023</v>
      </c>
      <c r="Q16" s="25" t="n">
        <v>2024</v>
      </c>
    </row>
    <row r="17" customFormat="false" ht="12.75" hidden="false" customHeight="false" outlineLevel="0" collapsed="false">
      <c r="A17" s="26" t="s">
        <v>40</v>
      </c>
      <c r="B17" s="9" t="n">
        <v>29969</v>
      </c>
      <c r="C17" s="9" t="n">
        <v>30740</v>
      </c>
      <c r="D17" s="9" t="n">
        <v>31410</v>
      </c>
      <c r="E17" s="9" t="n">
        <v>32021</v>
      </c>
      <c r="F17" s="9" t="n">
        <v>32474</v>
      </c>
      <c r="G17" s="9" t="n">
        <v>32846</v>
      </c>
      <c r="H17" s="9" t="n">
        <v>33160</v>
      </c>
      <c r="I17" s="9" t="n">
        <v>33280</v>
      </c>
      <c r="J17" s="9" t="n">
        <v>33308</v>
      </c>
      <c r="K17" s="9" t="n">
        <v>33289</v>
      </c>
      <c r="L17" s="9" t="n">
        <v>33289</v>
      </c>
      <c r="M17" s="9" t="n">
        <v>33199</v>
      </c>
      <c r="N17" s="9" t="n">
        <v>32998</v>
      </c>
      <c r="O17" s="9" t="n">
        <v>32755</v>
      </c>
      <c r="P17" s="9" t="n">
        <v>32479</v>
      </c>
      <c r="Q17" s="9" t="n">
        <v>32194</v>
      </c>
      <c r="U17" s="9"/>
    </row>
    <row r="18" customFormat="false" ht="12.75" hidden="false" customHeight="false" outlineLevel="0" collapsed="false">
      <c r="A18" s="26" t="s">
        <v>41</v>
      </c>
      <c r="B18" s="9" t="n">
        <v>27907</v>
      </c>
      <c r="C18" s="9" t="n">
        <v>28222</v>
      </c>
      <c r="D18" s="9" t="n">
        <v>28195</v>
      </c>
      <c r="E18" s="9" t="n">
        <v>28331</v>
      </c>
      <c r="F18" s="9" t="n">
        <v>28556</v>
      </c>
      <c r="G18" s="9" t="n">
        <v>28896</v>
      </c>
      <c r="H18" s="9" t="n">
        <v>29185</v>
      </c>
      <c r="I18" s="9" t="n">
        <v>29665</v>
      </c>
      <c r="J18" s="9" t="n">
        <v>30348</v>
      </c>
      <c r="K18" s="9" t="n">
        <v>30870</v>
      </c>
      <c r="L18" s="9" t="n">
        <v>31394</v>
      </c>
      <c r="M18" s="9" t="n">
        <v>32000</v>
      </c>
      <c r="N18" s="9" t="n">
        <v>32639</v>
      </c>
      <c r="O18" s="9" t="n">
        <v>33249</v>
      </c>
      <c r="P18" s="9" t="n">
        <v>33857</v>
      </c>
      <c r="Q18" s="9" t="n">
        <v>34420</v>
      </c>
      <c r="U18" s="9"/>
    </row>
    <row r="19" customFormat="false" ht="12.75" hidden="false" customHeight="false" outlineLevel="0" collapsed="false">
      <c r="A19" s="26" t="s">
        <v>42</v>
      </c>
      <c r="B19" s="9" t="n">
        <v>53143</v>
      </c>
      <c r="C19" s="9" t="n">
        <v>52756</v>
      </c>
      <c r="D19" s="9" t="n">
        <v>51987</v>
      </c>
      <c r="E19" s="9" t="n">
        <v>50959</v>
      </c>
      <c r="F19" s="9" t="n">
        <v>50055</v>
      </c>
      <c r="G19" s="9" t="n">
        <v>49025</v>
      </c>
      <c r="H19" s="9" t="n">
        <v>47858</v>
      </c>
      <c r="I19" s="9" t="n">
        <v>46738</v>
      </c>
      <c r="J19" s="9" t="n">
        <v>45269</v>
      </c>
      <c r="K19" s="9" t="n">
        <v>44083</v>
      </c>
      <c r="L19" s="9" t="n">
        <v>42850</v>
      </c>
      <c r="M19" s="9" t="n">
        <v>41689</v>
      </c>
      <c r="N19" s="9" t="n">
        <v>40578</v>
      </c>
      <c r="O19" s="9" t="n">
        <v>39712</v>
      </c>
      <c r="P19" s="9" t="n">
        <v>39082</v>
      </c>
      <c r="Q19" s="9" t="n">
        <v>38539</v>
      </c>
      <c r="U19" s="9"/>
    </row>
    <row r="20" customFormat="false" ht="12.75" hidden="false" customHeight="false" outlineLevel="0" collapsed="false">
      <c r="A20" s="26" t="s">
        <v>43</v>
      </c>
      <c r="B20" s="9" t="n">
        <v>56729</v>
      </c>
      <c r="C20" s="9" t="n">
        <v>58350</v>
      </c>
      <c r="D20" s="9" t="n">
        <v>60228</v>
      </c>
      <c r="E20" s="9" t="n">
        <v>61227</v>
      </c>
      <c r="F20" s="9" t="n">
        <v>62184</v>
      </c>
      <c r="G20" s="9" t="n">
        <v>63166</v>
      </c>
      <c r="H20" s="9" t="n">
        <v>64460</v>
      </c>
      <c r="I20" s="9" t="n">
        <v>65649</v>
      </c>
      <c r="J20" s="9" t="n">
        <v>67209</v>
      </c>
      <c r="K20" s="9" t="n">
        <v>68610</v>
      </c>
      <c r="L20" s="9" t="n">
        <v>69908</v>
      </c>
      <c r="M20" s="9" t="n">
        <v>70929</v>
      </c>
      <c r="N20" s="9" t="n">
        <v>72001</v>
      </c>
      <c r="O20" s="9" t="n">
        <v>72701</v>
      </c>
      <c r="P20" s="9" t="n">
        <v>73028</v>
      </c>
      <c r="Q20" s="9" t="n">
        <v>73256</v>
      </c>
      <c r="U20" s="9"/>
    </row>
    <row r="21" customFormat="false" ht="12.75" hidden="false" customHeight="false" outlineLevel="0" collapsed="false">
      <c r="A21" s="26" t="s">
        <v>44</v>
      </c>
      <c r="B21" s="9" t="n">
        <v>29391</v>
      </c>
      <c r="C21" s="9" t="n">
        <v>29582</v>
      </c>
      <c r="D21" s="9" t="n">
        <v>29368</v>
      </c>
      <c r="E21" s="9" t="n">
        <v>30148</v>
      </c>
      <c r="F21" s="9" t="n">
        <v>30782</v>
      </c>
      <c r="G21" s="9" t="n">
        <v>31395</v>
      </c>
      <c r="H21" s="9" t="n">
        <v>31782</v>
      </c>
      <c r="I21" s="9" t="n">
        <v>32224</v>
      </c>
      <c r="J21" s="9" t="n">
        <v>32513</v>
      </c>
      <c r="K21" s="9" t="n">
        <v>32721</v>
      </c>
      <c r="L21" s="9" t="n">
        <v>32853</v>
      </c>
      <c r="M21" s="9" t="n">
        <v>33117</v>
      </c>
      <c r="N21" s="9" t="n">
        <v>33392</v>
      </c>
      <c r="O21" s="9" t="n">
        <v>33961</v>
      </c>
      <c r="P21" s="9" t="n">
        <v>34747</v>
      </c>
      <c r="Q21" s="9" t="n">
        <v>35514</v>
      </c>
      <c r="U21" s="9"/>
    </row>
    <row r="22" customFormat="false" ht="12.75" hidden="false" customHeight="false" outlineLevel="0" collapsed="false">
      <c r="A22" s="26" t="s">
        <v>45</v>
      </c>
      <c r="B22" s="9" t="n">
        <v>9909</v>
      </c>
      <c r="C22" s="9" t="n">
        <v>10261</v>
      </c>
      <c r="D22" s="9" t="n">
        <v>10627</v>
      </c>
      <c r="E22" s="9" t="n">
        <v>10939</v>
      </c>
      <c r="F22" s="9" t="n">
        <v>11279</v>
      </c>
      <c r="G22" s="9" t="n">
        <v>11598</v>
      </c>
      <c r="H22" s="9" t="n">
        <v>11981</v>
      </c>
      <c r="I22" s="9" t="n">
        <v>12289</v>
      </c>
      <c r="J22" s="9" t="n">
        <v>12537</v>
      </c>
      <c r="K22" s="9" t="n">
        <v>12881</v>
      </c>
      <c r="L22" s="9" t="n">
        <v>13319</v>
      </c>
      <c r="M22" s="9" t="n">
        <v>13784</v>
      </c>
      <c r="N22" s="9" t="n">
        <v>14160</v>
      </c>
      <c r="O22" s="9" t="n">
        <v>14383</v>
      </c>
      <c r="P22" s="9" t="n">
        <v>14514</v>
      </c>
      <c r="Q22" s="9" t="n">
        <v>14677</v>
      </c>
      <c r="U22" s="9"/>
    </row>
    <row r="23" s="27" customFormat="true" ht="12.75" hidden="false" customHeight="false" outlineLevel="0" collapsed="false">
      <c r="A23" s="27" t="s">
        <v>37</v>
      </c>
      <c r="B23" s="17" t="n">
        <v>207048</v>
      </c>
      <c r="C23" s="17" t="n">
        <v>209911</v>
      </c>
      <c r="D23" s="17" t="n">
        <v>211815</v>
      </c>
      <c r="E23" s="17" t="n">
        <v>213625</v>
      </c>
      <c r="F23" s="17" t="n">
        <v>215330</v>
      </c>
      <c r="G23" s="17" t="n">
        <v>216926</v>
      </c>
      <c r="H23" s="17" t="n">
        <v>218426</v>
      </c>
      <c r="I23" s="17" t="n">
        <v>219845</v>
      </c>
      <c r="J23" s="17" t="n">
        <v>221184</v>
      </c>
      <c r="K23" s="17" t="n">
        <v>222454</v>
      </c>
      <c r="L23" s="17" t="n">
        <v>223613</v>
      </c>
      <c r="M23" s="17" t="n">
        <v>224718</v>
      </c>
      <c r="N23" s="17" t="n">
        <v>225768</v>
      </c>
      <c r="O23" s="17" t="n">
        <v>226761</v>
      </c>
      <c r="P23" s="17" t="n">
        <v>227707</v>
      </c>
      <c r="Q23" s="17" t="n">
        <v>228600</v>
      </c>
      <c r="R23" s="17"/>
      <c r="S23" s="17"/>
      <c r="T23" s="17"/>
      <c r="U23" s="17"/>
    </row>
    <row r="26" s="13" customFormat="true" ht="30" hidden="false" customHeight="true" outlineLevel="0" collapsed="false">
      <c r="A26" s="12" t="s">
        <v>39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</row>
    <row r="27" s="25" customFormat="true" ht="26.25" hidden="false" customHeight="true" outlineLevel="0" collapsed="false">
      <c r="B27" s="20" t="n">
        <v>2009</v>
      </c>
      <c r="C27" s="25" t="n">
        <v>2010</v>
      </c>
      <c r="D27" s="25" t="n">
        <v>2011</v>
      </c>
      <c r="E27" s="25" t="n">
        <v>2012</v>
      </c>
      <c r="F27" s="25" t="n">
        <v>2013</v>
      </c>
      <c r="G27" s="25" t="n">
        <v>2014</v>
      </c>
      <c r="H27" s="25" t="n">
        <v>2015</v>
      </c>
      <c r="I27" s="25" t="n">
        <v>2016</v>
      </c>
      <c r="J27" s="25" t="n">
        <v>2017</v>
      </c>
      <c r="K27" s="25" t="n">
        <v>2018</v>
      </c>
      <c r="L27" s="25" t="n">
        <v>2019</v>
      </c>
      <c r="M27" s="25" t="n">
        <v>2020</v>
      </c>
      <c r="N27" s="25" t="n">
        <v>2021</v>
      </c>
      <c r="O27" s="25" t="n">
        <v>2022</v>
      </c>
      <c r="P27" s="25" t="n">
        <v>2023</v>
      </c>
      <c r="Q27" s="25" t="n">
        <v>2024</v>
      </c>
    </row>
    <row r="28" customFormat="false" ht="12.75" hidden="false" customHeight="false" outlineLevel="0" collapsed="false">
      <c r="A28" s="26" t="s">
        <v>40</v>
      </c>
      <c r="B28" s="9" t="n">
        <v>28076</v>
      </c>
      <c r="C28" s="9" t="n">
        <v>28699</v>
      </c>
      <c r="D28" s="9" t="n">
        <v>29296</v>
      </c>
      <c r="E28" s="9" t="n">
        <v>29786</v>
      </c>
      <c r="F28" s="9" t="n">
        <v>30134</v>
      </c>
      <c r="G28" s="9" t="n">
        <v>30401</v>
      </c>
      <c r="H28" s="9" t="n">
        <v>30542</v>
      </c>
      <c r="I28" s="9" t="n">
        <v>30604</v>
      </c>
      <c r="J28" s="9" t="n">
        <v>30588</v>
      </c>
      <c r="K28" s="9" t="n">
        <v>30570</v>
      </c>
      <c r="L28" s="9" t="n">
        <v>30464</v>
      </c>
      <c r="M28" s="9" t="n">
        <v>30308</v>
      </c>
      <c r="N28" s="9" t="n">
        <v>30085</v>
      </c>
      <c r="O28" s="9" t="n">
        <v>29804</v>
      </c>
      <c r="P28" s="9" t="n">
        <v>29432</v>
      </c>
      <c r="Q28" s="9" t="n">
        <v>29090</v>
      </c>
      <c r="U28" s="9"/>
    </row>
    <row r="29" customFormat="false" ht="12.75" hidden="false" customHeight="false" outlineLevel="0" collapsed="false">
      <c r="A29" s="26" t="s">
        <v>41</v>
      </c>
      <c r="B29" s="9" t="n">
        <v>27045</v>
      </c>
      <c r="C29" s="9" t="n">
        <v>27222</v>
      </c>
      <c r="D29" s="9" t="n">
        <v>27131</v>
      </c>
      <c r="E29" s="9" t="n">
        <v>27194</v>
      </c>
      <c r="F29" s="9" t="n">
        <v>27255</v>
      </c>
      <c r="G29" s="9" t="n">
        <v>27472</v>
      </c>
      <c r="H29" s="9" t="n">
        <v>27797</v>
      </c>
      <c r="I29" s="9" t="n">
        <v>28212</v>
      </c>
      <c r="J29" s="9" t="n">
        <v>28687</v>
      </c>
      <c r="K29" s="9" t="n">
        <v>29214</v>
      </c>
      <c r="L29" s="9" t="n">
        <v>29661</v>
      </c>
      <c r="M29" s="9" t="n">
        <v>30170</v>
      </c>
      <c r="N29" s="9" t="n">
        <v>30672</v>
      </c>
      <c r="O29" s="9" t="n">
        <v>31267</v>
      </c>
      <c r="P29" s="9" t="n">
        <v>31823</v>
      </c>
      <c r="Q29" s="9" t="n">
        <v>32364</v>
      </c>
      <c r="U29" s="9"/>
    </row>
    <row r="30" customFormat="false" ht="12.75" hidden="false" customHeight="false" outlineLevel="0" collapsed="false">
      <c r="A30" s="26" t="s">
        <v>42</v>
      </c>
      <c r="B30" s="9" t="n">
        <v>51198</v>
      </c>
      <c r="C30" s="9" t="n">
        <v>50990</v>
      </c>
      <c r="D30" s="9" t="n">
        <v>50354</v>
      </c>
      <c r="E30" s="9" t="n">
        <v>49668</v>
      </c>
      <c r="F30" s="9" t="n">
        <v>48977</v>
      </c>
      <c r="G30" s="9" t="n">
        <v>48126</v>
      </c>
      <c r="H30" s="9" t="n">
        <v>47257</v>
      </c>
      <c r="I30" s="9" t="n">
        <v>46208</v>
      </c>
      <c r="J30" s="9" t="n">
        <v>45004</v>
      </c>
      <c r="K30" s="9" t="n">
        <v>43804</v>
      </c>
      <c r="L30" s="9" t="n">
        <v>42638</v>
      </c>
      <c r="M30" s="9" t="n">
        <v>41589</v>
      </c>
      <c r="N30" s="9" t="n">
        <v>40574</v>
      </c>
      <c r="O30" s="9" t="n">
        <v>39650</v>
      </c>
      <c r="P30" s="9" t="n">
        <v>38974</v>
      </c>
      <c r="Q30" s="9" t="n">
        <v>38388</v>
      </c>
      <c r="U30" s="9"/>
    </row>
    <row r="31" customFormat="false" ht="12.75" hidden="false" customHeight="false" outlineLevel="0" collapsed="false">
      <c r="A31" s="26" t="s">
        <v>43</v>
      </c>
      <c r="B31" s="9" t="n">
        <v>55598</v>
      </c>
      <c r="C31" s="9" t="n">
        <v>57474</v>
      </c>
      <c r="D31" s="9" t="n">
        <v>59410</v>
      </c>
      <c r="E31" s="9" t="n">
        <v>60395</v>
      </c>
      <c r="F31" s="9" t="n">
        <v>61457</v>
      </c>
      <c r="G31" s="9" t="n">
        <v>62368</v>
      </c>
      <c r="H31" s="9" t="n">
        <v>63535</v>
      </c>
      <c r="I31" s="9" t="n">
        <v>64811</v>
      </c>
      <c r="J31" s="9" t="n">
        <v>66293</v>
      </c>
      <c r="K31" s="9" t="n">
        <v>67598</v>
      </c>
      <c r="L31" s="9" t="n">
        <v>68979</v>
      </c>
      <c r="M31" s="9" t="n">
        <v>70097</v>
      </c>
      <c r="N31" s="9" t="n">
        <v>71091</v>
      </c>
      <c r="O31" s="9" t="n">
        <v>71900</v>
      </c>
      <c r="P31" s="9" t="n">
        <v>72478</v>
      </c>
      <c r="Q31" s="9" t="n">
        <v>72813</v>
      </c>
      <c r="U31" s="9"/>
    </row>
    <row r="32" customFormat="false" ht="12.75" hidden="false" customHeight="false" outlineLevel="0" collapsed="false">
      <c r="A32" s="26" t="s">
        <v>44</v>
      </c>
      <c r="B32" s="9" t="n">
        <v>33244</v>
      </c>
      <c r="C32" s="9" t="n">
        <v>33198</v>
      </c>
      <c r="D32" s="9" t="n">
        <v>32768</v>
      </c>
      <c r="E32" s="9" t="n">
        <v>33263</v>
      </c>
      <c r="F32" s="9" t="n">
        <v>33882</v>
      </c>
      <c r="G32" s="9" t="n">
        <v>34551</v>
      </c>
      <c r="H32" s="9" t="n">
        <v>34908</v>
      </c>
      <c r="I32" s="9" t="n">
        <v>35213</v>
      </c>
      <c r="J32" s="9" t="n">
        <v>35588</v>
      </c>
      <c r="K32" s="9" t="n">
        <v>35939</v>
      </c>
      <c r="L32" s="9" t="n">
        <v>36001</v>
      </c>
      <c r="M32" s="9" t="n">
        <v>36120</v>
      </c>
      <c r="N32" s="9" t="n">
        <v>36478</v>
      </c>
      <c r="O32" s="9" t="n">
        <v>36998</v>
      </c>
      <c r="P32" s="9" t="n">
        <v>37640</v>
      </c>
      <c r="Q32" s="9" t="n">
        <v>38398</v>
      </c>
      <c r="U32" s="9"/>
    </row>
    <row r="33" customFormat="false" ht="12.75" hidden="false" customHeight="false" outlineLevel="0" collapsed="false">
      <c r="A33" s="26" t="s">
        <v>45</v>
      </c>
      <c r="B33" s="9" t="n">
        <v>17348</v>
      </c>
      <c r="C33" s="9" t="n">
        <v>17843</v>
      </c>
      <c r="D33" s="9" t="n">
        <v>18343</v>
      </c>
      <c r="E33" s="9" t="n">
        <v>18798</v>
      </c>
      <c r="F33" s="9" t="n">
        <v>19092</v>
      </c>
      <c r="G33" s="9" t="n">
        <v>19470</v>
      </c>
      <c r="H33" s="9" t="n">
        <v>19840</v>
      </c>
      <c r="I33" s="9" t="n">
        <v>20243</v>
      </c>
      <c r="J33" s="9" t="n">
        <v>20444</v>
      </c>
      <c r="K33" s="9" t="n">
        <v>20721</v>
      </c>
      <c r="L33" s="9" t="n">
        <v>21250</v>
      </c>
      <c r="M33" s="9" t="n">
        <v>21794</v>
      </c>
      <c r="N33" s="9" t="n">
        <v>22197</v>
      </c>
      <c r="O33" s="9" t="n">
        <v>22449</v>
      </c>
      <c r="P33" s="9" t="n">
        <v>22638</v>
      </c>
      <c r="Q33" s="9" t="n">
        <v>22805</v>
      </c>
      <c r="U33" s="9"/>
    </row>
    <row r="34" s="27" customFormat="true" ht="12.75" hidden="false" customHeight="false" outlineLevel="0" collapsed="false">
      <c r="A34" s="27" t="s">
        <v>37</v>
      </c>
      <c r="B34" s="17" t="n">
        <v>212509</v>
      </c>
      <c r="C34" s="17" t="n">
        <v>215426</v>
      </c>
      <c r="D34" s="17" t="n">
        <v>217302</v>
      </c>
      <c r="E34" s="17" t="n">
        <v>219104</v>
      </c>
      <c r="F34" s="17" t="n">
        <v>220797</v>
      </c>
      <c r="G34" s="17" t="n">
        <v>222388</v>
      </c>
      <c r="H34" s="17" t="n">
        <v>223879</v>
      </c>
      <c r="I34" s="17" t="n">
        <v>225291</v>
      </c>
      <c r="J34" s="17" t="n">
        <v>226604</v>
      </c>
      <c r="K34" s="17" t="n">
        <v>227846</v>
      </c>
      <c r="L34" s="17" t="n">
        <v>228993</v>
      </c>
      <c r="M34" s="17" t="n">
        <v>230078</v>
      </c>
      <c r="N34" s="17" t="n">
        <v>231097</v>
      </c>
      <c r="O34" s="17" t="n">
        <v>232068</v>
      </c>
      <c r="P34" s="17" t="n">
        <v>232985</v>
      </c>
      <c r="Q34" s="17" t="n">
        <v>233858</v>
      </c>
      <c r="R34" s="17"/>
      <c r="S34" s="17"/>
      <c r="T34" s="17"/>
      <c r="U34" s="17"/>
    </row>
  </sheetData>
  <mergeCells count="3">
    <mergeCell ref="A4:Q4"/>
    <mergeCell ref="A15:Q15"/>
    <mergeCell ref="A26:Q26"/>
  </mergeCells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7" min="1" style="0" width="7.28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5</v>
      </c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46</v>
      </c>
      <c r="B6" s="9" t="n">
        <v>12616</v>
      </c>
      <c r="C6" s="9" t="n">
        <v>12819</v>
      </c>
      <c r="D6" s="9" t="n">
        <v>12816</v>
      </c>
      <c r="E6" s="9" t="n">
        <v>12750</v>
      </c>
      <c r="F6" s="9" t="n">
        <v>12593</v>
      </c>
      <c r="G6" s="9" t="n">
        <v>12379</v>
      </c>
      <c r="H6" s="9" t="n">
        <v>12161</v>
      </c>
      <c r="I6" s="9" t="n">
        <v>11958</v>
      </c>
      <c r="J6" s="9" t="n">
        <v>11760</v>
      </c>
      <c r="K6" s="9" t="n">
        <v>11580</v>
      </c>
      <c r="L6" s="9" t="n">
        <v>11409</v>
      </c>
      <c r="M6" s="9" t="n">
        <v>11270</v>
      </c>
      <c r="N6" s="9" t="n">
        <v>11168</v>
      </c>
      <c r="O6" s="9" t="n">
        <v>11102</v>
      </c>
      <c r="P6" s="9" t="n">
        <v>11059</v>
      </c>
      <c r="Q6" s="9" t="n">
        <v>11045</v>
      </c>
      <c r="U6" s="9"/>
    </row>
    <row r="7" customFormat="false" ht="12.75" hidden="false" customHeight="false" outlineLevel="0" collapsed="false">
      <c r="A7" s="26" t="s">
        <v>47</v>
      </c>
      <c r="B7" s="9" t="n">
        <v>12128</v>
      </c>
      <c r="C7" s="9" t="n">
        <v>12519</v>
      </c>
      <c r="D7" s="9" t="n">
        <v>12872</v>
      </c>
      <c r="E7" s="9" t="n">
        <v>13065</v>
      </c>
      <c r="F7" s="9" t="n">
        <v>13188</v>
      </c>
      <c r="G7" s="9" t="n">
        <v>13177</v>
      </c>
      <c r="H7" s="9" t="n">
        <v>13107</v>
      </c>
      <c r="I7" s="9" t="n">
        <v>12942</v>
      </c>
      <c r="J7" s="9" t="n">
        <v>12722</v>
      </c>
      <c r="K7" s="9" t="n">
        <v>12496</v>
      </c>
      <c r="L7" s="9" t="n">
        <v>12286</v>
      </c>
      <c r="M7" s="9" t="n">
        <v>12081</v>
      </c>
      <c r="N7" s="9" t="n">
        <v>11894</v>
      </c>
      <c r="O7" s="9" t="n">
        <v>11715</v>
      </c>
      <c r="P7" s="9" t="n">
        <v>11571</v>
      </c>
      <c r="Q7" s="9" t="n">
        <v>11461</v>
      </c>
      <c r="U7" s="9"/>
    </row>
    <row r="8" customFormat="false" ht="12.75" hidden="false" customHeight="false" outlineLevel="0" collapsed="false">
      <c r="A8" s="26" t="s">
        <v>48</v>
      </c>
      <c r="B8" s="9" t="n">
        <v>19356</v>
      </c>
      <c r="C8" s="9" t="n">
        <v>19845</v>
      </c>
      <c r="D8" s="9" t="n">
        <v>20260</v>
      </c>
      <c r="E8" s="9" t="n">
        <v>20622</v>
      </c>
      <c r="F8" s="9" t="n">
        <v>20964</v>
      </c>
      <c r="G8" s="9" t="n">
        <v>21427</v>
      </c>
      <c r="H8" s="9" t="n">
        <v>21872</v>
      </c>
      <c r="I8" s="9" t="n">
        <v>22221</v>
      </c>
      <c r="J8" s="9" t="n">
        <v>22397</v>
      </c>
      <c r="K8" s="9" t="n">
        <v>22427</v>
      </c>
      <c r="L8" s="9" t="n">
        <v>22256</v>
      </c>
      <c r="M8" s="9" t="n">
        <v>22025</v>
      </c>
      <c r="N8" s="9" t="n">
        <v>21705</v>
      </c>
      <c r="O8" s="9" t="n">
        <v>21337</v>
      </c>
      <c r="P8" s="9" t="n">
        <v>20969</v>
      </c>
      <c r="Q8" s="9" t="n">
        <v>20628</v>
      </c>
      <c r="U8" s="9"/>
    </row>
    <row r="9" customFormat="false" ht="12.75" hidden="false" customHeight="false" outlineLevel="0" collapsed="false">
      <c r="A9" s="26" t="s">
        <v>49</v>
      </c>
      <c r="B9" s="9" t="n">
        <v>10425</v>
      </c>
      <c r="C9" s="9" t="n">
        <v>10851</v>
      </c>
      <c r="D9" s="9" t="n">
        <v>11257</v>
      </c>
      <c r="E9" s="9" t="n">
        <v>11663</v>
      </c>
      <c r="F9" s="9" t="n">
        <v>12071</v>
      </c>
      <c r="G9" s="9" t="n">
        <v>12361</v>
      </c>
      <c r="H9" s="9" t="n">
        <v>12455</v>
      </c>
      <c r="I9" s="9" t="n">
        <v>12564</v>
      </c>
      <c r="J9" s="9" t="n">
        <v>12825</v>
      </c>
      <c r="K9" s="9" t="n">
        <v>13158</v>
      </c>
      <c r="L9" s="9" t="n">
        <v>13500</v>
      </c>
      <c r="M9" s="9" t="n">
        <v>13679</v>
      </c>
      <c r="N9" s="9" t="n">
        <v>13787</v>
      </c>
      <c r="O9" s="9" t="n">
        <v>13764</v>
      </c>
      <c r="P9" s="9" t="n">
        <v>13686</v>
      </c>
      <c r="Q9" s="9" t="n">
        <v>13514</v>
      </c>
      <c r="U9" s="9"/>
    </row>
    <row r="10" customFormat="false" ht="12.75" hidden="false" customHeight="false" outlineLevel="0" collapsed="false">
      <c r="A10" s="26" t="s">
        <v>50</v>
      </c>
      <c r="B10" s="9" t="n">
        <v>6926</v>
      </c>
      <c r="C10" s="9" t="n">
        <v>6963</v>
      </c>
      <c r="D10" s="9" t="n">
        <v>6931</v>
      </c>
      <c r="E10" s="9" t="n">
        <v>7233</v>
      </c>
      <c r="F10" s="9" t="n">
        <v>7523</v>
      </c>
      <c r="G10" s="9" t="n">
        <v>7718</v>
      </c>
      <c r="H10" s="9" t="n">
        <v>8033</v>
      </c>
      <c r="I10" s="9" t="n">
        <v>8329</v>
      </c>
      <c r="J10" s="9" t="n">
        <v>8413</v>
      </c>
      <c r="K10" s="9" t="n">
        <v>8412</v>
      </c>
      <c r="L10" s="9" t="n">
        <v>8521</v>
      </c>
      <c r="M10" s="9" t="n">
        <v>8775</v>
      </c>
      <c r="N10" s="9" t="n">
        <v>9001</v>
      </c>
      <c r="O10" s="9" t="n">
        <v>9190</v>
      </c>
      <c r="P10" s="9" t="n">
        <v>9287</v>
      </c>
      <c r="Q10" s="9" t="n">
        <v>9281</v>
      </c>
      <c r="U10" s="9"/>
    </row>
    <row r="11" customFormat="false" ht="12.75" hidden="false" customHeight="false" outlineLevel="0" collapsed="false">
      <c r="A11" s="26" t="s">
        <v>51</v>
      </c>
      <c r="B11" s="9" t="n">
        <v>9922</v>
      </c>
      <c r="C11" s="9" t="n">
        <v>10181</v>
      </c>
      <c r="D11" s="9" t="n">
        <v>10517</v>
      </c>
      <c r="E11" s="9" t="n">
        <v>10574</v>
      </c>
      <c r="F11" s="9" t="n">
        <v>10676</v>
      </c>
      <c r="G11" s="9" t="n">
        <v>10846</v>
      </c>
      <c r="H11" s="9" t="n">
        <v>11227</v>
      </c>
      <c r="I11" s="9" t="n">
        <v>11623</v>
      </c>
      <c r="J11" s="9" t="n">
        <v>12019</v>
      </c>
      <c r="K11" s="9" t="n">
        <v>12424</v>
      </c>
      <c r="L11" s="9" t="n">
        <v>12707</v>
      </c>
      <c r="M11" s="9" t="n">
        <v>12793</v>
      </c>
      <c r="N11" s="9" t="n">
        <v>12892</v>
      </c>
      <c r="O11" s="9" t="n">
        <v>13147</v>
      </c>
      <c r="P11" s="9" t="n">
        <v>13475</v>
      </c>
      <c r="Q11" s="9" t="n">
        <v>13811</v>
      </c>
      <c r="U11" s="9"/>
    </row>
    <row r="12" customFormat="false" ht="12.75" hidden="false" customHeight="false" outlineLevel="0" collapsed="false">
      <c r="A12" s="26" t="s">
        <v>52</v>
      </c>
      <c r="B12" s="9" t="n">
        <v>20275</v>
      </c>
      <c r="C12" s="9" t="n">
        <v>20503</v>
      </c>
      <c r="D12" s="9" t="n">
        <v>20576</v>
      </c>
      <c r="E12" s="9" t="n">
        <v>20974</v>
      </c>
      <c r="F12" s="9" t="n">
        <v>21316</v>
      </c>
      <c r="G12" s="9" t="n">
        <v>21717</v>
      </c>
      <c r="H12" s="9" t="n">
        <v>22028</v>
      </c>
      <c r="I12" s="9" t="n">
        <v>22312</v>
      </c>
      <c r="J12" s="9" t="n">
        <v>22788</v>
      </c>
      <c r="K12" s="9" t="n">
        <v>23190</v>
      </c>
      <c r="L12" s="9" t="n">
        <v>23665</v>
      </c>
      <c r="M12" s="9" t="n">
        <v>24201</v>
      </c>
      <c r="N12" s="9" t="n">
        <v>24955</v>
      </c>
      <c r="O12" s="9" t="n">
        <v>25606</v>
      </c>
      <c r="P12" s="9" t="n">
        <v>26058</v>
      </c>
      <c r="Q12" s="9" t="n">
        <v>26531</v>
      </c>
      <c r="U12" s="9"/>
    </row>
    <row r="13" s="27" customFormat="true" ht="12.75" hidden="false" customHeight="false" outlineLevel="0" collapsed="false">
      <c r="A13" s="27" t="s">
        <v>37</v>
      </c>
      <c r="B13" s="17" t="n">
        <v>91648</v>
      </c>
      <c r="C13" s="17" t="n">
        <v>93681</v>
      </c>
      <c r="D13" s="17" t="n">
        <v>95229</v>
      </c>
      <c r="E13" s="17" t="n">
        <v>96881</v>
      </c>
      <c r="F13" s="17" t="n">
        <v>98331</v>
      </c>
      <c r="G13" s="17" t="n">
        <v>99625</v>
      </c>
      <c r="H13" s="17" t="n">
        <v>100883</v>
      </c>
      <c r="I13" s="17" t="n">
        <v>101949</v>
      </c>
      <c r="J13" s="17" t="n">
        <v>102924</v>
      </c>
      <c r="K13" s="17" t="n">
        <v>103687</v>
      </c>
      <c r="L13" s="17" t="n">
        <v>104344</v>
      </c>
      <c r="M13" s="17" t="n">
        <v>104824</v>
      </c>
      <c r="N13" s="17" t="n">
        <v>105402</v>
      </c>
      <c r="O13" s="17" t="n">
        <v>105861</v>
      </c>
      <c r="P13" s="17" t="n">
        <v>106105</v>
      </c>
      <c r="Q13" s="17" t="n">
        <v>106271</v>
      </c>
      <c r="R13" s="17"/>
      <c r="S13" s="17"/>
      <c r="T13" s="17"/>
      <c r="U13" s="17"/>
    </row>
    <row r="16" s="13" customFormat="true" ht="30" hidden="false" customHeight="true" outlineLevel="0" collapsed="false">
      <c r="A16" s="12" t="s">
        <v>38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s="25" customFormat="true" ht="26.25" hidden="false" customHeight="true" outlineLevel="0" collapsed="false">
      <c r="B17" s="20" t="n">
        <v>2009</v>
      </c>
      <c r="C17" s="25" t="n">
        <v>2010</v>
      </c>
      <c r="D17" s="25" t="n">
        <v>2011</v>
      </c>
      <c r="E17" s="25" t="n">
        <v>2012</v>
      </c>
      <c r="F17" s="25" t="n">
        <v>2013</v>
      </c>
      <c r="G17" s="25" t="n">
        <v>2014</v>
      </c>
      <c r="H17" s="25" t="n">
        <v>2015</v>
      </c>
      <c r="I17" s="25" t="n">
        <v>2016</v>
      </c>
      <c r="J17" s="25" t="n">
        <v>2017</v>
      </c>
      <c r="K17" s="25" t="n">
        <v>2018</v>
      </c>
      <c r="L17" s="25" t="n">
        <v>2019</v>
      </c>
      <c r="M17" s="25" t="n">
        <v>2020</v>
      </c>
      <c r="N17" s="25" t="n">
        <v>2021</v>
      </c>
      <c r="O17" s="25" t="n">
        <v>2022</v>
      </c>
      <c r="P17" s="25" t="n">
        <v>2023</v>
      </c>
      <c r="Q17" s="25" t="n">
        <v>2024</v>
      </c>
    </row>
    <row r="18" customFormat="false" ht="12.75" hidden="false" customHeight="false" outlineLevel="0" collapsed="false">
      <c r="A18" s="26" t="s">
        <v>46</v>
      </c>
      <c r="B18" s="9" t="n">
        <v>6473</v>
      </c>
      <c r="C18" s="9" t="n">
        <v>6616</v>
      </c>
      <c r="D18" s="9" t="n">
        <v>6677</v>
      </c>
      <c r="E18" s="9" t="n">
        <v>6684</v>
      </c>
      <c r="F18" s="9" t="n">
        <v>6597</v>
      </c>
      <c r="G18" s="9" t="n">
        <v>6482</v>
      </c>
      <c r="H18" s="9" t="n">
        <v>6368</v>
      </c>
      <c r="I18" s="9" t="n">
        <v>6261</v>
      </c>
      <c r="J18" s="9" t="n">
        <v>6159</v>
      </c>
      <c r="K18" s="9" t="n">
        <v>6064</v>
      </c>
      <c r="L18" s="9" t="n">
        <v>5977</v>
      </c>
      <c r="M18" s="9" t="n">
        <v>5909</v>
      </c>
      <c r="N18" s="9" t="n">
        <v>5860</v>
      </c>
      <c r="O18" s="9" t="n">
        <v>5828</v>
      </c>
      <c r="P18" s="9" t="n">
        <v>5807</v>
      </c>
      <c r="Q18" s="9" t="n">
        <v>5802</v>
      </c>
      <c r="U18" s="9"/>
    </row>
    <row r="19" customFormat="false" ht="12.75" hidden="false" customHeight="false" outlineLevel="0" collapsed="false">
      <c r="A19" s="26" t="s">
        <v>47</v>
      </c>
      <c r="B19" s="9" t="n">
        <v>6241</v>
      </c>
      <c r="C19" s="9" t="n">
        <v>6476</v>
      </c>
      <c r="D19" s="9" t="n">
        <v>6637</v>
      </c>
      <c r="E19" s="9" t="n">
        <v>6715</v>
      </c>
      <c r="F19" s="9" t="n">
        <v>6814</v>
      </c>
      <c r="G19" s="9" t="n">
        <v>6871</v>
      </c>
      <c r="H19" s="9" t="n">
        <v>6875</v>
      </c>
      <c r="I19" s="9" t="n">
        <v>6783</v>
      </c>
      <c r="J19" s="9" t="n">
        <v>6665</v>
      </c>
      <c r="K19" s="9" t="n">
        <v>6547</v>
      </c>
      <c r="L19" s="9" t="n">
        <v>6436</v>
      </c>
      <c r="M19" s="9" t="n">
        <v>6330</v>
      </c>
      <c r="N19" s="9" t="n">
        <v>6231</v>
      </c>
      <c r="O19" s="9" t="n">
        <v>6140</v>
      </c>
      <c r="P19" s="9" t="n">
        <v>6069</v>
      </c>
      <c r="Q19" s="9" t="n">
        <v>6016</v>
      </c>
      <c r="U19" s="9"/>
    </row>
    <row r="20" customFormat="false" ht="12.75" hidden="false" customHeight="false" outlineLevel="0" collapsed="false">
      <c r="A20" s="26" t="s">
        <v>48</v>
      </c>
      <c r="B20" s="9" t="n">
        <v>10027</v>
      </c>
      <c r="C20" s="9" t="n">
        <v>10265</v>
      </c>
      <c r="D20" s="9" t="n">
        <v>10520</v>
      </c>
      <c r="E20" s="9" t="n">
        <v>10721</v>
      </c>
      <c r="F20" s="9" t="n">
        <v>10890</v>
      </c>
      <c r="G20" s="9" t="n">
        <v>11072</v>
      </c>
      <c r="H20" s="9" t="n">
        <v>11322</v>
      </c>
      <c r="I20" s="9" t="n">
        <v>11544</v>
      </c>
      <c r="J20" s="9" t="n">
        <v>11654</v>
      </c>
      <c r="K20" s="9" t="n">
        <v>11701</v>
      </c>
      <c r="L20" s="9" t="n">
        <v>11670</v>
      </c>
      <c r="M20" s="9" t="n">
        <v>11585</v>
      </c>
      <c r="N20" s="9" t="n">
        <v>11414</v>
      </c>
      <c r="O20" s="9" t="n">
        <v>11216</v>
      </c>
      <c r="P20" s="9" t="n">
        <v>11021</v>
      </c>
      <c r="Q20" s="9" t="n">
        <v>10842</v>
      </c>
      <c r="U20" s="9"/>
    </row>
    <row r="21" customFormat="false" ht="12.75" hidden="false" customHeight="false" outlineLevel="0" collapsed="false">
      <c r="A21" s="26" t="s">
        <v>49</v>
      </c>
      <c r="B21" s="9" t="n">
        <v>5413</v>
      </c>
      <c r="C21" s="9" t="n">
        <v>5599</v>
      </c>
      <c r="D21" s="9" t="n">
        <v>5770</v>
      </c>
      <c r="E21" s="9" t="n">
        <v>5989</v>
      </c>
      <c r="F21" s="9" t="n">
        <v>6220</v>
      </c>
      <c r="G21" s="9" t="n">
        <v>6446</v>
      </c>
      <c r="H21" s="9" t="n">
        <v>6467</v>
      </c>
      <c r="I21" s="9" t="n">
        <v>6509</v>
      </c>
      <c r="J21" s="9" t="n">
        <v>6629</v>
      </c>
      <c r="K21" s="9" t="n">
        <v>6829</v>
      </c>
      <c r="L21" s="9" t="n">
        <v>6984</v>
      </c>
      <c r="M21" s="9" t="n">
        <v>7055</v>
      </c>
      <c r="N21" s="9" t="n">
        <v>7146</v>
      </c>
      <c r="O21" s="9" t="n">
        <v>7195</v>
      </c>
      <c r="P21" s="9" t="n">
        <v>7193</v>
      </c>
      <c r="Q21" s="9" t="n">
        <v>7097</v>
      </c>
      <c r="U21" s="9"/>
    </row>
    <row r="22" customFormat="false" ht="12.75" hidden="false" customHeight="false" outlineLevel="0" collapsed="false">
      <c r="A22" s="26" t="s">
        <v>50</v>
      </c>
      <c r="B22" s="9" t="n">
        <v>3584</v>
      </c>
      <c r="C22" s="9" t="n">
        <v>3621</v>
      </c>
      <c r="D22" s="9" t="n">
        <v>3604</v>
      </c>
      <c r="E22" s="9" t="n">
        <v>3732</v>
      </c>
      <c r="F22" s="9" t="n">
        <v>3878</v>
      </c>
      <c r="G22" s="9" t="n">
        <v>3941</v>
      </c>
      <c r="H22" s="9" t="n">
        <v>4116</v>
      </c>
      <c r="I22" s="9" t="n">
        <v>4324</v>
      </c>
      <c r="J22" s="9" t="n">
        <v>4396</v>
      </c>
      <c r="K22" s="9" t="n">
        <v>4361</v>
      </c>
      <c r="L22" s="9" t="n">
        <v>4382</v>
      </c>
      <c r="M22" s="9" t="n">
        <v>4554</v>
      </c>
      <c r="N22" s="9" t="n">
        <v>4678</v>
      </c>
      <c r="O22" s="9" t="n">
        <v>4734</v>
      </c>
      <c r="P22" s="9" t="n">
        <v>4776</v>
      </c>
      <c r="Q22" s="9" t="n">
        <v>4837</v>
      </c>
      <c r="U22" s="9"/>
    </row>
    <row r="23" customFormat="false" ht="12.75" hidden="false" customHeight="false" outlineLevel="0" collapsed="false">
      <c r="A23" s="26" t="s">
        <v>51</v>
      </c>
      <c r="B23" s="9" t="n">
        <v>5111</v>
      </c>
      <c r="C23" s="9" t="n">
        <v>5283</v>
      </c>
      <c r="D23" s="9" t="n">
        <v>5432</v>
      </c>
      <c r="E23" s="9" t="n">
        <v>5511</v>
      </c>
      <c r="F23" s="9" t="n">
        <v>5551</v>
      </c>
      <c r="G23" s="9" t="n">
        <v>5637</v>
      </c>
      <c r="H23" s="9" t="n">
        <v>5804</v>
      </c>
      <c r="I23" s="9" t="n">
        <v>5970</v>
      </c>
      <c r="J23" s="9" t="n">
        <v>6184</v>
      </c>
      <c r="K23" s="9" t="n">
        <v>6412</v>
      </c>
      <c r="L23" s="9" t="n">
        <v>6634</v>
      </c>
      <c r="M23" s="9" t="n">
        <v>6652</v>
      </c>
      <c r="N23" s="9" t="n">
        <v>6690</v>
      </c>
      <c r="O23" s="9" t="n">
        <v>6805</v>
      </c>
      <c r="P23" s="9" t="n">
        <v>7001</v>
      </c>
      <c r="Q23" s="9" t="n">
        <v>7154</v>
      </c>
      <c r="U23" s="9"/>
    </row>
    <row r="24" customFormat="false" ht="12.75" hidden="false" customHeight="false" outlineLevel="0" collapsed="false">
      <c r="A24" s="26" t="s">
        <v>52</v>
      </c>
      <c r="B24" s="9" t="n">
        <v>10395</v>
      </c>
      <c r="C24" s="9" t="n">
        <v>10483</v>
      </c>
      <c r="D24" s="9" t="n">
        <v>10552</v>
      </c>
      <c r="E24" s="9" t="n">
        <v>10801</v>
      </c>
      <c r="F24" s="9" t="n">
        <v>10930</v>
      </c>
      <c r="G24" s="9" t="n">
        <v>11175</v>
      </c>
      <c r="H24" s="9" t="n">
        <v>11387</v>
      </c>
      <c r="I24" s="9" t="n">
        <v>11558</v>
      </c>
      <c r="J24" s="9" t="n">
        <v>11778</v>
      </c>
      <c r="K24" s="9" t="n">
        <v>12006</v>
      </c>
      <c r="L24" s="9" t="n">
        <v>12202</v>
      </c>
      <c r="M24" s="9" t="n">
        <v>12487</v>
      </c>
      <c r="N24" s="9" t="n">
        <v>12865</v>
      </c>
      <c r="O24" s="9" t="n">
        <v>13240</v>
      </c>
      <c r="P24" s="9" t="n">
        <v>13457</v>
      </c>
      <c r="Q24" s="9" t="n">
        <v>13706</v>
      </c>
      <c r="U24" s="9"/>
    </row>
    <row r="25" s="27" customFormat="true" ht="12.75" hidden="false" customHeight="false" outlineLevel="0" collapsed="false">
      <c r="A25" s="27" t="s">
        <v>37</v>
      </c>
      <c r="B25" s="17" t="n">
        <v>47244</v>
      </c>
      <c r="C25" s="17" t="n">
        <v>48343</v>
      </c>
      <c r="D25" s="17" t="n">
        <v>49192</v>
      </c>
      <c r="E25" s="17" t="n">
        <v>50153</v>
      </c>
      <c r="F25" s="17" t="n">
        <v>50880</v>
      </c>
      <c r="G25" s="17" t="n">
        <v>51624</v>
      </c>
      <c r="H25" s="17" t="n">
        <v>52339</v>
      </c>
      <c r="I25" s="17" t="n">
        <v>52949</v>
      </c>
      <c r="J25" s="17" t="n">
        <v>53465</v>
      </c>
      <c r="K25" s="17" t="n">
        <v>53920</v>
      </c>
      <c r="L25" s="17" t="n">
        <v>54285</v>
      </c>
      <c r="M25" s="17" t="n">
        <v>54572</v>
      </c>
      <c r="N25" s="17" t="n">
        <v>54884</v>
      </c>
      <c r="O25" s="17" t="n">
        <v>55158</v>
      </c>
      <c r="P25" s="17" t="n">
        <v>55324</v>
      </c>
      <c r="Q25" s="17" t="n">
        <v>55454</v>
      </c>
      <c r="R25" s="17"/>
      <c r="S25" s="17"/>
      <c r="T25" s="17"/>
      <c r="U25" s="17"/>
    </row>
    <row r="28" s="13" customFormat="true" ht="30" hidden="false" customHeight="true" outlineLevel="0" collapsed="false">
      <c r="A28" s="12" t="s">
        <v>3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</row>
    <row r="29" s="25" customFormat="true" ht="26.25" hidden="false" customHeight="true" outlineLevel="0" collapsed="false">
      <c r="B29" s="20" t="n">
        <v>2009</v>
      </c>
      <c r="C29" s="25" t="n">
        <v>2010</v>
      </c>
      <c r="D29" s="25" t="n">
        <v>2011</v>
      </c>
      <c r="E29" s="25" t="n">
        <v>2012</v>
      </c>
      <c r="F29" s="25" t="n">
        <v>2013</v>
      </c>
      <c r="G29" s="25" t="n">
        <v>2014</v>
      </c>
      <c r="H29" s="25" t="n">
        <v>2015</v>
      </c>
      <c r="I29" s="25" t="n">
        <v>2016</v>
      </c>
      <c r="J29" s="25" t="n">
        <v>2017</v>
      </c>
      <c r="K29" s="25" t="n">
        <v>2018</v>
      </c>
      <c r="L29" s="25" t="n">
        <v>2019</v>
      </c>
      <c r="M29" s="25" t="n">
        <v>2020</v>
      </c>
      <c r="N29" s="25" t="n">
        <v>2021</v>
      </c>
      <c r="O29" s="25" t="n">
        <v>2022</v>
      </c>
      <c r="P29" s="25" t="n">
        <v>2023</v>
      </c>
      <c r="Q29" s="25" t="n">
        <v>2024</v>
      </c>
    </row>
    <row r="30" customFormat="false" ht="12.75" hidden="false" customHeight="false" outlineLevel="0" collapsed="false">
      <c r="A30" s="26" t="s">
        <v>46</v>
      </c>
      <c r="B30" s="9" t="n">
        <v>6143</v>
      </c>
      <c r="C30" s="9" t="n">
        <v>6203</v>
      </c>
      <c r="D30" s="9" t="n">
        <v>6139</v>
      </c>
      <c r="E30" s="9" t="n">
        <v>6066</v>
      </c>
      <c r="F30" s="9" t="n">
        <v>5996</v>
      </c>
      <c r="G30" s="9" t="n">
        <v>5897</v>
      </c>
      <c r="H30" s="9" t="n">
        <v>5793</v>
      </c>
      <c r="I30" s="9" t="n">
        <v>5697</v>
      </c>
      <c r="J30" s="9" t="n">
        <v>5601</v>
      </c>
      <c r="K30" s="9" t="n">
        <v>5516</v>
      </c>
      <c r="L30" s="9" t="n">
        <v>5432</v>
      </c>
      <c r="M30" s="9" t="n">
        <v>5361</v>
      </c>
      <c r="N30" s="9" t="n">
        <v>5308</v>
      </c>
      <c r="O30" s="9" t="n">
        <v>5274</v>
      </c>
      <c r="P30" s="9" t="n">
        <v>5252</v>
      </c>
      <c r="Q30" s="9" t="n">
        <v>5243</v>
      </c>
      <c r="U30" s="9"/>
    </row>
    <row r="31" customFormat="false" ht="12.75" hidden="false" customHeight="false" outlineLevel="0" collapsed="false">
      <c r="A31" s="26" t="s">
        <v>47</v>
      </c>
      <c r="B31" s="9" t="n">
        <v>5887</v>
      </c>
      <c r="C31" s="9" t="n">
        <v>6043</v>
      </c>
      <c r="D31" s="9" t="n">
        <v>6235</v>
      </c>
      <c r="E31" s="9" t="n">
        <v>6350</v>
      </c>
      <c r="F31" s="9" t="n">
        <v>6374</v>
      </c>
      <c r="G31" s="9" t="n">
        <v>6306</v>
      </c>
      <c r="H31" s="9" t="n">
        <v>6232</v>
      </c>
      <c r="I31" s="9" t="n">
        <v>6159</v>
      </c>
      <c r="J31" s="9" t="n">
        <v>6057</v>
      </c>
      <c r="K31" s="9" t="n">
        <v>5949</v>
      </c>
      <c r="L31" s="9" t="n">
        <v>5850</v>
      </c>
      <c r="M31" s="9" t="n">
        <v>5751</v>
      </c>
      <c r="N31" s="9" t="n">
        <v>5663</v>
      </c>
      <c r="O31" s="9" t="n">
        <v>5575</v>
      </c>
      <c r="P31" s="9" t="n">
        <v>5502</v>
      </c>
      <c r="Q31" s="9" t="n">
        <v>5445</v>
      </c>
      <c r="U31" s="9"/>
    </row>
    <row r="32" customFormat="false" ht="12.75" hidden="false" customHeight="false" outlineLevel="0" collapsed="false">
      <c r="A32" s="26" t="s">
        <v>48</v>
      </c>
      <c r="B32" s="9" t="n">
        <v>9329</v>
      </c>
      <c r="C32" s="9" t="n">
        <v>9580</v>
      </c>
      <c r="D32" s="9" t="n">
        <v>9740</v>
      </c>
      <c r="E32" s="9" t="n">
        <v>9901</v>
      </c>
      <c r="F32" s="9" t="n">
        <v>10074</v>
      </c>
      <c r="G32" s="9" t="n">
        <v>10355</v>
      </c>
      <c r="H32" s="9" t="n">
        <v>10550</v>
      </c>
      <c r="I32" s="9" t="n">
        <v>10677</v>
      </c>
      <c r="J32" s="9" t="n">
        <v>10743</v>
      </c>
      <c r="K32" s="9" t="n">
        <v>10726</v>
      </c>
      <c r="L32" s="9" t="n">
        <v>10586</v>
      </c>
      <c r="M32" s="9" t="n">
        <v>10440</v>
      </c>
      <c r="N32" s="9" t="n">
        <v>10291</v>
      </c>
      <c r="O32" s="9" t="n">
        <v>10121</v>
      </c>
      <c r="P32" s="9" t="n">
        <v>9948</v>
      </c>
      <c r="Q32" s="9" t="n">
        <v>9786</v>
      </c>
      <c r="U32" s="9"/>
    </row>
    <row r="33" customFormat="false" ht="12.75" hidden="false" customHeight="false" outlineLevel="0" collapsed="false">
      <c r="A33" s="26" t="s">
        <v>49</v>
      </c>
      <c r="B33" s="9" t="n">
        <v>5012</v>
      </c>
      <c r="C33" s="9" t="n">
        <v>5252</v>
      </c>
      <c r="D33" s="9" t="n">
        <v>5487</v>
      </c>
      <c r="E33" s="9" t="n">
        <v>5674</v>
      </c>
      <c r="F33" s="9" t="n">
        <v>5851</v>
      </c>
      <c r="G33" s="9" t="n">
        <v>5915</v>
      </c>
      <c r="H33" s="9" t="n">
        <v>5988</v>
      </c>
      <c r="I33" s="9" t="n">
        <v>6055</v>
      </c>
      <c r="J33" s="9" t="n">
        <v>6196</v>
      </c>
      <c r="K33" s="9" t="n">
        <v>6329</v>
      </c>
      <c r="L33" s="9" t="n">
        <v>6516</v>
      </c>
      <c r="M33" s="9" t="n">
        <v>6624</v>
      </c>
      <c r="N33" s="9" t="n">
        <v>6641</v>
      </c>
      <c r="O33" s="9" t="n">
        <v>6569</v>
      </c>
      <c r="P33" s="9" t="n">
        <v>6493</v>
      </c>
      <c r="Q33" s="9" t="n">
        <v>6417</v>
      </c>
      <c r="U33" s="9"/>
    </row>
    <row r="34" customFormat="false" ht="12.75" hidden="false" customHeight="false" outlineLevel="0" collapsed="false">
      <c r="A34" s="26" t="s">
        <v>50</v>
      </c>
      <c r="B34" s="9" t="n">
        <v>3342</v>
      </c>
      <c r="C34" s="9" t="n">
        <v>3342</v>
      </c>
      <c r="D34" s="9" t="n">
        <v>3327</v>
      </c>
      <c r="E34" s="9" t="n">
        <v>3501</v>
      </c>
      <c r="F34" s="9" t="n">
        <v>3645</v>
      </c>
      <c r="G34" s="9" t="n">
        <v>3777</v>
      </c>
      <c r="H34" s="9" t="n">
        <v>3917</v>
      </c>
      <c r="I34" s="9" t="n">
        <v>4005</v>
      </c>
      <c r="J34" s="9" t="n">
        <v>4017</v>
      </c>
      <c r="K34" s="9" t="n">
        <v>4051</v>
      </c>
      <c r="L34" s="9" t="n">
        <v>4139</v>
      </c>
      <c r="M34" s="9" t="n">
        <v>4221</v>
      </c>
      <c r="N34" s="9" t="n">
        <v>4323</v>
      </c>
      <c r="O34" s="9" t="n">
        <v>4456</v>
      </c>
      <c r="P34" s="9" t="n">
        <v>4511</v>
      </c>
      <c r="Q34" s="9" t="n">
        <v>4444</v>
      </c>
      <c r="U34" s="9"/>
    </row>
    <row r="35" customFormat="false" ht="12.75" hidden="false" customHeight="false" outlineLevel="0" collapsed="false">
      <c r="A35" s="26" t="s">
        <v>51</v>
      </c>
      <c r="B35" s="9" t="n">
        <v>4811</v>
      </c>
      <c r="C35" s="9" t="n">
        <v>4898</v>
      </c>
      <c r="D35" s="9" t="n">
        <v>5085</v>
      </c>
      <c r="E35" s="9" t="n">
        <v>5063</v>
      </c>
      <c r="F35" s="9" t="n">
        <v>5125</v>
      </c>
      <c r="G35" s="9" t="n">
        <v>5209</v>
      </c>
      <c r="H35" s="9" t="n">
        <v>5423</v>
      </c>
      <c r="I35" s="9" t="n">
        <v>5653</v>
      </c>
      <c r="J35" s="9" t="n">
        <v>5835</v>
      </c>
      <c r="K35" s="9" t="n">
        <v>6012</v>
      </c>
      <c r="L35" s="9" t="n">
        <v>6073</v>
      </c>
      <c r="M35" s="9" t="n">
        <v>6141</v>
      </c>
      <c r="N35" s="9" t="n">
        <v>6202</v>
      </c>
      <c r="O35" s="9" t="n">
        <v>6342</v>
      </c>
      <c r="P35" s="9" t="n">
        <v>6474</v>
      </c>
      <c r="Q35" s="9" t="n">
        <v>6657</v>
      </c>
      <c r="U35" s="9"/>
    </row>
    <row r="36" customFormat="false" ht="12.75" hidden="false" customHeight="false" outlineLevel="0" collapsed="false">
      <c r="A36" s="26" t="s">
        <v>52</v>
      </c>
      <c r="B36" s="9" t="n">
        <v>9880</v>
      </c>
      <c r="C36" s="9" t="n">
        <v>10020</v>
      </c>
      <c r="D36" s="9" t="n">
        <v>10024</v>
      </c>
      <c r="E36" s="9" t="n">
        <v>10173</v>
      </c>
      <c r="F36" s="9" t="n">
        <v>10386</v>
      </c>
      <c r="G36" s="9" t="n">
        <v>10542</v>
      </c>
      <c r="H36" s="9" t="n">
        <v>10641</v>
      </c>
      <c r="I36" s="9" t="n">
        <v>10754</v>
      </c>
      <c r="J36" s="9" t="n">
        <v>11010</v>
      </c>
      <c r="K36" s="9" t="n">
        <v>11184</v>
      </c>
      <c r="L36" s="9" t="n">
        <v>11463</v>
      </c>
      <c r="M36" s="9" t="n">
        <v>11714</v>
      </c>
      <c r="N36" s="9" t="n">
        <v>12090</v>
      </c>
      <c r="O36" s="9" t="n">
        <v>12366</v>
      </c>
      <c r="P36" s="9" t="n">
        <v>12601</v>
      </c>
      <c r="Q36" s="9" t="n">
        <v>12825</v>
      </c>
      <c r="U36" s="9"/>
    </row>
    <row r="37" s="27" customFormat="true" ht="12.75" hidden="false" customHeight="false" outlineLevel="0" collapsed="false">
      <c r="A37" s="27" t="s">
        <v>37</v>
      </c>
      <c r="B37" s="17" t="n">
        <v>44404</v>
      </c>
      <c r="C37" s="17" t="n">
        <v>45338</v>
      </c>
      <c r="D37" s="17" t="n">
        <v>46037</v>
      </c>
      <c r="E37" s="17" t="n">
        <v>46728</v>
      </c>
      <c r="F37" s="17" t="n">
        <v>47451</v>
      </c>
      <c r="G37" s="17" t="n">
        <v>48001</v>
      </c>
      <c r="H37" s="17" t="n">
        <v>48544</v>
      </c>
      <c r="I37" s="17" t="n">
        <v>49000</v>
      </c>
      <c r="J37" s="17" t="n">
        <v>49459</v>
      </c>
      <c r="K37" s="17" t="n">
        <v>49767</v>
      </c>
      <c r="L37" s="17" t="n">
        <v>50059</v>
      </c>
      <c r="M37" s="17" t="n">
        <v>50252</v>
      </c>
      <c r="N37" s="17" t="n">
        <v>50518</v>
      </c>
      <c r="O37" s="17" t="n">
        <v>50703</v>
      </c>
      <c r="P37" s="17" t="n">
        <v>50781</v>
      </c>
      <c r="Q37" s="17" t="n">
        <v>50817</v>
      </c>
      <c r="R37" s="17"/>
      <c r="S37" s="17"/>
      <c r="T37" s="17"/>
      <c r="U37" s="17"/>
    </row>
  </sheetData>
  <mergeCells count="3">
    <mergeCell ref="A4:Q4"/>
    <mergeCell ref="A16:Q16"/>
    <mergeCell ref="A28:Q28"/>
  </mergeCells>
  <printOptions headings="false" gridLines="true" gridLinesSet="true" horizontalCentered="true" verticalCentered="false"/>
  <pageMargins left="0.984027777777778" right="0.275694444444444" top="0.905555555555556" bottom="0.472916666666667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0.99"/>
    <col collapsed="false" customWidth="true" hidden="false" outlineLevel="0" max="17" min="3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  <c r="Q4" s="25" t="n">
        <v>2024</v>
      </c>
    </row>
    <row r="5" customFormat="false" ht="12.75" hidden="false" customHeight="false" outlineLevel="0" collapsed="false">
      <c r="A5" s="26" t="s">
        <v>19</v>
      </c>
      <c r="B5" s="9" t="n">
        <v>8011</v>
      </c>
      <c r="C5" s="9" t="n">
        <v>8254</v>
      </c>
      <c r="D5" s="9" t="n">
        <v>8306</v>
      </c>
      <c r="E5" s="9" t="n">
        <v>8480</v>
      </c>
      <c r="F5" s="9" t="n">
        <v>8628</v>
      </c>
      <c r="G5" s="9" t="n">
        <v>8832</v>
      </c>
      <c r="H5" s="9" t="n">
        <v>9047</v>
      </c>
      <c r="I5" s="9" t="n">
        <v>9400</v>
      </c>
      <c r="J5" s="9" t="n">
        <v>9717</v>
      </c>
      <c r="K5" s="9" t="n">
        <v>9910</v>
      </c>
      <c r="L5" s="9" t="n">
        <v>10118</v>
      </c>
      <c r="M5" s="9" t="n">
        <v>10266</v>
      </c>
      <c r="N5" s="9" t="n">
        <v>10415</v>
      </c>
      <c r="O5" s="9" t="n">
        <v>10578</v>
      </c>
      <c r="P5" s="9" t="n">
        <v>10850</v>
      </c>
      <c r="Q5" s="9" t="n">
        <v>11034</v>
      </c>
      <c r="U5" s="9"/>
    </row>
    <row r="6" customFormat="false" ht="12.75" hidden="false" customHeight="false" outlineLevel="0" collapsed="false">
      <c r="A6" s="26" t="s">
        <v>20</v>
      </c>
      <c r="B6" s="9" t="n">
        <v>8317</v>
      </c>
      <c r="C6" s="9" t="n">
        <v>8385</v>
      </c>
      <c r="D6" s="9" t="n">
        <v>8435</v>
      </c>
      <c r="E6" s="9" t="n">
        <v>8462</v>
      </c>
      <c r="F6" s="9" t="n">
        <v>8689</v>
      </c>
      <c r="G6" s="9" t="n">
        <v>8768</v>
      </c>
      <c r="H6" s="9" t="n">
        <v>8955</v>
      </c>
      <c r="I6" s="9" t="n">
        <v>8996</v>
      </c>
      <c r="J6" s="9" t="n">
        <v>9154</v>
      </c>
      <c r="K6" s="9" t="n">
        <v>9287</v>
      </c>
      <c r="L6" s="9" t="n">
        <v>9477</v>
      </c>
      <c r="M6" s="9" t="n">
        <v>9678</v>
      </c>
      <c r="N6" s="9" t="n">
        <v>10018</v>
      </c>
      <c r="O6" s="9" t="n">
        <v>10321</v>
      </c>
      <c r="P6" s="9" t="n">
        <v>10499</v>
      </c>
      <c r="Q6" s="9" t="n">
        <v>10693</v>
      </c>
      <c r="U6" s="9"/>
    </row>
    <row r="7" customFormat="false" ht="12.75" hidden="false" customHeight="false" outlineLevel="0" collapsed="false">
      <c r="A7" s="26" t="s">
        <v>21</v>
      </c>
      <c r="B7" s="9" t="n">
        <v>10717</v>
      </c>
      <c r="C7" s="9" t="n">
        <v>10583</v>
      </c>
      <c r="D7" s="9" t="n">
        <v>10390</v>
      </c>
      <c r="E7" s="9" t="n">
        <v>10252</v>
      </c>
      <c r="F7" s="9" t="n">
        <v>9938</v>
      </c>
      <c r="G7" s="9" t="n">
        <v>9872</v>
      </c>
      <c r="H7" s="9" t="n">
        <v>9795</v>
      </c>
      <c r="I7" s="9" t="n">
        <v>9816</v>
      </c>
      <c r="J7" s="9" t="n">
        <v>9816</v>
      </c>
      <c r="K7" s="9" t="n">
        <v>10017</v>
      </c>
      <c r="L7" s="9" t="n">
        <v>10066</v>
      </c>
      <c r="M7" s="9" t="n">
        <v>10226</v>
      </c>
      <c r="N7" s="9" t="n">
        <v>10239</v>
      </c>
      <c r="O7" s="9" t="n">
        <v>10368</v>
      </c>
      <c r="P7" s="9" t="n">
        <v>10474</v>
      </c>
      <c r="Q7" s="9" t="n">
        <v>10637</v>
      </c>
      <c r="U7" s="9"/>
    </row>
    <row r="8" customFormat="false" ht="12.75" hidden="false" customHeight="false" outlineLevel="0" collapsed="false">
      <c r="A8" s="26" t="s">
        <v>22</v>
      </c>
      <c r="B8" s="9" t="n">
        <v>15205</v>
      </c>
      <c r="C8" s="9" t="n">
        <v>14803</v>
      </c>
      <c r="D8" s="9" t="n">
        <v>14091</v>
      </c>
      <c r="E8" s="9" t="n">
        <v>13439</v>
      </c>
      <c r="F8" s="9" t="n">
        <v>13008</v>
      </c>
      <c r="G8" s="9" t="n">
        <v>12570</v>
      </c>
      <c r="H8" s="9" t="n">
        <v>12243</v>
      </c>
      <c r="I8" s="9" t="n">
        <v>12017</v>
      </c>
      <c r="J8" s="9" t="n">
        <v>11846</v>
      </c>
      <c r="K8" s="9" t="n">
        <v>11501</v>
      </c>
      <c r="L8" s="9" t="n">
        <v>11403</v>
      </c>
      <c r="M8" s="9" t="n">
        <v>11295</v>
      </c>
      <c r="N8" s="9" t="n">
        <v>11286</v>
      </c>
      <c r="O8" s="9" t="n">
        <v>11254</v>
      </c>
      <c r="P8" s="9" t="n">
        <v>11421</v>
      </c>
      <c r="Q8" s="9" t="n">
        <v>11439</v>
      </c>
      <c r="U8" s="9"/>
    </row>
    <row r="9" customFormat="false" ht="12.75" hidden="false" customHeight="false" outlineLevel="0" collapsed="false">
      <c r="A9" s="26" t="s">
        <v>23</v>
      </c>
      <c r="B9" s="9" t="n">
        <v>17906</v>
      </c>
      <c r="C9" s="9" t="n">
        <v>18055</v>
      </c>
      <c r="D9" s="9" t="n">
        <v>17984</v>
      </c>
      <c r="E9" s="9" t="n">
        <v>17643</v>
      </c>
      <c r="F9" s="9" t="n">
        <v>17260</v>
      </c>
      <c r="G9" s="9" t="n">
        <v>16669</v>
      </c>
      <c r="H9" s="9" t="n">
        <v>16098</v>
      </c>
      <c r="I9" s="9" t="n">
        <v>15363</v>
      </c>
      <c r="J9" s="9" t="n">
        <v>14685</v>
      </c>
      <c r="K9" s="9" t="n">
        <v>14228</v>
      </c>
      <c r="L9" s="9" t="n">
        <v>13765</v>
      </c>
      <c r="M9" s="9" t="n">
        <v>13410</v>
      </c>
      <c r="N9" s="9" t="n">
        <v>13157</v>
      </c>
      <c r="O9" s="9" t="n">
        <v>12961</v>
      </c>
      <c r="P9" s="9" t="n">
        <v>12592</v>
      </c>
      <c r="Q9" s="9" t="n">
        <v>12471</v>
      </c>
      <c r="U9" s="9"/>
    </row>
    <row r="10" customFormat="false" ht="12.75" hidden="false" customHeight="false" outlineLevel="0" collapsed="false">
      <c r="A10" s="26" t="s">
        <v>24</v>
      </c>
      <c r="B10" s="9" t="n">
        <v>18087</v>
      </c>
      <c r="C10" s="9" t="n">
        <v>18132</v>
      </c>
      <c r="D10" s="9" t="n">
        <v>18279</v>
      </c>
      <c r="E10" s="9" t="n">
        <v>18586</v>
      </c>
      <c r="F10" s="9" t="n">
        <v>18709</v>
      </c>
      <c r="G10" s="9" t="n">
        <v>18887</v>
      </c>
      <c r="H10" s="9" t="n">
        <v>18916</v>
      </c>
      <c r="I10" s="9" t="n">
        <v>18828</v>
      </c>
      <c r="J10" s="9" t="n">
        <v>18473</v>
      </c>
      <c r="K10" s="9" t="n">
        <v>18075</v>
      </c>
      <c r="L10" s="9" t="n">
        <v>17470</v>
      </c>
      <c r="M10" s="9" t="n">
        <v>16884</v>
      </c>
      <c r="N10" s="9" t="n">
        <v>16131</v>
      </c>
      <c r="O10" s="9" t="n">
        <v>15435</v>
      </c>
      <c r="P10" s="9" t="n">
        <v>14961</v>
      </c>
      <c r="Q10" s="9" t="n">
        <v>14478</v>
      </c>
      <c r="U10" s="9"/>
    </row>
    <row r="11" customFormat="false" ht="12.75" hidden="false" customHeight="false" outlineLevel="0" collapsed="false">
      <c r="A11" s="26" t="s">
        <v>25</v>
      </c>
      <c r="B11" s="9" t="n">
        <v>15757</v>
      </c>
      <c r="C11" s="9" t="n">
        <v>16519</v>
      </c>
      <c r="D11" s="9" t="n">
        <v>17204</v>
      </c>
      <c r="E11" s="9" t="n">
        <v>17677</v>
      </c>
      <c r="F11" s="9" t="n">
        <v>18204</v>
      </c>
      <c r="G11" s="9" t="n">
        <v>18687</v>
      </c>
      <c r="H11" s="9" t="n">
        <v>18655</v>
      </c>
      <c r="I11" s="9" t="n">
        <v>18791</v>
      </c>
      <c r="J11" s="9" t="n">
        <v>19088</v>
      </c>
      <c r="K11" s="9" t="n">
        <v>19201</v>
      </c>
      <c r="L11" s="9" t="n">
        <v>19369</v>
      </c>
      <c r="M11" s="9" t="n">
        <v>19384</v>
      </c>
      <c r="N11" s="9" t="n">
        <v>19288</v>
      </c>
      <c r="O11" s="9" t="n">
        <v>18924</v>
      </c>
      <c r="P11" s="9" t="n">
        <v>18515</v>
      </c>
      <c r="Q11" s="9" t="n">
        <v>17902</v>
      </c>
      <c r="U11" s="9"/>
    </row>
    <row r="12" s="27" customFormat="true" ht="12.75" hidden="false" customHeight="false" outlineLevel="0" collapsed="false">
      <c r="A12" s="27" t="s">
        <v>37</v>
      </c>
      <c r="B12" s="17" t="n">
        <v>94000</v>
      </c>
      <c r="C12" s="17" t="n">
        <v>94731</v>
      </c>
      <c r="D12" s="17" t="n">
        <v>94689</v>
      </c>
      <c r="E12" s="17" t="n">
        <v>94539</v>
      </c>
      <c r="F12" s="17" t="n">
        <v>94436</v>
      </c>
      <c r="G12" s="17" t="n">
        <v>94285</v>
      </c>
      <c r="H12" s="17" t="n">
        <v>93709</v>
      </c>
      <c r="I12" s="17" t="n">
        <v>93211</v>
      </c>
      <c r="J12" s="17" t="n">
        <v>92779</v>
      </c>
      <c r="K12" s="17" t="n">
        <v>92219</v>
      </c>
      <c r="L12" s="17" t="n">
        <v>91668</v>
      </c>
      <c r="M12" s="17" t="n">
        <v>91143</v>
      </c>
      <c r="N12" s="17" t="n">
        <v>90534</v>
      </c>
      <c r="O12" s="17" t="n">
        <v>89841</v>
      </c>
      <c r="P12" s="17" t="n">
        <v>89312</v>
      </c>
      <c r="Q12" s="17" t="n">
        <v>88654</v>
      </c>
      <c r="R12" s="17"/>
      <c r="S12" s="17"/>
      <c r="T12" s="17"/>
      <c r="U12" s="17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6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7</v>
      </c>
    </row>
    <row r="4" s="25" customFormat="true" ht="26.25" hidden="false" customHeight="true" outlineLevel="0" collapsed="false">
      <c r="B4" s="20" t="n">
        <v>2009</v>
      </c>
      <c r="C4" s="25" t="n">
        <v>2010</v>
      </c>
      <c r="D4" s="25" t="n">
        <v>2011</v>
      </c>
      <c r="E4" s="25" t="n">
        <v>2012</v>
      </c>
      <c r="F4" s="25" t="n">
        <v>2013</v>
      </c>
      <c r="G4" s="25" t="n">
        <v>2014</v>
      </c>
      <c r="H4" s="25" t="n">
        <v>2015</v>
      </c>
      <c r="I4" s="25" t="n">
        <v>2016</v>
      </c>
      <c r="J4" s="25" t="n">
        <v>2017</v>
      </c>
      <c r="K4" s="25" t="n">
        <v>2018</v>
      </c>
      <c r="L4" s="25" t="n">
        <v>2019</v>
      </c>
      <c r="M4" s="25" t="n">
        <v>2020</v>
      </c>
      <c r="N4" s="25" t="n">
        <v>2021</v>
      </c>
      <c r="O4" s="25" t="n">
        <v>2022</v>
      </c>
      <c r="P4" s="25" t="n">
        <v>2023</v>
      </c>
    </row>
    <row r="5" customFormat="false" ht="12.75" hidden="false" customHeight="false" outlineLevel="0" collapsed="false">
      <c r="A5" s="28" t="s">
        <v>53</v>
      </c>
      <c r="B5" s="9" t="n">
        <v>4230</v>
      </c>
      <c r="C5" s="9" t="n">
        <v>4217</v>
      </c>
      <c r="D5" s="9" t="n">
        <v>4149</v>
      </c>
      <c r="E5" s="9" t="n">
        <v>4075</v>
      </c>
      <c r="F5" s="9" t="n">
        <v>4005</v>
      </c>
      <c r="G5" s="9" t="n">
        <v>3936</v>
      </c>
      <c r="H5" s="9" t="n">
        <v>3874</v>
      </c>
      <c r="I5" s="9" t="n">
        <v>3810</v>
      </c>
      <c r="J5" s="9" t="n">
        <v>3757</v>
      </c>
      <c r="K5" s="9" t="n">
        <v>3707</v>
      </c>
      <c r="L5" s="9" t="n">
        <v>3673</v>
      </c>
      <c r="M5" s="9" t="n">
        <v>3658</v>
      </c>
      <c r="N5" s="9" t="n">
        <v>3643</v>
      </c>
      <c r="O5" s="9" t="n">
        <v>3635</v>
      </c>
      <c r="P5" s="9" t="n">
        <v>3645</v>
      </c>
      <c r="T5" s="9"/>
    </row>
    <row r="6" customFormat="false" ht="12.75" hidden="false" customHeight="false" outlineLevel="0" collapsed="false">
      <c r="A6" s="28" t="s">
        <v>54</v>
      </c>
      <c r="B6" s="9" t="n">
        <v>4395</v>
      </c>
      <c r="C6" s="9" t="n">
        <v>4441</v>
      </c>
      <c r="D6" s="9" t="n">
        <v>4491</v>
      </c>
      <c r="E6" s="9" t="n">
        <v>4537</v>
      </c>
      <c r="F6" s="9" t="n">
        <v>4587</v>
      </c>
      <c r="G6" s="9" t="n">
        <v>4639</v>
      </c>
      <c r="H6" s="9" t="n">
        <v>4677</v>
      </c>
      <c r="I6" s="9" t="n">
        <v>4714</v>
      </c>
      <c r="J6" s="9" t="n">
        <v>4745</v>
      </c>
      <c r="K6" s="9" t="n">
        <v>4776</v>
      </c>
      <c r="L6" s="9" t="n">
        <v>4802</v>
      </c>
      <c r="M6" s="9" t="n">
        <v>4830</v>
      </c>
      <c r="N6" s="9" t="n">
        <v>4860</v>
      </c>
      <c r="O6" s="9" t="n">
        <v>4878</v>
      </c>
      <c r="P6" s="9" t="n">
        <v>4894</v>
      </c>
      <c r="T6" s="9"/>
    </row>
    <row r="7" customFormat="false" ht="12.75" hidden="false" customHeight="false" outlineLevel="0" collapsed="false">
      <c r="A7" s="28" t="s">
        <v>55</v>
      </c>
      <c r="B7" s="9" t="n">
        <v>-165</v>
      </c>
      <c r="C7" s="9" t="n">
        <v>-224</v>
      </c>
      <c r="D7" s="9" t="n">
        <v>-342</v>
      </c>
      <c r="E7" s="9" t="n">
        <v>-462</v>
      </c>
      <c r="F7" s="9" t="n">
        <v>-582</v>
      </c>
      <c r="G7" s="9" t="n">
        <v>-703</v>
      </c>
      <c r="H7" s="9" t="n">
        <v>-803</v>
      </c>
      <c r="I7" s="9" t="n">
        <v>-904</v>
      </c>
      <c r="J7" s="9" t="n">
        <v>-988</v>
      </c>
      <c r="K7" s="9" t="n">
        <v>-1069</v>
      </c>
      <c r="L7" s="9" t="n">
        <v>-1129</v>
      </c>
      <c r="M7" s="9" t="n">
        <v>-1172</v>
      </c>
      <c r="N7" s="9" t="n">
        <v>-1217</v>
      </c>
      <c r="O7" s="9" t="n">
        <v>-1243</v>
      </c>
      <c r="P7" s="9" t="n">
        <v>-1249</v>
      </c>
      <c r="T7" s="9"/>
    </row>
    <row r="8" customFormat="false" ht="12.75" hidden="false" customHeight="false" outlineLevel="0" collapsed="false">
      <c r="A8" s="28" t="s">
        <v>56</v>
      </c>
      <c r="B8" s="9" t="n">
        <v>5945</v>
      </c>
      <c r="C8" s="9" t="n">
        <v>4004</v>
      </c>
      <c r="D8" s="9" t="n">
        <v>3954</v>
      </c>
      <c r="E8" s="9" t="n">
        <v>3860</v>
      </c>
      <c r="F8" s="9" t="n">
        <v>3769</v>
      </c>
      <c r="G8" s="9" t="n">
        <v>3694</v>
      </c>
      <c r="H8" s="9" t="n">
        <v>3634</v>
      </c>
      <c r="I8" s="9" t="n">
        <v>3556</v>
      </c>
      <c r="J8" s="9" t="n">
        <v>3500</v>
      </c>
      <c r="K8" s="9" t="n">
        <v>3375</v>
      </c>
      <c r="L8" s="9" t="n">
        <v>3319</v>
      </c>
      <c r="M8" s="9" t="n">
        <v>3241</v>
      </c>
      <c r="N8" s="9" t="n">
        <v>3181</v>
      </c>
      <c r="O8" s="9" t="n">
        <v>3106</v>
      </c>
      <c r="P8" s="9" t="n">
        <v>3015</v>
      </c>
      <c r="T8" s="9"/>
    </row>
    <row r="9" customFormat="false" ht="12.75" hidden="false" customHeight="false" outlineLevel="0" collapsed="false">
      <c r="A9" s="28" t="s">
        <v>57</v>
      </c>
      <c r="B9" s="9" t="n">
        <v>5780</v>
      </c>
      <c r="C9" s="9" t="n">
        <v>3780</v>
      </c>
      <c r="D9" s="9" t="n">
        <v>3612</v>
      </c>
      <c r="E9" s="9" t="n">
        <v>3398</v>
      </c>
      <c r="F9" s="9" t="n">
        <v>3187</v>
      </c>
      <c r="G9" s="9" t="n">
        <v>2991</v>
      </c>
      <c r="H9" s="9" t="n">
        <v>2831</v>
      </c>
      <c r="I9" s="9" t="n">
        <v>2652</v>
      </c>
      <c r="J9" s="9" t="n">
        <v>2512</v>
      </c>
      <c r="K9" s="9" t="n">
        <v>2306</v>
      </c>
      <c r="L9" s="9" t="n">
        <v>2190</v>
      </c>
      <c r="M9" s="9" t="n">
        <v>2069</v>
      </c>
      <c r="N9" s="9" t="n">
        <v>1964</v>
      </c>
      <c r="O9" s="9" t="n">
        <v>1863</v>
      </c>
      <c r="P9" s="9" t="n">
        <v>1766</v>
      </c>
      <c r="T9" s="9"/>
    </row>
  </sheetData>
  <printOptions headings="false" gridLines="true" gridLinesSet="true" horizontalCentered="fals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17" min="2" style="0" width="7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8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25" customFormat="true" ht="26.25" hidden="false" customHeight="true" outlineLevel="0" collapsed="false">
      <c r="B5" s="20" t="n">
        <v>2009</v>
      </c>
      <c r="C5" s="25" t="n">
        <v>2010</v>
      </c>
      <c r="D5" s="25" t="n">
        <v>2011</v>
      </c>
      <c r="E5" s="25" t="n">
        <v>2012</v>
      </c>
      <c r="F5" s="25" t="n">
        <v>2013</v>
      </c>
      <c r="G5" s="25" t="n">
        <v>2014</v>
      </c>
      <c r="H5" s="25" t="n">
        <v>2015</v>
      </c>
      <c r="I5" s="25" t="n">
        <v>2016</v>
      </c>
      <c r="J5" s="25" t="n">
        <v>2017</v>
      </c>
      <c r="K5" s="25" t="n">
        <v>2018</v>
      </c>
      <c r="L5" s="25" t="n">
        <v>2019</v>
      </c>
      <c r="M5" s="25" t="n">
        <v>2020</v>
      </c>
      <c r="N5" s="25" t="n">
        <v>2021</v>
      </c>
      <c r="O5" s="25" t="n">
        <v>2022</v>
      </c>
      <c r="P5" s="25" t="n">
        <v>2023</v>
      </c>
      <c r="Q5" s="25" t="n">
        <v>2024</v>
      </c>
    </row>
    <row r="6" customFormat="false" ht="12.75" hidden="false" customHeight="false" outlineLevel="0" collapsed="false">
      <c r="A6" s="26" t="s">
        <v>58</v>
      </c>
      <c r="B6" s="9" t="n">
        <v>41624</v>
      </c>
      <c r="C6" s="9" t="n">
        <v>41705</v>
      </c>
      <c r="D6" s="9" t="n">
        <v>41379</v>
      </c>
      <c r="E6" s="9" t="n">
        <v>41425</v>
      </c>
      <c r="F6" s="9" t="n">
        <v>41404</v>
      </c>
      <c r="G6" s="9" t="n">
        <v>41707</v>
      </c>
      <c r="H6" s="9" t="n">
        <v>41829</v>
      </c>
      <c r="I6" s="9" t="n">
        <v>42124</v>
      </c>
      <c r="J6" s="9" t="n">
        <v>42795</v>
      </c>
      <c r="K6" s="9" t="n">
        <v>43446</v>
      </c>
      <c r="L6" s="9" t="n">
        <v>44129</v>
      </c>
      <c r="M6" s="9" t="n">
        <v>45054</v>
      </c>
      <c r="N6" s="9" t="n">
        <v>45947</v>
      </c>
      <c r="O6" s="9" t="n">
        <v>46820</v>
      </c>
      <c r="P6" s="9" t="n">
        <v>47544</v>
      </c>
      <c r="Q6" s="9" t="n">
        <v>48328</v>
      </c>
      <c r="U6" s="9"/>
    </row>
    <row r="7" customFormat="false" ht="12.75" hidden="false" customHeight="false" outlineLevel="0" collapsed="false">
      <c r="A7" s="26" t="s">
        <v>59</v>
      </c>
      <c r="B7" s="9" t="n">
        <v>67416</v>
      </c>
      <c r="C7" s="9" t="n">
        <v>66475</v>
      </c>
      <c r="D7" s="9" t="n">
        <v>64848</v>
      </c>
      <c r="E7" s="9" t="n">
        <v>62665</v>
      </c>
      <c r="F7" s="9" t="n">
        <v>60782</v>
      </c>
      <c r="G7" s="9" t="n">
        <v>58618</v>
      </c>
      <c r="H7" s="9" t="n">
        <v>56735</v>
      </c>
      <c r="I7" s="9" t="n">
        <v>54736</v>
      </c>
      <c r="J7" s="9" t="n">
        <v>52893</v>
      </c>
      <c r="K7" s="9" t="n">
        <v>51483</v>
      </c>
      <c r="L7" s="9" t="n">
        <v>50290</v>
      </c>
      <c r="M7" s="9" t="n">
        <v>49468</v>
      </c>
      <c r="N7" s="9" t="n">
        <v>48908</v>
      </c>
      <c r="O7" s="9" t="n">
        <v>48576</v>
      </c>
      <c r="P7" s="9" t="n">
        <v>48286</v>
      </c>
      <c r="Q7" s="9" t="n">
        <v>48226</v>
      </c>
      <c r="U7" s="9"/>
    </row>
    <row r="8" customFormat="false" ht="12.75" hidden="false" customHeight="false" outlineLevel="0" collapsed="false">
      <c r="A8" s="26" t="s">
        <v>60</v>
      </c>
      <c r="B8" s="9" t="n">
        <v>69250</v>
      </c>
      <c r="C8" s="9" t="n">
        <v>71075</v>
      </c>
      <c r="D8" s="9" t="n">
        <v>72673</v>
      </c>
      <c r="E8" s="9" t="n">
        <v>74229</v>
      </c>
      <c r="F8" s="9" t="n">
        <v>75404</v>
      </c>
      <c r="G8" s="9" t="n">
        <v>76430</v>
      </c>
      <c r="H8" s="9" t="n">
        <v>76479</v>
      </c>
      <c r="I8" s="9" t="n">
        <v>76515</v>
      </c>
      <c r="J8" s="9" t="n">
        <v>76135</v>
      </c>
      <c r="K8" s="9" t="n">
        <v>75429</v>
      </c>
      <c r="L8" s="9" t="n">
        <v>74488</v>
      </c>
      <c r="M8" s="9" t="n">
        <v>72930</v>
      </c>
      <c r="N8" s="9" t="n">
        <v>71178</v>
      </c>
      <c r="O8" s="9" t="n">
        <v>68877</v>
      </c>
      <c r="P8" s="9" t="n">
        <v>66871</v>
      </c>
      <c r="Q8" s="9" t="n">
        <v>64591</v>
      </c>
      <c r="U8" s="9"/>
    </row>
    <row r="9" customFormat="false" ht="12.75" hidden="false" customHeight="false" outlineLevel="0" collapsed="false">
      <c r="A9" s="26" t="s">
        <v>61</v>
      </c>
      <c r="B9" s="9" t="n">
        <v>54788</v>
      </c>
      <c r="C9" s="9" t="n">
        <v>55821</v>
      </c>
      <c r="D9" s="9" t="n">
        <v>56745</v>
      </c>
      <c r="E9" s="9" t="n">
        <v>58314</v>
      </c>
      <c r="F9" s="9" t="n">
        <v>59906</v>
      </c>
      <c r="G9" s="9" t="n">
        <v>61634</v>
      </c>
      <c r="H9" s="9" t="n">
        <v>63787</v>
      </c>
      <c r="I9" s="9" t="n">
        <v>65890</v>
      </c>
      <c r="J9" s="9" t="n">
        <v>67840</v>
      </c>
      <c r="K9" s="9" t="n">
        <v>69510</v>
      </c>
      <c r="L9" s="9" t="n">
        <v>71063</v>
      </c>
      <c r="M9" s="9" t="n">
        <v>72596</v>
      </c>
      <c r="N9" s="9" t="n">
        <v>74121</v>
      </c>
      <c r="O9" s="9" t="n">
        <v>75607</v>
      </c>
      <c r="P9" s="9" t="n">
        <v>76721</v>
      </c>
      <c r="Q9" s="9" t="n">
        <v>77681</v>
      </c>
      <c r="U9" s="9"/>
    </row>
    <row r="10" s="27" customFormat="true" ht="12.75" hidden="false" customHeight="false" outlineLevel="0" collapsed="false">
      <c r="A10" s="27" t="s">
        <v>62</v>
      </c>
      <c r="B10" s="17" t="n">
        <v>233078</v>
      </c>
      <c r="C10" s="17" t="n">
        <v>235076</v>
      </c>
      <c r="D10" s="17" t="n">
        <v>235645</v>
      </c>
      <c r="E10" s="17" t="n">
        <v>236633</v>
      </c>
      <c r="F10" s="17" t="n">
        <v>237496</v>
      </c>
      <c r="G10" s="17" t="n">
        <v>238389</v>
      </c>
      <c r="H10" s="17" t="n">
        <v>238830</v>
      </c>
      <c r="I10" s="17" t="n">
        <v>239265</v>
      </c>
      <c r="J10" s="17" t="n">
        <v>239663</v>
      </c>
      <c r="K10" s="17" t="n">
        <v>239868</v>
      </c>
      <c r="L10" s="17" t="n">
        <v>239970</v>
      </c>
      <c r="M10" s="17" t="n">
        <v>240048</v>
      </c>
      <c r="N10" s="17" t="n">
        <v>240154</v>
      </c>
      <c r="O10" s="17" t="n">
        <v>239880</v>
      </c>
      <c r="P10" s="17" t="n">
        <v>239422</v>
      </c>
      <c r="Q10" s="17" t="n">
        <v>238826</v>
      </c>
      <c r="R10" s="17"/>
      <c r="S10" s="17"/>
      <c r="T10" s="17"/>
      <c r="U10" s="17"/>
    </row>
    <row r="13" s="13" customFormat="true" ht="30" hidden="false" customHeight="true" outlineLevel="0" collapsed="false">
      <c r="A13" s="12" t="s">
        <v>38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</row>
    <row r="14" s="25" customFormat="true" ht="26.25" hidden="false" customHeight="true" outlineLevel="0" collapsed="false">
      <c r="B14" s="20" t="n">
        <v>2009</v>
      </c>
      <c r="C14" s="25" t="n">
        <v>2010</v>
      </c>
      <c r="D14" s="25" t="n">
        <v>2011</v>
      </c>
      <c r="E14" s="25" t="n">
        <v>2012</v>
      </c>
      <c r="F14" s="25" t="n">
        <v>2013</v>
      </c>
      <c r="G14" s="25" t="n">
        <v>2014</v>
      </c>
      <c r="H14" s="25" t="n">
        <v>2015</v>
      </c>
      <c r="I14" s="25" t="n">
        <v>2016</v>
      </c>
      <c r="J14" s="25" t="n">
        <v>2017</v>
      </c>
      <c r="K14" s="25" t="n">
        <v>2018</v>
      </c>
      <c r="L14" s="25" t="n">
        <v>2019</v>
      </c>
      <c r="M14" s="25" t="n">
        <v>2020</v>
      </c>
      <c r="N14" s="25" t="n">
        <v>2021</v>
      </c>
      <c r="O14" s="25" t="n">
        <v>2022</v>
      </c>
      <c r="P14" s="25" t="n">
        <v>2023</v>
      </c>
      <c r="Q14" s="25" t="n">
        <v>2024</v>
      </c>
    </row>
    <row r="15" customFormat="false" ht="12.75" hidden="false" customHeight="false" outlineLevel="0" collapsed="false">
      <c r="A15" s="26" t="s">
        <v>58</v>
      </c>
      <c r="B15" s="9" t="n">
        <v>21027</v>
      </c>
      <c r="C15" s="9" t="n">
        <v>21102</v>
      </c>
      <c r="D15" s="9" t="n">
        <v>20965</v>
      </c>
      <c r="E15" s="9" t="n">
        <v>21000</v>
      </c>
      <c r="F15" s="9" t="n">
        <v>21080</v>
      </c>
      <c r="G15" s="9" t="n">
        <v>21293</v>
      </c>
      <c r="H15" s="9" t="n">
        <v>21393</v>
      </c>
      <c r="I15" s="9" t="n">
        <v>21554</v>
      </c>
      <c r="J15" s="9" t="n">
        <v>21969</v>
      </c>
      <c r="K15" s="9" t="n">
        <v>22245</v>
      </c>
      <c r="L15" s="9" t="n">
        <v>22600</v>
      </c>
      <c r="M15" s="9" t="n">
        <v>23114</v>
      </c>
      <c r="N15" s="9" t="n">
        <v>23618</v>
      </c>
      <c r="O15" s="9" t="n">
        <v>24086</v>
      </c>
      <c r="P15" s="9" t="n">
        <v>24469</v>
      </c>
      <c r="Q15" s="9" t="n">
        <v>24866</v>
      </c>
      <c r="U15" s="9"/>
    </row>
    <row r="16" customFormat="false" ht="12.75" hidden="false" customHeight="false" outlineLevel="0" collapsed="false">
      <c r="A16" s="26" t="s">
        <v>59</v>
      </c>
      <c r="B16" s="9" t="n">
        <v>34305</v>
      </c>
      <c r="C16" s="9" t="n">
        <v>33617</v>
      </c>
      <c r="D16" s="9" t="n">
        <v>32773</v>
      </c>
      <c r="E16" s="9" t="n">
        <v>31583</v>
      </c>
      <c r="F16" s="9" t="n">
        <v>30514</v>
      </c>
      <c r="G16" s="9" t="n">
        <v>29379</v>
      </c>
      <c r="H16" s="9" t="n">
        <v>28394</v>
      </c>
      <c r="I16" s="9" t="n">
        <v>27356</v>
      </c>
      <c r="J16" s="9" t="n">
        <v>26362</v>
      </c>
      <c r="K16" s="9" t="n">
        <v>25754</v>
      </c>
      <c r="L16" s="9" t="n">
        <v>25122</v>
      </c>
      <c r="M16" s="9" t="n">
        <v>24763</v>
      </c>
      <c r="N16" s="9" t="n">
        <v>24465</v>
      </c>
      <c r="O16" s="9" t="n">
        <v>24361</v>
      </c>
      <c r="P16" s="9" t="n">
        <v>24273</v>
      </c>
      <c r="Q16" s="9" t="n">
        <v>24316</v>
      </c>
      <c r="U16" s="9"/>
    </row>
    <row r="17" customFormat="false" ht="12.75" hidden="false" customHeight="false" outlineLevel="0" collapsed="false">
      <c r="A17" s="26" t="s">
        <v>60</v>
      </c>
      <c r="B17" s="9" t="n">
        <v>35406</v>
      </c>
      <c r="C17" s="9" t="n">
        <v>36424</v>
      </c>
      <c r="D17" s="9" t="n">
        <v>37190</v>
      </c>
      <c r="E17" s="9" t="n">
        <v>37966</v>
      </c>
      <c r="F17" s="9" t="n">
        <v>38491</v>
      </c>
      <c r="G17" s="9" t="n">
        <v>38856</v>
      </c>
      <c r="H17" s="9" t="n">
        <v>38908</v>
      </c>
      <c r="I17" s="9" t="n">
        <v>38896</v>
      </c>
      <c r="J17" s="9" t="n">
        <v>38574</v>
      </c>
      <c r="K17" s="9" t="n">
        <v>38153</v>
      </c>
      <c r="L17" s="9" t="n">
        <v>37649</v>
      </c>
      <c r="M17" s="9" t="n">
        <v>36662</v>
      </c>
      <c r="N17" s="9" t="n">
        <v>35759</v>
      </c>
      <c r="O17" s="9" t="n">
        <v>34518</v>
      </c>
      <c r="P17" s="9" t="n">
        <v>33395</v>
      </c>
      <c r="Q17" s="9" t="n">
        <v>32211</v>
      </c>
      <c r="U17" s="9"/>
    </row>
    <row r="18" customFormat="false" ht="12.75" hidden="false" customHeight="false" outlineLevel="0" collapsed="false">
      <c r="A18" s="26" t="s">
        <v>61</v>
      </c>
      <c r="B18" s="9" t="n">
        <v>27545</v>
      </c>
      <c r="C18" s="9" t="n">
        <v>27987</v>
      </c>
      <c r="D18" s="9" t="n">
        <v>28434</v>
      </c>
      <c r="E18" s="9" t="n">
        <v>29256</v>
      </c>
      <c r="F18" s="9" t="n">
        <v>30161</v>
      </c>
      <c r="G18" s="9" t="n">
        <v>31129</v>
      </c>
      <c r="H18" s="9" t="n">
        <v>32123</v>
      </c>
      <c r="I18" s="9" t="n">
        <v>33239</v>
      </c>
      <c r="J18" s="9" t="n">
        <v>34285</v>
      </c>
      <c r="K18" s="9" t="n">
        <v>35053</v>
      </c>
      <c r="L18" s="9" t="n">
        <v>35801</v>
      </c>
      <c r="M18" s="9" t="n">
        <v>36686</v>
      </c>
      <c r="N18" s="9" t="n">
        <v>37425</v>
      </c>
      <c r="O18" s="9" t="n">
        <v>38173</v>
      </c>
      <c r="P18" s="9" t="n">
        <v>38677</v>
      </c>
      <c r="Q18" s="9" t="n">
        <v>39016</v>
      </c>
      <c r="U18" s="9"/>
    </row>
    <row r="19" customFormat="false" ht="12.75" hidden="false" customHeight="false" outlineLevel="0" collapsed="false">
      <c r="A19" s="27" t="s">
        <v>62</v>
      </c>
      <c r="B19" s="17" t="n">
        <v>118283</v>
      </c>
      <c r="C19" s="17" t="n">
        <v>119130</v>
      </c>
      <c r="D19" s="17" t="n">
        <v>119362</v>
      </c>
      <c r="E19" s="17" t="n">
        <v>119805</v>
      </c>
      <c r="F19" s="17" t="n">
        <v>120246</v>
      </c>
      <c r="G19" s="17" t="n">
        <v>120657</v>
      </c>
      <c r="H19" s="17" t="n">
        <v>120818</v>
      </c>
      <c r="I19" s="17" t="n">
        <v>121045</v>
      </c>
      <c r="J19" s="17" t="n">
        <v>121190</v>
      </c>
      <c r="K19" s="17" t="n">
        <v>121205</v>
      </c>
      <c r="L19" s="17" t="n">
        <v>121172</v>
      </c>
      <c r="M19" s="17" t="n">
        <v>121225</v>
      </c>
      <c r="N19" s="17" t="n">
        <v>121267</v>
      </c>
      <c r="O19" s="17" t="n">
        <v>121138</v>
      </c>
      <c r="P19" s="17" t="n">
        <v>120814</v>
      </c>
      <c r="Q19" s="17" t="n">
        <v>120409</v>
      </c>
      <c r="U19" s="9"/>
    </row>
    <row r="22" s="13" customFormat="true" ht="30" hidden="false" customHeight="true" outlineLevel="0" collapsed="false">
      <c r="A22" s="12" t="s">
        <v>39</v>
      </c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</row>
    <row r="23" s="25" customFormat="true" ht="26.25" hidden="false" customHeight="true" outlineLevel="0" collapsed="false">
      <c r="B23" s="20" t="n">
        <v>2009</v>
      </c>
      <c r="C23" s="25" t="n">
        <v>2010</v>
      </c>
      <c r="D23" s="25" t="n">
        <v>2011</v>
      </c>
      <c r="E23" s="25" t="n">
        <v>2012</v>
      </c>
      <c r="F23" s="25" t="n">
        <v>2013</v>
      </c>
      <c r="G23" s="25" t="n">
        <v>2014</v>
      </c>
      <c r="H23" s="25" t="n">
        <v>2015</v>
      </c>
      <c r="I23" s="25" t="n">
        <v>2016</v>
      </c>
      <c r="J23" s="25" t="n">
        <v>2017</v>
      </c>
      <c r="K23" s="25" t="n">
        <v>2018</v>
      </c>
      <c r="L23" s="25" t="n">
        <v>2019</v>
      </c>
      <c r="M23" s="25" t="n">
        <v>2020</v>
      </c>
      <c r="N23" s="25" t="n">
        <v>2021</v>
      </c>
      <c r="O23" s="25" t="n">
        <v>2022</v>
      </c>
      <c r="P23" s="25" t="n">
        <v>2023</v>
      </c>
      <c r="Q23" s="25" t="n">
        <v>2024</v>
      </c>
    </row>
    <row r="24" customFormat="false" ht="12.75" hidden="false" customHeight="false" outlineLevel="0" collapsed="false">
      <c r="A24" s="26" t="s">
        <v>58</v>
      </c>
      <c r="B24" s="9" t="n">
        <v>20597</v>
      </c>
      <c r="C24" s="9" t="n">
        <v>20603</v>
      </c>
      <c r="D24" s="9" t="n">
        <v>20414</v>
      </c>
      <c r="E24" s="9" t="n">
        <v>20425</v>
      </c>
      <c r="F24" s="9" t="n">
        <v>20324</v>
      </c>
      <c r="G24" s="9" t="n">
        <v>20414</v>
      </c>
      <c r="H24" s="9" t="n">
        <v>20436</v>
      </c>
      <c r="I24" s="9" t="n">
        <v>20570</v>
      </c>
      <c r="J24" s="9" t="n">
        <v>20826</v>
      </c>
      <c r="K24" s="9" t="n">
        <v>21201</v>
      </c>
      <c r="L24" s="9" t="n">
        <v>21529</v>
      </c>
      <c r="M24" s="9" t="n">
        <v>21940</v>
      </c>
      <c r="N24" s="9" t="n">
        <v>22329</v>
      </c>
      <c r="O24" s="9" t="n">
        <v>22734</v>
      </c>
      <c r="P24" s="9" t="n">
        <v>23075</v>
      </c>
      <c r="Q24" s="9" t="n">
        <v>23462</v>
      </c>
      <c r="U24" s="9"/>
    </row>
    <row r="25" customFormat="false" ht="12.75" hidden="false" customHeight="false" outlineLevel="0" collapsed="false">
      <c r="A25" s="26" t="s">
        <v>59</v>
      </c>
      <c r="B25" s="9" t="n">
        <v>33111</v>
      </c>
      <c r="C25" s="9" t="n">
        <v>32858</v>
      </c>
      <c r="D25" s="9" t="n">
        <v>32075</v>
      </c>
      <c r="E25" s="9" t="n">
        <v>31082</v>
      </c>
      <c r="F25" s="9" t="n">
        <v>30268</v>
      </c>
      <c r="G25" s="9" t="n">
        <v>29239</v>
      </c>
      <c r="H25" s="9" t="n">
        <v>28341</v>
      </c>
      <c r="I25" s="9" t="n">
        <v>27380</v>
      </c>
      <c r="J25" s="9" t="n">
        <v>26531</v>
      </c>
      <c r="K25" s="9" t="n">
        <v>25729</v>
      </c>
      <c r="L25" s="9" t="n">
        <v>25168</v>
      </c>
      <c r="M25" s="9" t="n">
        <v>24705</v>
      </c>
      <c r="N25" s="9" t="n">
        <v>24443</v>
      </c>
      <c r="O25" s="9" t="n">
        <v>24215</v>
      </c>
      <c r="P25" s="9" t="n">
        <v>24013</v>
      </c>
      <c r="Q25" s="9" t="n">
        <v>23910</v>
      </c>
      <c r="U25" s="9"/>
    </row>
    <row r="26" customFormat="false" ht="12.75" hidden="false" customHeight="false" outlineLevel="0" collapsed="false">
      <c r="A26" s="26" t="s">
        <v>60</v>
      </c>
      <c r="B26" s="9" t="n">
        <v>33844</v>
      </c>
      <c r="C26" s="9" t="n">
        <v>34651</v>
      </c>
      <c r="D26" s="9" t="n">
        <v>35483</v>
      </c>
      <c r="E26" s="9" t="n">
        <v>36263</v>
      </c>
      <c r="F26" s="9" t="n">
        <v>36913</v>
      </c>
      <c r="G26" s="9" t="n">
        <v>37574</v>
      </c>
      <c r="H26" s="9" t="n">
        <v>37571</v>
      </c>
      <c r="I26" s="9" t="n">
        <v>37619</v>
      </c>
      <c r="J26" s="9" t="n">
        <v>37561</v>
      </c>
      <c r="K26" s="9" t="n">
        <v>37276</v>
      </c>
      <c r="L26" s="9" t="n">
        <v>36839</v>
      </c>
      <c r="M26" s="9" t="n">
        <v>36268</v>
      </c>
      <c r="N26" s="9" t="n">
        <v>35419</v>
      </c>
      <c r="O26" s="9" t="n">
        <v>34359</v>
      </c>
      <c r="P26" s="9" t="n">
        <v>33476</v>
      </c>
      <c r="Q26" s="9" t="n">
        <v>32380</v>
      </c>
      <c r="U26" s="9"/>
    </row>
    <row r="27" customFormat="false" ht="12.75" hidden="false" customHeight="false" outlineLevel="0" collapsed="false">
      <c r="A27" s="26" t="s">
        <v>61</v>
      </c>
      <c r="B27" s="9" t="n">
        <v>27243</v>
      </c>
      <c r="C27" s="9" t="n">
        <v>27834</v>
      </c>
      <c r="D27" s="9" t="n">
        <v>28311</v>
      </c>
      <c r="E27" s="9" t="n">
        <v>29058</v>
      </c>
      <c r="F27" s="9" t="n">
        <v>29745</v>
      </c>
      <c r="G27" s="9" t="n">
        <v>30505</v>
      </c>
      <c r="H27" s="9" t="n">
        <v>31664</v>
      </c>
      <c r="I27" s="9" t="n">
        <v>32651</v>
      </c>
      <c r="J27" s="9" t="n">
        <v>33555</v>
      </c>
      <c r="K27" s="9" t="n">
        <v>34457</v>
      </c>
      <c r="L27" s="9" t="n">
        <v>35262</v>
      </c>
      <c r="M27" s="9" t="n">
        <v>35910</v>
      </c>
      <c r="N27" s="9" t="n">
        <v>36696</v>
      </c>
      <c r="O27" s="9" t="n">
        <v>37434</v>
      </c>
      <c r="P27" s="9" t="n">
        <v>38044</v>
      </c>
      <c r="Q27" s="9" t="n">
        <v>38665</v>
      </c>
      <c r="U27" s="9"/>
    </row>
    <row r="28" customFormat="false" ht="12.75" hidden="false" customHeight="false" outlineLevel="0" collapsed="false">
      <c r="A28" s="27" t="s">
        <v>62</v>
      </c>
      <c r="B28" s="17" t="n">
        <v>114795</v>
      </c>
      <c r="C28" s="17" t="n">
        <v>115946</v>
      </c>
      <c r="D28" s="17" t="n">
        <v>116283</v>
      </c>
      <c r="E28" s="17" t="n">
        <v>116828</v>
      </c>
      <c r="F28" s="17" t="n">
        <v>117250</v>
      </c>
      <c r="G28" s="17" t="n">
        <v>117732</v>
      </c>
      <c r="H28" s="17" t="n">
        <v>118012</v>
      </c>
      <c r="I28" s="17" t="n">
        <v>118220</v>
      </c>
      <c r="J28" s="17" t="n">
        <v>118473</v>
      </c>
      <c r="K28" s="17" t="n">
        <v>118663</v>
      </c>
      <c r="L28" s="17" t="n">
        <v>118798</v>
      </c>
      <c r="M28" s="17" t="n">
        <v>118823</v>
      </c>
      <c r="N28" s="17" t="n">
        <v>118887</v>
      </c>
      <c r="O28" s="17" t="n">
        <v>118742</v>
      </c>
      <c r="P28" s="17" t="n">
        <v>118608</v>
      </c>
      <c r="Q28" s="17" t="n">
        <v>118417</v>
      </c>
      <c r="U28" s="9"/>
    </row>
  </sheetData>
  <mergeCells count="4">
    <mergeCell ref="A2:Q2"/>
    <mergeCell ref="A4:Q4"/>
    <mergeCell ref="A13:Q13"/>
    <mergeCell ref="A22:Q22"/>
  </mergeCells>
  <printOptions headings="false" gridLines="true" gridLinesSet="true" horizontalCentered="false" verticalCentered="fals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13"/>
    <col collapsed="false" customWidth="true" hidden="false" outlineLevel="0" max="2" min="2" style="9" width="9.41"/>
    <col collapsed="false" customWidth="true" hidden="false" outlineLevel="0" max="17" min="3" style="9" width="7.42"/>
    <col collapsed="false" customWidth="false" hidden="false" outlineLevel="0" max="257" min="18" style="9" width="9.14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11" t="s">
        <v>9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4" s="13" customFormat="true" ht="30" hidden="false" customHeight="true" outlineLevel="0" collapsed="false">
      <c r="A4" s="12" t="s">
        <v>15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</row>
    <row r="5" s="14" customFormat="true" ht="26.25" hidden="false" customHeight="true" outlineLevel="0" collapsed="false">
      <c r="B5" s="15" t="n">
        <v>2009</v>
      </c>
      <c r="C5" s="16" t="n">
        <v>2010</v>
      </c>
      <c r="D5" s="16" t="n">
        <v>2011</v>
      </c>
      <c r="E5" s="16" t="n">
        <v>2012</v>
      </c>
      <c r="F5" s="16" t="n">
        <v>2013</v>
      </c>
      <c r="G5" s="16" t="n">
        <v>2014</v>
      </c>
      <c r="H5" s="16" t="n">
        <v>2015</v>
      </c>
      <c r="I5" s="16" t="n">
        <v>2016</v>
      </c>
      <c r="J5" s="16" t="n">
        <v>2017</v>
      </c>
      <c r="K5" s="16" t="n">
        <v>2018</v>
      </c>
      <c r="L5" s="16" t="n">
        <v>2019</v>
      </c>
      <c r="M5" s="16" t="n">
        <v>2020</v>
      </c>
      <c r="N5" s="16" t="n">
        <v>2021</v>
      </c>
      <c r="O5" s="16" t="n">
        <v>2022</v>
      </c>
      <c r="P5" s="16" t="n">
        <v>2023</v>
      </c>
      <c r="Q5" s="16" t="n">
        <v>2024</v>
      </c>
    </row>
    <row r="6" customFormat="false" ht="12.75" hidden="false" customHeight="false" outlineLevel="0" collapsed="false">
      <c r="A6" s="9" t="s">
        <v>19</v>
      </c>
      <c r="B6" s="9" t="n">
        <v>16526</v>
      </c>
      <c r="C6" s="9" t="n">
        <v>17084</v>
      </c>
      <c r="D6" s="9" t="n">
        <v>17300</v>
      </c>
      <c r="E6" s="9" t="n">
        <v>17606</v>
      </c>
      <c r="F6" s="9" t="n">
        <v>17956</v>
      </c>
      <c r="G6" s="9" t="n">
        <v>18346</v>
      </c>
      <c r="H6" s="9" t="n">
        <v>18709</v>
      </c>
      <c r="I6" s="9" t="n">
        <v>19402</v>
      </c>
      <c r="J6" s="9" t="n">
        <v>20090</v>
      </c>
      <c r="K6" s="9" t="n">
        <v>20569</v>
      </c>
      <c r="L6" s="9" t="n">
        <v>20967</v>
      </c>
      <c r="M6" s="9" t="n">
        <v>21358</v>
      </c>
      <c r="N6" s="9" t="n">
        <v>21694</v>
      </c>
      <c r="O6" s="9" t="n">
        <v>22017</v>
      </c>
      <c r="P6" s="9" t="n">
        <v>22459</v>
      </c>
      <c r="Q6" s="9" t="n">
        <v>22881</v>
      </c>
    </row>
    <row r="7" customFormat="false" ht="12.75" hidden="false" customHeight="false" outlineLevel="0" collapsed="false">
      <c r="A7" s="9" t="s">
        <v>20</v>
      </c>
      <c r="B7" s="9" t="n">
        <v>17077</v>
      </c>
      <c r="C7" s="9" t="n">
        <v>17158</v>
      </c>
      <c r="D7" s="9" t="n">
        <v>17223</v>
      </c>
      <c r="E7" s="9" t="n">
        <v>17468</v>
      </c>
      <c r="F7" s="9" t="n">
        <v>17767</v>
      </c>
      <c r="G7" s="9" t="n">
        <v>18032</v>
      </c>
      <c r="H7" s="9" t="n">
        <v>18472</v>
      </c>
      <c r="I7" s="9" t="n">
        <v>18663</v>
      </c>
      <c r="J7" s="9" t="n">
        <v>18938</v>
      </c>
      <c r="K7" s="9" t="n">
        <v>19259</v>
      </c>
      <c r="L7" s="9" t="n">
        <v>19624</v>
      </c>
      <c r="M7" s="9" t="n">
        <v>19959</v>
      </c>
      <c r="N7" s="9" t="n">
        <v>20625</v>
      </c>
      <c r="O7" s="9" t="n">
        <v>21285</v>
      </c>
      <c r="P7" s="9" t="n">
        <v>21735</v>
      </c>
      <c r="Q7" s="9" t="n">
        <v>22106</v>
      </c>
    </row>
    <row r="8" customFormat="false" ht="12.75" hidden="false" customHeight="false" outlineLevel="0" collapsed="false">
      <c r="A8" s="9" t="s">
        <v>21</v>
      </c>
      <c r="B8" s="9" t="n">
        <v>21349</v>
      </c>
      <c r="C8" s="9" t="n">
        <v>21202</v>
      </c>
      <c r="D8" s="9" t="n">
        <v>20803</v>
      </c>
      <c r="E8" s="9" t="n">
        <v>20451</v>
      </c>
      <c r="F8" s="9" t="n">
        <v>20088</v>
      </c>
      <c r="G8" s="9" t="n">
        <v>19990</v>
      </c>
      <c r="H8" s="9" t="n">
        <v>19801</v>
      </c>
      <c r="I8" s="9" t="n">
        <v>19812</v>
      </c>
      <c r="J8" s="9" t="n">
        <v>20007</v>
      </c>
      <c r="K8" s="9" t="n">
        <v>20256</v>
      </c>
      <c r="L8" s="9" t="n">
        <v>20464</v>
      </c>
      <c r="M8" s="9" t="n">
        <v>20853</v>
      </c>
      <c r="N8" s="9" t="n">
        <v>20992</v>
      </c>
      <c r="O8" s="9" t="n">
        <v>21214</v>
      </c>
      <c r="P8" s="9" t="n">
        <v>21486</v>
      </c>
      <c r="Q8" s="9" t="n">
        <v>21797</v>
      </c>
    </row>
    <row r="9" customFormat="false" ht="12.75" hidden="false" customHeight="false" outlineLevel="0" collapsed="false">
      <c r="A9" s="9" t="s">
        <v>22</v>
      </c>
      <c r="B9" s="9" t="n">
        <v>30737</v>
      </c>
      <c r="C9" s="9" t="n">
        <v>29714</v>
      </c>
      <c r="D9" s="9" t="n">
        <v>28224</v>
      </c>
      <c r="E9" s="9" t="n">
        <v>26844</v>
      </c>
      <c r="F9" s="9" t="n">
        <v>25909</v>
      </c>
      <c r="G9" s="9" t="n">
        <v>24925</v>
      </c>
      <c r="H9" s="9" t="n">
        <v>24404</v>
      </c>
      <c r="I9" s="9" t="n">
        <v>23943</v>
      </c>
      <c r="J9" s="9" t="n">
        <v>23528</v>
      </c>
      <c r="K9" s="9" t="n">
        <v>23105</v>
      </c>
      <c r="L9" s="9" t="n">
        <v>22945</v>
      </c>
      <c r="M9" s="9" t="n">
        <v>22696</v>
      </c>
      <c r="N9" s="9" t="n">
        <v>22648</v>
      </c>
      <c r="O9" s="9" t="n">
        <v>22782</v>
      </c>
      <c r="P9" s="9" t="n">
        <v>22967</v>
      </c>
      <c r="Q9" s="9" t="n">
        <v>23114</v>
      </c>
    </row>
    <row r="10" customFormat="false" ht="12.75" hidden="false" customHeight="false" outlineLevel="0" collapsed="false">
      <c r="A10" s="9" t="s">
        <v>23</v>
      </c>
      <c r="B10" s="9" t="n">
        <v>36679</v>
      </c>
      <c r="C10" s="9" t="n">
        <v>36761</v>
      </c>
      <c r="D10" s="9" t="n">
        <v>36624</v>
      </c>
      <c r="E10" s="9" t="n">
        <v>35821</v>
      </c>
      <c r="F10" s="9" t="n">
        <v>34873</v>
      </c>
      <c r="G10" s="9" t="n">
        <v>33693</v>
      </c>
      <c r="H10" s="9" t="n">
        <v>32331</v>
      </c>
      <c r="I10" s="9" t="n">
        <v>30793</v>
      </c>
      <c r="J10" s="9" t="n">
        <v>29365</v>
      </c>
      <c r="K10" s="9" t="n">
        <v>28378</v>
      </c>
      <c r="L10" s="9" t="n">
        <v>27345</v>
      </c>
      <c r="M10" s="9" t="n">
        <v>26772</v>
      </c>
      <c r="N10" s="9" t="n">
        <v>26260</v>
      </c>
      <c r="O10" s="9" t="n">
        <v>25794</v>
      </c>
      <c r="P10" s="9" t="n">
        <v>25319</v>
      </c>
      <c r="Q10" s="9" t="n">
        <v>25112</v>
      </c>
    </row>
    <row r="11" customFormat="false" ht="12.75" hidden="false" customHeight="false" outlineLevel="0" collapsed="false">
      <c r="A11" s="9" t="s">
        <v>24</v>
      </c>
      <c r="B11" s="9" t="n">
        <v>36925</v>
      </c>
      <c r="C11" s="9" t="n">
        <v>37271</v>
      </c>
      <c r="D11" s="9" t="n">
        <v>37493</v>
      </c>
      <c r="E11" s="9" t="n">
        <v>37962</v>
      </c>
      <c r="F11" s="9" t="n">
        <v>38250</v>
      </c>
      <c r="G11" s="9" t="n">
        <v>38533</v>
      </c>
      <c r="H11" s="9" t="n">
        <v>38380</v>
      </c>
      <c r="I11" s="9" t="n">
        <v>38210</v>
      </c>
      <c r="J11" s="9" t="n">
        <v>37380</v>
      </c>
      <c r="K11" s="9" t="n">
        <v>36404</v>
      </c>
      <c r="L11" s="9" t="n">
        <v>35198</v>
      </c>
      <c r="M11" s="9" t="n">
        <v>33810</v>
      </c>
      <c r="N11" s="9" t="n">
        <v>32244</v>
      </c>
      <c r="O11" s="9" t="n">
        <v>30786</v>
      </c>
      <c r="P11" s="9" t="n">
        <v>29770</v>
      </c>
      <c r="Q11" s="9" t="n">
        <v>28701</v>
      </c>
    </row>
    <row r="12" customFormat="false" ht="12.75" hidden="false" customHeight="false" outlineLevel="0" collapsed="false">
      <c r="A12" s="9" t="s">
        <v>25</v>
      </c>
      <c r="B12" s="9" t="n">
        <v>32325</v>
      </c>
      <c r="C12" s="9" t="n">
        <v>33804</v>
      </c>
      <c r="D12" s="9" t="n">
        <v>35180</v>
      </c>
      <c r="E12" s="9" t="n">
        <v>36267</v>
      </c>
      <c r="F12" s="9" t="n">
        <v>37154</v>
      </c>
      <c r="G12" s="9" t="n">
        <v>37897</v>
      </c>
      <c r="H12" s="9" t="n">
        <v>38099</v>
      </c>
      <c r="I12" s="9" t="n">
        <v>38305</v>
      </c>
      <c r="J12" s="9" t="n">
        <v>38755</v>
      </c>
      <c r="K12" s="9" t="n">
        <v>39025</v>
      </c>
      <c r="L12" s="9" t="n">
        <v>39290</v>
      </c>
      <c r="M12" s="9" t="n">
        <v>39120</v>
      </c>
      <c r="N12" s="9" t="n">
        <v>38934</v>
      </c>
      <c r="O12" s="9" t="n">
        <v>38091</v>
      </c>
      <c r="P12" s="9" t="n">
        <v>37101</v>
      </c>
      <c r="Q12" s="9" t="n">
        <v>35890</v>
      </c>
    </row>
    <row r="13" customFormat="false" ht="12.75" hidden="false" customHeight="false" outlineLevel="0" collapsed="false">
      <c r="A13" s="9" t="s">
        <v>26</v>
      </c>
      <c r="B13" s="9" t="n">
        <v>28666</v>
      </c>
      <c r="C13" s="9" t="n">
        <v>29533</v>
      </c>
      <c r="D13" s="9" t="n">
        <v>30301</v>
      </c>
      <c r="E13" s="9" t="n">
        <v>31210</v>
      </c>
      <c r="F13" s="9" t="n">
        <v>32022</v>
      </c>
      <c r="G13" s="9" t="n">
        <v>32866</v>
      </c>
      <c r="H13" s="9" t="n">
        <v>34227</v>
      </c>
      <c r="I13" s="9" t="n">
        <v>35580</v>
      </c>
      <c r="J13" s="9" t="n">
        <v>36642</v>
      </c>
      <c r="K13" s="9" t="n">
        <v>37513</v>
      </c>
      <c r="L13" s="9" t="n">
        <v>38236</v>
      </c>
      <c r="M13" s="9" t="n">
        <v>38428</v>
      </c>
      <c r="N13" s="9" t="n">
        <v>38625</v>
      </c>
      <c r="O13" s="9" t="n">
        <v>39066</v>
      </c>
      <c r="P13" s="9" t="n">
        <v>39324</v>
      </c>
      <c r="Q13" s="9" t="n">
        <v>39575</v>
      </c>
    </row>
    <row r="14" customFormat="false" ht="12.75" hidden="false" customHeight="false" outlineLevel="0" collapsed="false">
      <c r="A14" s="9" t="s">
        <v>27</v>
      </c>
      <c r="B14" s="9" t="n">
        <v>26122</v>
      </c>
      <c r="C14" s="9" t="n">
        <v>26288</v>
      </c>
      <c r="D14" s="9" t="n">
        <v>26444</v>
      </c>
      <c r="E14" s="9" t="n">
        <v>27104</v>
      </c>
      <c r="F14" s="9" t="n">
        <v>27884</v>
      </c>
      <c r="G14" s="9" t="n">
        <v>28768</v>
      </c>
      <c r="H14" s="9" t="n">
        <v>29560</v>
      </c>
      <c r="I14" s="9" t="n">
        <v>30310</v>
      </c>
      <c r="J14" s="9" t="n">
        <v>31198</v>
      </c>
      <c r="K14" s="9" t="n">
        <v>31997</v>
      </c>
      <c r="L14" s="9" t="n">
        <v>32827</v>
      </c>
      <c r="M14" s="9" t="n">
        <v>34168</v>
      </c>
      <c r="N14" s="9" t="n">
        <v>35496</v>
      </c>
      <c r="O14" s="9" t="n">
        <v>36541</v>
      </c>
      <c r="P14" s="9" t="n">
        <v>37397</v>
      </c>
      <c r="Q14" s="9" t="n">
        <v>38106</v>
      </c>
    </row>
    <row r="15" customFormat="false" ht="12.75" hidden="false" customHeight="false" outlineLevel="0" collapsed="false">
      <c r="A15" s="9" t="s">
        <v>28</v>
      </c>
      <c r="B15" s="9" t="n">
        <v>25214</v>
      </c>
      <c r="C15" s="9" t="n">
        <v>26199</v>
      </c>
      <c r="D15" s="9" t="n">
        <v>27713</v>
      </c>
      <c r="E15" s="9" t="n">
        <v>27041</v>
      </c>
      <c r="F15" s="9" t="n">
        <v>26581</v>
      </c>
      <c r="G15" s="9" t="n">
        <v>26003</v>
      </c>
      <c r="H15" s="9" t="n">
        <v>26109</v>
      </c>
      <c r="I15" s="9" t="n">
        <v>26265</v>
      </c>
      <c r="J15" s="9" t="n">
        <v>26907</v>
      </c>
      <c r="K15" s="9" t="n">
        <v>27673</v>
      </c>
      <c r="L15" s="9" t="n">
        <v>28534</v>
      </c>
      <c r="M15" s="9" t="n">
        <v>29310</v>
      </c>
      <c r="N15" s="9" t="n">
        <v>30037</v>
      </c>
      <c r="O15" s="9" t="n">
        <v>30903</v>
      </c>
      <c r="P15" s="9" t="n">
        <v>31684</v>
      </c>
      <c r="Q15" s="9" t="n">
        <v>32498</v>
      </c>
    </row>
    <row r="16" s="17" customFormat="true" ht="12.75" hidden="false" customHeight="false" outlineLevel="0" collapsed="false">
      <c r="A16" s="17" t="s">
        <v>37</v>
      </c>
      <c r="B16" s="18" t="n">
        <v>271620</v>
      </c>
      <c r="C16" s="18" t="n">
        <v>275014</v>
      </c>
      <c r="D16" s="18" t="n">
        <v>277305</v>
      </c>
      <c r="E16" s="18" t="n">
        <v>277774</v>
      </c>
      <c r="F16" s="18" t="n">
        <v>278484</v>
      </c>
      <c r="G16" s="18" t="n">
        <v>279053</v>
      </c>
      <c r="H16" s="18" t="n">
        <v>280092</v>
      </c>
      <c r="I16" s="18" t="n">
        <v>281283</v>
      </c>
      <c r="J16" s="18" t="n">
        <v>282810</v>
      </c>
      <c r="K16" s="18" t="n">
        <v>284179</v>
      </c>
      <c r="L16" s="18" t="n">
        <v>285430</v>
      </c>
      <c r="M16" s="18" t="n">
        <v>286474</v>
      </c>
      <c r="N16" s="18" t="n">
        <v>287555</v>
      </c>
      <c r="O16" s="18" t="n">
        <v>288479</v>
      </c>
      <c r="P16" s="18" t="n">
        <v>289242</v>
      </c>
      <c r="Q16" s="18" t="n">
        <v>289780</v>
      </c>
    </row>
    <row r="17" customFormat="false" ht="12.75" hidden="false" customHeight="false" outlineLevel="0" collapsed="false">
      <c r="A17" s="17"/>
      <c r="B17" s="19"/>
    </row>
    <row r="19" customFormat="false" ht="23.25" hidden="false" customHeight="true" outlineLevel="0" collapsed="false">
      <c r="A19" s="12" t="s">
        <v>38</v>
      </c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</row>
    <row r="20" s="14" customFormat="true" ht="26.25" hidden="false" customHeight="true" outlineLevel="0" collapsed="false">
      <c r="B20" s="20" t="n">
        <v>2009</v>
      </c>
      <c r="C20" s="16" t="n">
        <v>2010</v>
      </c>
      <c r="D20" s="16" t="n">
        <v>2011</v>
      </c>
      <c r="E20" s="16" t="n">
        <v>2012</v>
      </c>
      <c r="F20" s="16" t="n">
        <v>2013</v>
      </c>
      <c r="G20" s="16" t="n">
        <v>2014</v>
      </c>
      <c r="H20" s="16" t="n">
        <v>2015</v>
      </c>
      <c r="I20" s="16" t="n">
        <v>2016</v>
      </c>
      <c r="J20" s="16" t="n">
        <v>2017</v>
      </c>
      <c r="K20" s="16" t="n">
        <v>2018</v>
      </c>
      <c r="L20" s="16" t="n">
        <v>2019</v>
      </c>
      <c r="M20" s="16" t="n">
        <v>2020</v>
      </c>
      <c r="N20" s="16" t="n">
        <v>2021</v>
      </c>
      <c r="O20" s="16" t="n">
        <v>2022</v>
      </c>
      <c r="P20" s="16" t="n">
        <v>2023</v>
      </c>
      <c r="Q20" s="16" t="n">
        <v>2024</v>
      </c>
    </row>
    <row r="21" customFormat="false" ht="12.75" hidden="false" customHeight="false" outlineLevel="0" collapsed="false">
      <c r="A21" s="9" t="s">
        <v>19</v>
      </c>
      <c r="B21" s="21" t="n">
        <v>8515</v>
      </c>
      <c r="C21" s="9" t="n">
        <v>8830</v>
      </c>
      <c r="D21" s="9" t="n">
        <v>8994</v>
      </c>
      <c r="E21" s="9" t="n">
        <v>9126</v>
      </c>
      <c r="F21" s="9" t="n">
        <v>9328</v>
      </c>
      <c r="G21" s="9" t="n">
        <v>9514</v>
      </c>
      <c r="H21" s="9" t="n">
        <v>9662</v>
      </c>
      <c r="I21" s="9" t="n">
        <v>10002</v>
      </c>
      <c r="J21" s="9" t="n">
        <v>10373</v>
      </c>
      <c r="K21" s="9" t="n">
        <v>10659</v>
      </c>
      <c r="L21" s="9" t="n">
        <v>10849</v>
      </c>
      <c r="M21" s="9" t="n">
        <v>11092</v>
      </c>
      <c r="N21" s="9" t="n">
        <v>11279</v>
      </c>
      <c r="O21" s="9" t="n">
        <v>11439</v>
      </c>
      <c r="P21" s="9" t="n">
        <v>11609</v>
      </c>
      <c r="Q21" s="9" t="n">
        <v>11847</v>
      </c>
    </row>
    <row r="22" customFormat="false" ht="12.75" hidden="false" customHeight="false" outlineLevel="0" collapsed="false">
      <c r="A22" s="9" t="s">
        <v>20</v>
      </c>
      <c r="B22" s="21" t="n">
        <v>8760</v>
      </c>
      <c r="C22" s="9" t="n">
        <v>8773</v>
      </c>
      <c r="D22" s="9" t="n">
        <v>8788</v>
      </c>
      <c r="E22" s="9" t="n">
        <v>9006</v>
      </c>
      <c r="F22" s="9" t="n">
        <v>9078</v>
      </c>
      <c r="G22" s="9" t="n">
        <v>9264</v>
      </c>
      <c r="H22" s="9" t="n">
        <v>9517</v>
      </c>
      <c r="I22" s="9" t="n">
        <v>9667</v>
      </c>
      <c r="J22" s="9" t="n">
        <v>9784</v>
      </c>
      <c r="K22" s="9" t="n">
        <v>9972</v>
      </c>
      <c r="L22" s="9" t="n">
        <v>10147</v>
      </c>
      <c r="M22" s="9" t="n">
        <v>10281</v>
      </c>
      <c r="N22" s="9" t="n">
        <v>10607</v>
      </c>
      <c r="O22" s="9" t="n">
        <v>10964</v>
      </c>
      <c r="P22" s="9" t="n">
        <v>11236</v>
      </c>
      <c r="Q22" s="9" t="n">
        <v>11413</v>
      </c>
    </row>
    <row r="23" customFormat="false" ht="12.75" hidden="false" customHeight="false" outlineLevel="0" collapsed="false">
      <c r="A23" s="9" t="s">
        <v>21</v>
      </c>
      <c r="B23" s="21" t="n">
        <v>10632</v>
      </c>
      <c r="C23" s="9" t="n">
        <v>10619</v>
      </c>
      <c r="D23" s="9" t="n">
        <v>10413</v>
      </c>
      <c r="E23" s="9" t="n">
        <v>10199</v>
      </c>
      <c r="F23" s="9" t="n">
        <v>10150</v>
      </c>
      <c r="G23" s="9" t="n">
        <v>10118</v>
      </c>
      <c r="H23" s="9" t="n">
        <v>10006</v>
      </c>
      <c r="I23" s="9" t="n">
        <v>9996</v>
      </c>
      <c r="J23" s="9" t="n">
        <v>10191</v>
      </c>
      <c r="K23" s="9" t="n">
        <v>10239</v>
      </c>
      <c r="L23" s="9" t="n">
        <v>10398</v>
      </c>
      <c r="M23" s="9" t="n">
        <v>10627</v>
      </c>
      <c r="N23" s="9" t="n">
        <v>10753</v>
      </c>
      <c r="O23" s="9" t="n">
        <v>10846</v>
      </c>
      <c r="P23" s="9" t="n">
        <v>11012</v>
      </c>
      <c r="Q23" s="9" t="n">
        <v>11160</v>
      </c>
    </row>
    <row r="24" customFormat="false" ht="12.75" hidden="false" customHeight="false" outlineLevel="0" collapsed="false">
      <c r="A24" s="9" t="s">
        <v>22</v>
      </c>
      <c r="B24" s="21" t="n">
        <v>15532</v>
      </c>
      <c r="C24" s="9" t="n">
        <v>14911</v>
      </c>
      <c r="D24" s="9" t="n">
        <v>14133</v>
      </c>
      <c r="E24" s="9" t="n">
        <v>13405</v>
      </c>
      <c r="F24" s="9" t="n">
        <v>12901</v>
      </c>
      <c r="G24" s="9" t="n">
        <v>12355</v>
      </c>
      <c r="H24" s="9" t="n">
        <v>12161</v>
      </c>
      <c r="I24" s="9" t="n">
        <v>11926</v>
      </c>
      <c r="J24" s="9" t="n">
        <v>11682</v>
      </c>
      <c r="K24" s="9" t="n">
        <v>11604</v>
      </c>
      <c r="L24" s="9" t="n">
        <v>11542</v>
      </c>
      <c r="M24" s="9" t="n">
        <v>11401</v>
      </c>
      <c r="N24" s="9" t="n">
        <v>11362</v>
      </c>
      <c r="O24" s="9" t="n">
        <v>11528</v>
      </c>
      <c r="P24" s="9" t="n">
        <v>11546</v>
      </c>
      <c r="Q24" s="9" t="n">
        <v>11675</v>
      </c>
    </row>
    <row r="25" customFormat="false" ht="12.75" hidden="false" customHeight="false" outlineLevel="0" collapsed="false">
      <c r="A25" s="9" t="s">
        <v>23</v>
      </c>
      <c r="B25" s="21" t="n">
        <v>18773</v>
      </c>
      <c r="C25" s="9" t="n">
        <v>18706</v>
      </c>
      <c r="D25" s="9" t="n">
        <v>18640</v>
      </c>
      <c r="E25" s="9" t="n">
        <v>18178</v>
      </c>
      <c r="F25" s="9" t="n">
        <v>17613</v>
      </c>
      <c r="G25" s="9" t="n">
        <v>17024</v>
      </c>
      <c r="H25" s="9" t="n">
        <v>16233</v>
      </c>
      <c r="I25" s="9" t="n">
        <v>15430</v>
      </c>
      <c r="J25" s="9" t="n">
        <v>14680</v>
      </c>
      <c r="K25" s="9" t="n">
        <v>14150</v>
      </c>
      <c r="L25" s="9" t="n">
        <v>13580</v>
      </c>
      <c r="M25" s="9" t="n">
        <v>13362</v>
      </c>
      <c r="N25" s="9" t="n">
        <v>13103</v>
      </c>
      <c r="O25" s="9" t="n">
        <v>12833</v>
      </c>
      <c r="P25" s="9" t="n">
        <v>12727</v>
      </c>
      <c r="Q25" s="9" t="n">
        <v>12641</v>
      </c>
    </row>
    <row r="26" customFormat="false" ht="12.75" hidden="false" customHeight="false" outlineLevel="0" collapsed="false">
      <c r="A26" s="9" t="s">
        <v>24</v>
      </c>
      <c r="B26" s="21" t="n">
        <v>18838</v>
      </c>
      <c r="C26" s="9" t="n">
        <v>19139</v>
      </c>
      <c r="D26" s="9" t="n">
        <v>19214</v>
      </c>
      <c r="E26" s="9" t="n">
        <v>19376</v>
      </c>
      <c r="F26" s="9" t="n">
        <v>19541</v>
      </c>
      <c r="G26" s="9" t="n">
        <v>19646</v>
      </c>
      <c r="H26" s="9" t="n">
        <v>19464</v>
      </c>
      <c r="I26" s="9" t="n">
        <v>19382</v>
      </c>
      <c r="J26" s="9" t="n">
        <v>18907</v>
      </c>
      <c r="K26" s="9" t="n">
        <v>18329</v>
      </c>
      <c r="L26" s="9" t="n">
        <v>17728</v>
      </c>
      <c r="M26" s="9" t="n">
        <v>16926</v>
      </c>
      <c r="N26" s="9" t="n">
        <v>16113</v>
      </c>
      <c r="O26" s="9" t="n">
        <v>15351</v>
      </c>
      <c r="P26" s="9" t="n">
        <v>14809</v>
      </c>
      <c r="Q26" s="9" t="n">
        <v>14223</v>
      </c>
    </row>
    <row r="27" customFormat="false" ht="12.75" hidden="false" customHeight="false" outlineLevel="0" collapsed="false">
      <c r="A27" s="9" t="s">
        <v>25</v>
      </c>
      <c r="B27" s="21" t="n">
        <v>16568</v>
      </c>
      <c r="C27" s="9" t="n">
        <v>17285</v>
      </c>
      <c r="D27" s="9" t="n">
        <v>17976</v>
      </c>
      <c r="E27" s="9" t="n">
        <v>18590</v>
      </c>
      <c r="F27" s="9" t="n">
        <v>18950</v>
      </c>
      <c r="G27" s="9" t="n">
        <v>19210</v>
      </c>
      <c r="H27" s="9" t="n">
        <v>19444</v>
      </c>
      <c r="I27" s="9" t="n">
        <v>19514</v>
      </c>
      <c r="J27" s="9" t="n">
        <v>19667</v>
      </c>
      <c r="K27" s="9" t="n">
        <v>19824</v>
      </c>
      <c r="L27" s="9" t="n">
        <v>19921</v>
      </c>
      <c r="M27" s="9" t="n">
        <v>19736</v>
      </c>
      <c r="N27" s="9" t="n">
        <v>19646</v>
      </c>
      <c r="O27" s="9" t="n">
        <v>19167</v>
      </c>
      <c r="P27" s="9" t="n">
        <v>18586</v>
      </c>
      <c r="Q27" s="9" t="n">
        <v>17988</v>
      </c>
    </row>
    <row r="28" customFormat="false" ht="12.75" hidden="false" customHeight="false" outlineLevel="0" collapsed="false">
      <c r="A28" s="9" t="s">
        <v>26</v>
      </c>
      <c r="B28" s="21" t="n">
        <v>14515</v>
      </c>
      <c r="C28" s="9" t="n">
        <v>14870</v>
      </c>
      <c r="D28" s="9" t="n">
        <v>15316</v>
      </c>
      <c r="E28" s="9" t="n">
        <v>15767</v>
      </c>
      <c r="F28" s="9" t="n">
        <v>16186</v>
      </c>
      <c r="G28" s="9" t="n">
        <v>16689</v>
      </c>
      <c r="H28" s="9" t="n">
        <v>17357</v>
      </c>
      <c r="I28" s="9" t="n">
        <v>18037</v>
      </c>
      <c r="J28" s="9" t="n">
        <v>18640</v>
      </c>
      <c r="K28" s="9" t="n">
        <v>18996</v>
      </c>
      <c r="L28" s="9" t="n">
        <v>19249</v>
      </c>
      <c r="M28" s="9" t="n">
        <v>19476</v>
      </c>
      <c r="N28" s="9" t="n">
        <v>19545</v>
      </c>
      <c r="O28" s="9" t="n">
        <v>19698</v>
      </c>
      <c r="P28" s="9" t="n">
        <v>19852</v>
      </c>
      <c r="Q28" s="9" t="n">
        <v>19943</v>
      </c>
    </row>
    <row r="29" customFormat="false" ht="12.75" hidden="false" customHeight="false" outlineLevel="0" collapsed="false">
      <c r="A29" s="9" t="s">
        <v>27</v>
      </c>
      <c r="B29" s="21" t="n">
        <v>13030</v>
      </c>
      <c r="C29" s="9" t="n">
        <v>13117</v>
      </c>
      <c r="D29" s="9" t="n">
        <v>13118</v>
      </c>
      <c r="E29" s="9" t="n">
        <v>13489</v>
      </c>
      <c r="F29" s="9" t="n">
        <v>13975</v>
      </c>
      <c r="G29" s="9" t="n">
        <v>14440</v>
      </c>
      <c r="H29" s="9" t="n">
        <v>14766</v>
      </c>
      <c r="I29" s="9" t="n">
        <v>15202</v>
      </c>
      <c r="J29" s="9" t="n">
        <v>15645</v>
      </c>
      <c r="K29" s="9" t="n">
        <v>16057</v>
      </c>
      <c r="L29" s="9" t="n">
        <v>16552</v>
      </c>
      <c r="M29" s="9" t="n">
        <v>17210</v>
      </c>
      <c r="N29" s="9" t="n">
        <v>17880</v>
      </c>
      <c r="O29" s="9" t="n">
        <v>18475</v>
      </c>
      <c r="P29" s="9" t="n">
        <v>18825</v>
      </c>
      <c r="Q29" s="9" t="n">
        <v>19073</v>
      </c>
    </row>
    <row r="30" customFormat="false" ht="12.75" hidden="false" customHeight="false" outlineLevel="0" collapsed="false">
      <c r="A30" s="9" t="s">
        <v>28</v>
      </c>
      <c r="B30" s="21" t="n">
        <v>12616</v>
      </c>
      <c r="C30" s="9" t="n">
        <v>13078</v>
      </c>
      <c r="D30" s="9" t="n">
        <v>13818</v>
      </c>
      <c r="E30" s="9" t="n">
        <v>13381</v>
      </c>
      <c r="F30" s="9" t="n">
        <v>13073</v>
      </c>
      <c r="G30" s="9" t="n">
        <v>12827</v>
      </c>
      <c r="H30" s="9" t="n">
        <v>12893</v>
      </c>
      <c r="I30" s="9" t="n">
        <v>12896</v>
      </c>
      <c r="J30" s="9" t="n">
        <v>13257</v>
      </c>
      <c r="K30" s="9" t="n">
        <v>13733</v>
      </c>
      <c r="L30" s="9" t="n">
        <v>14186</v>
      </c>
      <c r="M30" s="9" t="n">
        <v>14507</v>
      </c>
      <c r="N30" s="9" t="n">
        <v>14930</v>
      </c>
      <c r="O30" s="9" t="n">
        <v>15361</v>
      </c>
      <c r="P30" s="9" t="n">
        <v>15765</v>
      </c>
      <c r="Q30" s="9" t="n">
        <v>16252</v>
      </c>
    </row>
    <row r="31" s="17" customFormat="true" ht="12.75" hidden="false" customHeight="false" outlineLevel="0" collapsed="false">
      <c r="A31" s="17" t="s">
        <v>37</v>
      </c>
      <c r="B31" s="18" t="n">
        <v>137779</v>
      </c>
      <c r="C31" s="18" t="n">
        <v>139328</v>
      </c>
      <c r="D31" s="18" t="n">
        <v>140410</v>
      </c>
      <c r="E31" s="18" t="n">
        <v>140517</v>
      </c>
      <c r="F31" s="18" t="n">
        <v>140795</v>
      </c>
      <c r="G31" s="18" t="n">
        <v>141087</v>
      </c>
      <c r="H31" s="18" t="n">
        <v>141503</v>
      </c>
      <c r="I31" s="18" t="n">
        <v>142052</v>
      </c>
      <c r="J31" s="18" t="n">
        <v>142826</v>
      </c>
      <c r="K31" s="18" t="n">
        <v>143563</v>
      </c>
      <c r="L31" s="18" t="n">
        <v>144152</v>
      </c>
      <c r="M31" s="18" t="n">
        <v>144618</v>
      </c>
      <c r="N31" s="18" t="n">
        <v>145218</v>
      </c>
      <c r="O31" s="18" t="n">
        <v>145662</v>
      </c>
      <c r="P31" s="18" t="n">
        <v>145967</v>
      </c>
      <c r="Q31" s="18" t="n">
        <v>146215</v>
      </c>
    </row>
    <row r="33" customFormat="false" ht="12.75" hidden="false" customHeight="false" outlineLevel="0" collapsed="false">
      <c r="B33" s="23"/>
    </row>
    <row r="34" customFormat="false" ht="23.25" hidden="false" customHeight="true" outlineLevel="0" collapsed="false">
      <c r="A34" s="12" t="s">
        <v>39</v>
      </c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</row>
    <row r="35" s="14" customFormat="true" ht="26.25" hidden="false" customHeight="true" outlineLevel="0" collapsed="false">
      <c r="B35" s="16" t="n">
        <v>2009</v>
      </c>
      <c r="C35" s="16" t="n">
        <v>2010</v>
      </c>
      <c r="D35" s="16" t="n">
        <v>2011</v>
      </c>
      <c r="E35" s="16" t="n">
        <v>2012</v>
      </c>
      <c r="F35" s="16" t="n">
        <v>2013</v>
      </c>
      <c r="G35" s="16" t="n">
        <v>2014</v>
      </c>
      <c r="H35" s="16" t="n">
        <v>2015</v>
      </c>
      <c r="I35" s="16" t="n">
        <v>2016</v>
      </c>
      <c r="J35" s="16" t="n">
        <v>2017</v>
      </c>
      <c r="K35" s="16" t="n">
        <v>2018</v>
      </c>
      <c r="L35" s="16" t="n">
        <v>2019</v>
      </c>
      <c r="M35" s="16" t="n">
        <v>2020</v>
      </c>
      <c r="N35" s="16" t="n">
        <v>2021</v>
      </c>
      <c r="O35" s="16" t="n">
        <v>2022</v>
      </c>
      <c r="P35" s="16" t="n">
        <v>2023</v>
      </c>
      <c r="Q35" s="16" t="n">
        <v>2024</v>
      </c>
    </row>
    <row r="36" customFormat="false" ht="12.75" hidden="false" customHeight="false" outlineLevel="0" collapsed="false">
      <c r="A36" s="9" t="s">
        <v>19</v>
      </c>
      <c r="B36" s="9" t="n">
        <v>8011</v>
      </c>
      <c r="C36" s="9" t="n">
        <v>8254</v>
      </c>
      <c r="D36" s="9" t="n">
        <v>8306</v>
      </c>
      <c r="E36" s="9" t="n">
        <v>8480</v>
      </c>
      <c r="F36" s="9" t="n">
        <v>8628</v>
      </c>
      <c r="G36" s="9" t="n">
        <v>8832</v>
      </c>
      <c r="H36" s="9" t="n">
        <v>9047</v>
      </c>
      <c r="I36" s="9" t="n">
        <v>9400</v>
      </c>
      <c r="J36" s="9" t="n">
        <v>9717</v>
      </c>
      <c r="K36" s="9" t="n">
        <v>9910</v>
      </c>
      <c r="L36" s="9" t="n">
        <v>10118</v>
      </c>
      <c r="M36" s="9" t="n">
        <v>10266</v>
      </c>
      <c r="N36" s="9" t="n">
        <v>10415</v>
      </c>
      <c r="O36" s="9" t="n">
        <v>10578</v>
      </c>
      <c r="P36" s="9" t="n">
        <v>10850</v>
      </c>
      <c r="Q36" s="9" t="n">
        <v>11034</v>
      </c>
    </row>
    <row r="37" customFormat="false" ht="12.75" hidden="false" customHeight="false" outlineLevel="0" collapsed="false">
      <c r="A37" s="9" t="s">
        <v>20</v>
      </c>
      <c r="B37" s="9" t="n">
        <v>8317</v>
      </c>
      <c r="C37" s="9" t="n">
        <v>8385</v>
      </c>
      <c r="D37" s="9" t="n">
        <v>8435</v>
      </c>
      <c r="E37" s="9" t="n">
        <v>8462</v>
      </c>
      <c r="F37" s="9" t="n">
        <v>8689</v>
      </c>
      <c r="G37" s="9" t="n">
        <v>8768</v>
      </c>
      <c r="H37" s="9" t="n">
        <v>8955</v>
      </c>
      <c r="I37" s="9" t="n">
        <v>8996</v>
      </c>
      <c r="J37" s="9" t="n">
        <v>9154</v>
      </c>
      <c r="K37" s="9" t="n">
        <v>9287</v>
      </c>
      <c r="L37" s="9" t="n">
        <v>9477</v>
      </c>
      <c r="M37" s="9" t="n">
        <v>9678</v>
      </c>
      <c r="N37" s="9" t="n">
        <v>10018</v>
      </c>
      <c r="O37" s="9" t="n">
        <v>10321</v>
      </c>
      <c r="P37" s="9" t="n">
        <v>10499</v>
      </c>
      <c r="Q37" s="9" t="n">
        <v>10693</v>
      </c>
    </row>
    <row r="38" customFormat="false" ht="12.75" hidden="false" customHeight="false" outlineLevel="0" collapsed="false">
      <c r="A38" s="9" t="s">
        <v>21</v>
      </c>
      <c r="B38" s="9" t="n">
        <v>10717</v>
      </c>
      <c r="C38" s="9" t="n">
        <v>10583</v>
      </c>
      <c r="D38" s="9" t="n">
        <v>10390</v>
      </c>
      <c r="E38" s="9" t="n">
        <v>10252</v>
      </c>
      <c r="F38" s="9" t="n">
        <v>9938</v>
      </c>
      <c r="G38" s="9" t="n">
        <v>9872</v>
      </c>
      <c r="H38" s="9" t="n">
        <v>9795</v>
      </c>
      <c r="I38" s="9" t="n">
        <v>9816</v>
      </c>
      <c r="J38" s="9" t="n">
        <v>9816</v>
      </c>
      <c r="K38" s="9" t="n">
        <v>10017</v>
      </c>
      <c r="L38" s="9" t="n">
        <v>10066</v>
      </c>
      <c r="M38" s="9" t="n">
        <v>10226</v>
      </c>
      <c r="N38" s="9" t="n">
        <v>10239</v>
      </c>
      <c r="O38" s="9" t="n">
        <v>10368</v>
      </c>
      <c r="P38" s="9" t="n">
        <v>10474</v>
      </c>
      <c r="Q38" s="9" t="n">
        <v>10637</v>
      </c>
    </row>
    <row r="39" customFormat="false" ht="12.75" hidden="false" customHeight="false" outlineLevel="0" collapsed="false">
      <c r="A39" s="9" t="s">
        <v>22</v>
      </c>
      <c r="B39" s="9" t="n">
        <v>15205</v>
      </c>
      <c r="C39" s="9" t="n">
        <v>14803</v>
      </c>
      <c r="D39" s="9" t="n">
        <v>14091</v>
      </c>
      <c r="E39" s="9" t="n">
        <v>13439</v>
      </c>
      <c r="F39" s="9" t="n">
        <v>13008</v>
      </c>
      <c r="G39" s="9" t="n">
        <v>12570</v>
      </c>
      <c r="H39" s="9" t="n">
        <v>12243</v>
      </c>
      <c r="I39" s="9" t="n">
        <v>12017</v>
      </c>
      <c r="J39" s="9" t="n">
        <v>11846</v>
      </c>
      <c r="K39" s="9" t="n">
        <v>11501</v>
      </c>
      <c r="L39" s="9" t="n">
        <v>11403</v>
      </c>
      <c r="M39" s="9" t="n">
        <v>11295</v>
      </c>
      <c r="N39" s="9" t="n">
        <v>11286</v>
      </c>
      <c r="O39" s="9" t="n">
        <v>11254</v>
      </c>
      <c r="P39" s="9" t="n">
        <v>11421</v>
      </c>
      <c r="Q39" s="9" t="n">
        <v>11439</v>
      </c>
    </row>
    <row r="40" customFormat="false" ht="12.75" hidden="false" customHeight="false" outlineLevel="0" collapsed="false">
      <c r="A40" s="9" t="s">
        <v>23</v>
      </c>
      <c r="B40" s="9" t="n">
        <v>17906</v>
      </c>
      <c r="C40" s="9" t="n">
        <v>18055</v>
      </c>
      <c r="D40" s="9" t="n">
        <v>17984</v>
      </c>
      <c r="E40" s="9" t="n">
        <v>17643</v>
      </c>
      <c r="F40" s="9" t="n">
        <v>17260</v>
      </c>
      <c r="G40" s="9" t="n">
        <v>16669</v>
      </c>
      <c r="H40" s="9" t="n">
        <v>16098</v>
      </c>
      <c r="I40" s="9" t="n">
        <v>15363</v>
      </c>
      <c r="J40" s="9" t="n">
        <v>14685</v>
      </c>
      <c r="K40" s="9" t="n">
        <v>14228</v>
      </c>
      <c r="L40" s="9" t="n">
        <v>13765</v>
      </c>
      <c r="M40" s="9" t="n">
        <v>13410</v>
      </c>
      <c r="N40" s="9" t="n">
        <v>13157</v>
      </c>
      <c r="O40" s="9" t="n">
        <v>12961</v>
      </c>
      <c r="P40" s="9" t="n">
        <v>12592</v>
      </c>
      <c r="Q40" s="9" t="n">
        <v>12471</v>
      </c>
    </row>
    <row r="41" customFormat="false" ht="12.75" hidden="false" customHeight="false" outlineLevel="0" collapsed="false">
      <c r="A41" s="9" t="s">
        <v>24</v>
      </c>
      <c r="B41" s="9" t="n">
        <v>18087</v>
      </c>
      <c r="C41" s="9" t="n">
        <v>18132</v>
      </c>
      <c r="D41" s="9" t="n">
        <v>18279</v>
      </c>
      <c r="E41" s="9" t="n">
        <v>18586</v>
      </c>
      <c r="F41" s="9" t="n">
        <v>18709</v>
      </c>
      <c r="G41" s="9" t="n">
        <v>18887</v>
      </c>
      <c r="H41" s="9" t="n">
        <v>18916</v>
      </c>
      <c r="I41" s="9" t="n">
        <v>18828</v>
      </c>
      <c r="J41" s="9" t="n">
        <v>18473</v>
      </c>
      <c r="K41" s="9" t="n">
        <v>18075</v>
      </c>
      <c r="L41" s="9" t="n">
        <v>17470</v>
      </c>
      <c r="M41" s="9" t="n">
        <v>16884</v>
      </c>
      <c r="N41" s="9" t="n">
        <v>16131</v>
      </c>
      <c r="O41" s="9" t="n">
        <v>15435</v>
      </c>
      <c r="P41" s="9" t="n">
        <v>14961</v>
      </c>
      <c r="Q41" s="9" t="n">
        <v>14478</v>
      </c>
    </row>
    <row r="42" customFormat="false" ht="12.75" hidden="false" customHeight="false" outlineLevel="0" collapsed="false">
      <c r="A42" s="9" t="s">
        <v>25</v>
      </c>
      <c r="B42" s="9" t="n">
        <v>15757</v>
      </c>
      <c r="C42" s="9" t="n">
        <v>16519</v>
      </c>
      <c r="D42" s="9" t="n">
        <v>17204</v>
      </c>
      <c r="E42" s="9" t="n">
        <v>17677</v>
      </c>
      <c r="F42" s="9" t="n">
        <v>18204</v>
      </c>
      <c r="G42" s="9" t="n">
        <v>18687</v>
      </c>
      <c r="H42" s="9" t="n">
        <v>18655</v>
      </c>
      <c r="I42" s="9" t="n">
        <v>18791</v>
      </c>
      <c r="J42" s="9" t="n">
        <v>19088</v>
      </c>
      <c r="K42" s="9" t="n">
        <v>19201</v>
      </c>
      <c r="L42" s="9" t="n">
        <v>19369</v>
      </c>
      <c r="M42" s="9" t="n">
        <v>19384</v>
      </c>
      <c r="N42" s="9" t="n">
        <v>19288</v>
      </c>
      <c r="O42" s="9" t="n">
        <v>18924</v>
      </c>
      <c r="P42" s="9" t="n">
        <v>18515</v>
      </c>
      <c r="Q42" s="9" t="n">
        <v>17902</v>
      </c>
    </row>
    <row r="43" customFormat="false" ht="12.75" hidden="false" customHeight="false" outlineLevel="0" collapsed="false">
      <c r="A43" s="9" t="s">
        <v>26</v>
      </c>
      <c r="B43" s="9" t="n">
        <v>14151</v>
      </c>
      <c r="C43" s="9" t="n">
        <v>14663</v>
      </c>
      <c r="D43" s="9" t="n">
        <v>14985</v>
      </c>
      <c r="E43" s="9" t="n">
        <v>15443</v>
      </c>
      <c r="F43" s="9" t="n">
        <v>15836</v>
      </c>
      <c r="G43" s="9" t="n">
        <v>16177</v>
      </c>
      <c r="H43" s="9" t="n">
        <v>16870</v>
      </c>
      <c r="I43" s="9" t="n">
        <v>17543</v>
      </c>
      <c r="J43" s="9" t="n">
        <v>18002</v>
      </c>
      <c r="K43" s="9" t="n">
        <v>18517</v>
      </c>
      <c r="L43" s="9" t="n">
        <v>18987</v>
      </c>
      <c r="M43" s="9" t="n">
        <v>18952</v>
      </c>
      <c r="N43" s="9" t="n">
        <v>19080</v>
      </c>
      <c r="O43" s="9" t="n">
        <v>19368</v>
      </c>
      <c r="P43" s="9" t="n">
        <v>19472</v>
      </c>
      <c r="Q43" s="9" t="n">
        <v>19632</v>
      </c>
    </row>
    <row r="44" customFormat="false" ht="12.75" hidden="false" customHeight="false" outlineLevel="0" collapsed="false">
      <c r="A44" s="9" t="s">
        <v>27</v>
      </c>
      <c r="B44" s="9" t="n">
        <v>13092</v>
      </c>
      <c r="C44" s="9" t="n">
        <v>13171</v>
      </c>
      <c r="D44" s="9" t="n">
        <v>13326</v>
      </c>
      <c r="E44" s="9" t="n">
        <v>13615</v>
      </c>
      <c r="F44" s="9" t="n">
        <v>13909</v>
      </c>
      <c r="G44" s="9" t="n">
        <v>14328</v>
      </c>
      <c r="H44" s="9" t="n">
        <v>14794</v>
      </c>
      <c r="I44" s="9" t="n">
        <v>15108</v>
      </c>
      <c r="J44" s="9" t="n">
        <v>15553</v>
      </c>
      <c r="K44" s="9" t="n">
        <v>15940</v>
      </c>
      <c r="L44" s="9" t="n">
        <v>16275</v>
      </c>
      <c r="M44" s="9" t="n">
        <v>16958</v>
      </c>
      <c r="N44" s="9" t="n">
        <v>17616</v>
      </c>
      <c r="O44" s="9" t="n">
        <v>18066</v>
      </c>
      <c r="P44" s="9" t="n">
        <v>18572</v>
      </c>
      <c r="Q44" s="9" t="n">
        <v>19033</v>
      </c>
    </row>
    <row r="45" customFormat="false" ht="12.75" hidden="false" customHeight="false" outlineLevel="0" collapsed="false">
      <c r="A45" s="9" t="s">
        <v>28</v>
      </c>
      <c r="B45" s="9" t="n">
        <v>12598</v>
      </c>
      <c r="C45" s="9" t="n">
        <v>13121</v>
      </c>
      <c r="D45" s="9" t="n">
        <v>13895</v>
      </c>
      <c r="E45" s="9" t="n">
        <v>13660</v>
      </c>
      <c r="F45" s="9" t="n">
        <v>13508</v>
      </c>
      <c r="G45" s="9" t="n">
        <v>13176</v>
      </c>
      <c r="H45" s="9" t="n">
        <v>13216</v>
      </c>
      <c r="I45" s="9" t="n">
        <v>13369</v>
      </c>
      <c r="J45" s="9" t="n">
        <v>13650</v>
      </c>
      <c r="K45" s="9" t="n">
        <v>13940</v>
      </c>
      <c r="L45" s="9" t="n">
        <v>14348</v>
      </c>
      <c r="M45" s="9" t="n">
        <v>14803</v>
      </c>
      <c r="N45" s="9" t="n">
        <v>15107</v>
      </c>
      <c r="O45" s="9" t="n">
        <v>15542</v>
      </c>
      <c r="P45" s="9" t="n">
        <v>15919</v>
      </c>
      <c r="Q45" s="9" t="n">
        <v>16246</v>
      </c>
    </row>
    <row r="46" s="17" customFormat="true" ht="12.75" hidden="false" customHeight="false" outlineLevel="0" collapsed="false">
      <c r="A46" s="17" t="s">
        <v>37</v>
      </c>
      <c r="B46" s="18" t="n">
        <v>133841</v>
      </c>
      <c r="C46" s="18" t="n">
        <v>135686</v>
      </c>
      <c r="D46" s="18" t="n">
        <v>136895</v>
      </c>
      <c r="E46" s="18" t="n">
        <v>137257</v>
      </c>
      <c r="F46" s="18" t="n">
        <v>137689</v>
      </c>
      <c r="G46" s="18" t="n">
        <v>137966</v>
      </c>
      <c r="H46" s="18" t="n">
        <v>138589</v>
      </c>
      <c r="I46" s="18" t="n">
        <v>139231</v>
      </c>
      <c r="J46" s="18" t="n">
        <v>139984</v>
      </c>
      <c r="K46" s="18" t="n">
        <v>140616</v>
      </c>
      <c r="L46" s="18" t="n">
        <v>141278</v>
      </c>
      <c r="M46" s="18" t="n">
        <v>141856</v>
      </c>
      <c r="N46" s="18" t="n">
        <v>142337</v>
      </c>
      <c r="O46" s="18" t="n">
        <v>142817</v>
      </c>
      <c r="P46" s="18" t="n">
        <v>143275</v>
      </c>
      <c r="Q46" s="18" t="n">
        <v>143565</v>
      </c>
    </row>
  </sheetData>
  <mergeCells count="4">
    <mergeCell ref="A2:Q2"/>
    <mergeCell ref="A4:Q4"/>
    <mergeCell ref="A19:Q19"/>
    <mergeCell ref="A34:Q34"/>
  </mergeCells>
  <dataValidations count="1">
    <dataValidation allowBlank="true" errorStyle="stop" operator="between" showDropDown="false" showErrorMessage="true" showInputMessage="false" sqref="B21:Q30" type="custom">
      <formula1>""</formula1>
      <formula2>0</formula2>
    </dataValidation>
  </dataValidations>
  <printOptions headings="false" gridLines="true" gridLinesSet="true" horizontalCentered="true" verticalCentered="true"/>
  <pageMargins left="0.236111111111111" right="0.275694444444444" top="0.379861111111111" bottom="0.275694444444444" header="0.179861111111111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rowBreaks count="2" manualBreakCount="2">
    <brk id="18" man="true" max="16383" min="0"/>
    <brk id="3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17" min="2" style="0" width="6.56"/>
  </cols>
  <sheetData>
    <row r="1" customFormat="false" ht="18" hidden="false" customHeight="false" outlineLevel="0" collapsed="false">
      <c r="A1" s="10" t="s">
        <v>14</v>
      </c>
    </row>
    <row r="2" customFormat="false" ht="15.75" hidden="false" customHeight="false" outlineLevel="0" collapsed="false">
      <c r="A2" s="24" t="s">
        <v>63</v>
      </c>
    </row>
    <row r="4" s="25" customFormat="true" ht="26.25" hidden="false" customHeight="true" outlineLevel="0" collapsed="false">
      <c r="B4" s="20"/>
      <c r="C4" s="16" t="n">
        <v>2009</v>
      </c>
      <c r="D4" s="25" t="n">
        <v>2010</v>
      </c>
      <c r="E4" s="25" t="n">
        <v>2011</v>
      </c>
      <c r="F4" s="25" t="n">
        <v>2012</v>
      </c>
      <c r="G4" s="25" t="n">
        <v>2013</v>
      </c>
      <c r="H4" s="25" t="n">
        <v>2014</v>
      </c>
      <c r="I4" s="25" t="n">
        <v>2015</v>
      </c>
      <c r="J4" s="25" t="n">
        <v>2016</v>
      </c>
      <c r="K4" s="25" t="n">
        <v>2017</v>
      </c>
      <c r="L4" s="25" t="n">
        <v>2018</v>
      </c>
      <c r="M4" s="25" t="n">
        <v>2019</v>
      </c>
      <c r="N4" s="25" t="n">
        <v>2020</v>
      </c>
      <c r="O4" s="25" t="n">
        <v>2021</v>
      </c>
      <c r="P4" s="25" t="n">
        <v>2022</v>
      </c>
      <c r="Q4" s="25" t="n">
        <v>2023</v>
      </c>
    </row>
    <row r="5" customFormat="false" ht="12.75" hidden="false" customHeight="false" outlineLevel="0" collapsed="false">
      <c r="A5" s="28" t="s">
        <v>6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T5" s="9"/>
    </row>
    <row r="6" customFormat="false" ht="12.75" hidden="false" customHeight="false" outlineLevel="0" collapsed="false">
      <c r="A6" s="29" t="s">
        <v>65</v>
      </c>
      <c r="B6" s="9"/>
      <c r="C6" s="9" t="n">
        <v>5780</v>
      </c>
      <c r="D6" s="9" t="n">
        <v>3780</v>
      </c>
      <c r="E6" s="9" t="n">
        <v>3612</v>
      </c>
      <c r="F6" s="9" t="n">
        <v>3398</v>
      </c>
      <c r="G6" s="9" t="n">
        <v>3187</v>
      </c>
      <c r="H6" s="9" t="n">
        <v>2991</v>
      </c>
      <c r="I6" s="9" t="n">
        <v>2831</v>
      </c>
      <c r="J6" s="9" t="n">
        <v>2652</v>
      </c>
      <c r="K6" s="9" t="n">
        <v>2512</v>
      </c>
      <c r="L6" s="9" t="n">
        <v>2306</v>
      </c>
      <c r="M6" s="9" t="n">
        <v>2190</v>
      </c>
      <c r="N6" s="9" t="n">
        <v>2069</v>
      </c>
      <c r="O6" s="9" t="n">
        <v>1964</v>
      </c>
      <c r="P6" s="9" t="n">
        <v>1863</v>
      </c>
      <c r="Q6" s="9" t="n">
        <v>1766</v>
      </c>
      <c r="T6" s="9"/>
    </row>
    <row r="7" customFormat="false" ht="12.75" hidden="false" customHeight="false" outlineLevel="0" collapsed="false">
      <c r="A7" s="29" t="s">
        <v>66</v>
      </c>
      <c r="B7" s="9"/>
      <c r="C7" s="9" t="n">
        <v>2863</v>
      </c>
      <c r="D7" s="9" t="n">
        <v>1904</v>
      </c>
      <c r="E7" s="9" t="n">
        <v>1810</v>
      </c>
      <c r="F7" s="9" t="n">
        <v>1705</v>
      </c>
      <c r="G7" s="9" t="n">
        <v>1596</v>
      </c>
      <c r="H7" s="9" t="n">
        <v>1500</v>
      </c>
      <c r="I7" s="9" t="n">
        <v>1419</v>
      </c>
      <c r="J7" s="9" t="n">
        <v>1339</v>
      </c>
      <c r="K7" s="9" t="n">
        <v>1270</v>
      </c>
      <c r="L7" s="9" t="n">
        <v>1159</v>
      </c>
      <c r="M7" s="9" t="n">
        <v>1105</v>
      </c>
      <c r="N7" s="9" t="n">
        <v>1050</v>
      </c>
      <c r="O7" s="9" t="n">
        <v>993</v>
      </c>
      <c r="P7" s="9" t="n">
        <v>946</v>
      </c>
      <c r="Q7" s="9" t="n">
        <v>893</v>
      </c>
      <c r="T7" s="9"/>
    </row>
    <row r="8" customFormat="false" ht="12.75" hidden="false" customHeight="false" outlineLevel="0" collapsed="false">
      <c r="A8" s="29" t="s">
        <v>67</v>
      </c>
      <c r="B8" s="9"/>
      <c r="C8" s="9" t="n">
        <v>2917</v>
      </c>
      <c r="D8" s="9" t="n">
        <v>1876</v>
      </c>
      <c r="E8" s="9" t="n">
        <v>1802</v>
      </c>
      <c r="F8" s="9" t="n">
        <v>1693</v>
      </c>
      <c r="G8" s="9" t="n">
        <v>1591</v>
      </c>
      <c r="H8" s="9" t="n">
        <v>1491</v>
      </c>
      <c r="I8" s="9" t="n">
        <v>1412</v>
      </c>
      <c r="J8" s="9" t="n">
        <v>1313</v>
      </c>
      <c r="K8" s="9" t="n">
        <v>1242</v>
      </c>
      <c r="L8" s="9" t="n">
        <v>1147</v>
      </c>
      <c r="M8" s="9" t="n">
        <v>1085</v>
      </c>
      <c r="N8" s="9" t="n">
        <v>1019</v>
      </c>
      <c r="O8" s="9" t="n">
        <v>971</v>
      </c>
      <c r="P8" s="9" t="n">
        <v>917</v>
      </c>
      <c r="Q8" s="9" t="n">
        <v>873</v>
      </c>
      <c r="T8" s="9"/>
    </row>
    <row r="9" customFormat="false" ht="12.75" hidden="false" customHeight="false" outlineLevel="0" collapsed="false">
      <c r="A9" s="28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T9" s="9"/>
    </row>
    <row r="10" customFormat="false" ht="12.75" hidden="false" customHeight="false" outlineLevel="0" collapsed="false">
      <c r="A10" s="28" t="s">
        <v>6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T10" s="9"/>
    </row>
    <row r="11" customFormat="false" ht="12.75" hidden="false" customHeight="false" outlineLevel="0" collapsed="false">
      <c r="A11" s="29" t="s">
        <v>65</v>
      </c>
      <c r="B11" s="9"/>
      <c r="C11" s="30" t="n">
        <v>1.37764356213816</v>
      </c>
      <c r="D11" s="30" t="n">
        <v>0.888707072274455</v>
      </c>
      <c r="E11" s="30" t="n">
        <v>0.841728479645411</v>
      </c>
      <c r="F11" s="30" t="n">
        <v>0.785248966443201</v>
      </c>
      <c r="G11" s="30" t="n">
        <v>0.730750446544241</v>
      </c>
      <c r="H11" s="30" t="n">
        <v>0.680834209699668</v>
      </c>
      <c r="I11" s="30" t="n">
        <v>0.640056069906513</v>
      </c>
      <c r="J11" s="30" t="n">
        <v>0.595772977247403</v>
      </c>
      <c r="K11" s="30" t="n">
        <v>0.560979749345673</v>
      </c>
      <c r="L11" s="30" t="n">
        <v>0.512103042416167</v>
      </c>
      <c r="M11" s="30" t="n">
        <v>0.483864553275918</v>
      </c>
      <c r="N11" s="30" t="n">
        <v>0.454929243001258</v>
      </c>
      <c r="O11" s="30" t="n">
        <v>0.429886290260799</v>
      </c>
      <c r="P11" s="30" t="n">
        <v>0.406033620368373</v>
      </c>
      <c r="Q11" s="30" t="n">
        <v>0.383336372240022</v>
      </c>
      <c r="T11" s="9"/>
    </row>
    <row r="12" customFormat="false" ht="12.75" hidden="false" customHeight="false" outlineLevel="0" collapsed="false">
      <c r="A12" s="29" t="s">
        <v>66</v>
      </c>
      <c r="B12" s="9"/>
      <c r="C12" s="30" t="n">
        <v>1.3827711448553</v>
      </c>
      <c r="D12" s="30" t="n">
        <v>0.907051083554459</v>
      </c>
      <c r="E12" s="30" t="n">
        <v>0.854519273894672</v>
      </c>
      <c r="F12" s="30" t="n">
        <v>0.798127559976595</v>
      </c>
      <c r="G12" s="30" t="n">
        <v>0.741187944085822</v>
      </c>
      <c r="H12" s="30" t="n">
        <v>0.691480043885933</v>
      </c>
      <c r="I12" s="30" t="n">
        <v>0.649647935685312</v>
      </c>
      <c r="J12" s="30" t="n">
        <v>0.609065477950374</v>
      </c>
      <c r="K12" s="30" t="n">
        <v>0.574182581018519</v>
      </c>
      <c r="L12" s="30" t="n">
        <v>0.521006590126498</v>
      </c>
      <c r="M12" s="30" t="n">
        <v>0.494157316435091</v>
      </c>
      <c r="N12" s="30" t="n">
        <v>0.467252289536219</v>
      </c>
      <c r="O12" s="30" t="n">
        <v>0.439832039970235</v>
      </c>
      <c r="P12" s="30" t="n">
        <v>0.417179320959071</v>
      </c>
      <c r="Q12" s="30" t="n">
        <v>0.392170640340437</v>
      </c>
      <c r="T12" s="9"/>
    </row>
    <row r="13" customFormat="false" ht="12.75" hidden="false" customHeight="false" outlineLevel="0" collapsed="false">
      <c r="A13" s="29" t="s">
        <v>67</v>
      </c>
      <c r="B13" s="9"/>
      <c r="C13" s="30" t="n">
        <v>1.37264774668367</v>
      </c>
      <c r="D13" s="30" t="n">
        <v>0.870832675721594</v>
      </c>
      <c r="E13" s="30" t="n">
        <v>0.829260660279243</v>
      </c>
      <c r="F13" s="30" t="n">
        <v>0.772692420037973</v>
      </c>
      <c r="G13" s="30" t="n">
        <v>0.720571384574972</v>
      </c>
      <c r="H13" s="30" t="n">
        <v>0.670449844416066</v>
      </c>
      <c r="I13" s="30" t="n">
        <v>0.630697832311204</v>
      </c>
      <c r="J13" s="30" t="n">
        <v>0.582801798562748</v>
      </c>
      <c r="K13" s="30" t="n">
        <v>0.548092707983972</v>
      </c>
      <c r="L13" s="30" t="n">
        <v>0.503410198116272</v>
      </c>
      <c r="M13" s="30" t="n">
        <v>0.473813610023014</v>
      </c>
      <c r="N13" s="30" t="n">
        <v>0.442893279670373</v>
      </c>
      <c r="O13" s="30" t="n">
        <v>0.420169885372809</v>
      </c>
      <c r="P13" s="30" t="n">
        <v>0.395142802971543</v>
      </c>
      <c r="Q13" s="30" t="n">
        <v>0.374702234049402</v>
      </c>
      <c r="T13" s="9"/>
    </row>
    <row r="14" customFormat="false" ht="12.75" hidden="false" customHeight="false" outlineLevel="0" collapsed="false">
      <c r="A14" s="28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T14" s="9"/>
    </row>
    <row r="17" customFormat="false" ht="15.75" hidden="false" customHeight="false" outlineLevel="0" collapsed="false">
      <c r="A17" s="24" t="s">
        <v>69</v>
      </c>
    </row>
    <row r="19" s="25" customFormat="true" ht="26.25" hidden="false" customHeight="true" outlineLevel="0" collapsed="false">
      <c r="B19" s="20" t="n">
        <v>2009</v>
      </c>
      <c r="C19" s="25" t="n">
        <v>2010</v>
      </c>
      <c r="D19" s="25" t="n">
        <v>2011</v>
      </c>
      <c r="E19" s="25" t="n">
        <v>2012</v>
      </c>
      <c r="F19" s="25" t="n">
        <v>2013</v>
      </c>
      <c r="G19" s="25" t="n">
        <v>2014</v>
      </c>
      <c r="H19" s="25" t="n">
        <v>2015</v>
      </c>
      <c r="I19" s="25" t="n">
        <v>2016</v>
      </c>
      <c r="J19" s="25" t="n">
        <v>2017</v>
      </c>
      <c r="K19" s="25" t="n">
        <v>2018</v>
      </c>
      <c r="L19" s="25" t="n">
        <v>2019</v>
      </c>
      <c r="M19" s="25" t="n">
        <v>2020</v>
      </c>
      <c r="N19" s="25" t="n">
        <v>2021</v>
      </c>
      <c r="O19" s="25" t="n">
        <v>2022</v>
      </c>
      <c r="P19" s="25" t="n">
        <v>2023</v>
      </c>
      <c r="Q19" s="25" t="n">
        <v>2024</v>
      </c>
    </row>
    <row r="20" customFormat="false" ht="12.75" hidden="false" customHeight="false" outlineLevel="0" collapsed="false">
      <c r="A20" s="28" t="s">
        <v>70</v>
      </c>
      <c r="B20" s="30" t="n">
        <v>13.8348305474584</v>
      </c>
      <c r="C20" s="30" t="n">
        <v>13.9745660499792</v>
      </c>
      <c r="D20" s="30" t="n">
        <v>14.1467245529774</v>
      </c>
      <c r="E20" s="30" t="n">
        <v>14.2830732398337</v>
      </c>
      <c r="F20" s="30" t="n">
        <v>14.3554515083909</v>
      </c>
      <c r="G20" s="30" t="n">
        <v>14.3967640457623</v>
      </c>
      <c r="H20" s="30" t="n">
        <v>14.4022789703937</v>
      </c>
      <c r="I20" s="30" t="n">
        <v>14.3515689587003</v>
      </c>
      <c r="J20" s="30" t="n">
        <v>14.2692524140888</v>
      </c>
      <c r="K20" s="30" t="n">
        <v>14.1814345991561</v>
      </c>
      <c r="L20" s="30" t="n">
        <v>14.0857611255706</v>
      </c>
      <c r="M20" s="30" t="n">
        <v>13.9638431296669</v>
      </c>
      <c r="N20" s="30" t="n">
        <v>13.8077988027098</v>
      </c>
      <c r="O20" s="30" t="n">
        <v>13.6344912810655</v>
      </c>
      <c r="P20" s="30" t="n">
        <v>13.4386965695085</v>
      </c>
      <c r="Q20" s="30" t="n">
        <v>13.2517980011158</v>
      </c>
      <c r="T20" s="9"/>
    </row>
    <row r="21" customFormat="false" ht="12.75" hidden="false" customHeight="false" outlineLevel="0" collapsed="false">
      <c r="A21" s="28" t="s">
        <v>71</v>
      </c>
      <c r="B21" s="30" t="n">
        <v>21.42545589753</v>
      </c>
      <c r="C21" s="30" t="n">
        <v>21.3675273959237</v>
      </c>
      <c r="D21" s="30" t="n">
        <v>21.2310395533153</v>
      </c>
      <c r="E21" s="30" t="n">
        <v>21.5257123973665</v>
      </c>
      <c r="F21" s="30" t="n">
        <v>21.7906710659968</v>
      </c>
      <c r="G21" s="30" t="n">
        <v>22.0830658708805</v>
      </c>
      <c r="H21" s="30" t="n">
        <v>22.2721877437515</v>
      </c>
      <c r="I21" s="30" t="n">
        <v>22.4580802271665</v>
      </c>
      <c r="J21" s="30" t="n">
        <v>22.5736285921016</v>
      </c>
      <c r="K21" s="30" t="n">
        <v>22.7097490561848</v>
      </c>
      <c r="L21" s="30" t="n">
        <v>22.8505587641348</v>
      </c>
      <c r="M21" s="30" t="n">
        <v>23.0465967158902</v>
      </c>
      <c r="N21" s="30" t="n">
        <v>23.2512886738971</v>
      </c>
      <c r="O21" s="30" t="n">
        <v>23.4926301519738</v>
      </c>
      <c r="P21" s="30" t="n">
        <v>23.7770571227632</v>
      </c>
      <c r="Q21" s="30" t="n">
        <v>24.087376583387</v>
      </c>
      <c r="T21" s="9"/>
    </row>
    <row r="22" customFormat="false" ht="12.75" hidden="false" customHeight="false" outlineLevel="0" collapsed="false">
      <c r="A22" s="28" t="s">
        <v>72</v>
      </c>
      <c r="B22" s="30" t="n">
        <v>6.49661428602073</v>
      </c>
      <c r="C22" s="30" t="n">
        <v>6.60746655005325</v>
      </c>
      <c r="D22" s="30" t="n">
        <v>6.75107255130885</v>
      </c>
      <c r="E22" s="30" t="n">
        <v>6.87196836819349</v>
      </c>
      <c r="F22" s="30" t="n">
        <v>6.96379724254632</v>
      </c>
      <c r="G22" s="30" t="n">
        <v>7.07193488029064</v>
      </c>
      <c r="H22" s="30" t="n">
        <v>7.19435683521552</v>
      </c>
      <c r="I22" s="30" t="n">
        <v>7.30832824125661</v>
      </c>
      <c r="J22" s="30" t="n">
        <v>7.36531572976498</v>
      </c>
      <c r="K22" s="30" t="n">
        <v>7.46213635354208</v>
      </c>
      <c r="L22" s="30" t="n">
        <v>7.6377688320526</v>
      </c>
      <c r="M22" s="30" t="n">
        <v>7.82284804615696</v>
      </c>
      <c r="N22" s="30" t="n">
        <v>7.95793067974128</v>
      </c>
      <c r="O22" s="30" t="n">
        <v>8.02739146828121</v>
      </c>
      <c r="P22" s="30" t="n">
        <v>8.06439009142768</v>
      </c>
      <c r="Q22" s="30" t="n">
        <v>8.10495223350012</v>
      </c>
      <c r="T22" s="9"/>
    </row>
    <row r="23" customFormat="false" ht="12.75" hidden="false" customHeight="false" outlineLevel="0" collapsed="false">
      <c r="A23" s="28" t="s">
        <v>73</v>
      </c>
      <c r="B23" s="30" t="n">
        <v>97.4302264845254</v>
      </c>
      <c r="C23" s="30" t="n">
        <v>97.4399561798483</v>
      </c>
      <c r="D23" s="30" t="n">
        <v>97.4749427064638</v>
      </c>
      <c r="E23" s="30" t="n">
        <v>97.4993610340295</v>
      </c>
      <c r="F23" s="30" t="n">
        <v>97.5239699814762</v>
      </c>
      <c r="G23" s="30" t="n">
        <v>97.543932226559</v>
      </c>
      <c r="H23" s="30" t="n">
        <v>97.564309292073</v>
      </c>
      <c r="I23" s="30" t="n">
        <v>97.5826819535623</v>
      </c>
      <c r="J23" s="30" t="n">
        <v>97.6081622566239</v>
      </c>
      <c r="K23" s="30" t="n">
        <v>97.6334892866234</v>
      </c>
      <c r="L23" s="30" t="n">
        <v>97.6505832056002</v>
      </c>
      <c r="M23" s="30" t="n">
        <v>97.6703552708212</v>
      </c>
      <c r="N23" s="30" t="n">
        <v>97.6940418958273</v>
      </c>
      <c r="O23" s="30" t="n">
        <v>97.7131702776772</v>
      </c>
      <c r="P23" s="30" t="n">
        <v>97.7346181084619</v>
      </c>
      <c r="Q23" s="30" t="n">
        <v>97.7516270557347</v>
      </c>
      <c r="T23" s="9"/>
    </row>
    <row r="24" customFormat="false" ht="12.75" hidden="false" customHeight="false" outlineLevel="0" collapsed="false">
      <c r="A24" s="28" t="s">
        <v>74</v>
      </c>
      <c r="B24" s="30" t="n">
        <v>154.866052200879</v>
      </c>
      <c r="C24" s="30" t="n">
        <v>152.902976160433</v>
      </c>
      <c r="D24" s="30" t="n">
        <v>150.077422330577</v>
      </c>
      <c r="E24" s="30" t="n">
        <v>150.70784862556</v>
      </c>
      <c r="F24" s="30" t="n">
        <v>151.793700485561</v>
      </c>
      <c r="G24" s="30" t="n">
        <v>153.389093553844</v>
      </c>
      <c r="H24" s="30" t="n">
        <v>154.643496279552</v>
      </c>
      <c r="I24" s="30" t="n">
        <v>156.485191910338</v>
      </c>
      <c r="J24" s="30" t="n">
        <v>158.197696256417</v>
      </c>
      <c r="K24" s="30" t="n">
        <v>160.13717721856</v>
      </c>
      <c r="L24" s="30" t="n">
        <v>162.224522767556</v>
      </c>
      <c r="M24" s="30" t="n">
        <v>165.044798211221</v>
      </c>
      <c r="N24" s="30" t="n">
        <v>168.392435362935</v>
      </c>
      <c r="O24" s="30" t="n">
        <v>172.302946018958</v>
      </c>
      <c r="P24" s="30" t="n">
        <v>176.929786306149</v>
      </c>
      <c r="Q24" s="30" t="n">
        <v>181.766855949351</v>
      </c>
      <c r="T24" s="9"/>
    </row>
    <row r="25" customFormat="false" ht="12.75" hidden="false" customHeight="false" outlineLevel="0" collapsed="false">
      <c r="A25" s="28" t="s">
        <v>75</v>
      </c>
      <c r="B25" s="30" t="n">
        <v>54.4646933215522</v>
      </c>
      <c r="C25" s="30" t="n">
        <v>54.6601263935654</v>
      </c>
      <c r="D25" s="30" t="n">
        <v>54.7454968356142</v>
      </c>
      <c r="E25" s="30" t="n">
        <v>55.7845586699979</v>
      </c>
      <c r="F25" s="30" t="n">
        <v>56.6075609370736</v>
      </c>
      <c r="G25" s="30" t="n">
        <v>57.4303089377287</v>
      </c>
      <c r="H25" s="30" t="n">
        <v>57.9141853391029</v>
      </c>
      <c r="I25" s="30" t="n">
        <v>58.2520095419915</v>
      </c>
      <c r="J25" s="30" t="n">
        <v>58.3352781019059</v>
      </c>
      <c r="K25" s="30" t="n">
        <v>58.4564658190788</v>
      </c>
      <c r="L25" s="30" t="n">
        <v>58.5698770276425</v>
      </c>
      <c r="M25" s="30" t="n">
        <v>58.7564665554291</v>
      </c>
      <c r="N25" s="30" t="n">
        <v>58.8791709412112</v>
      </c>
      <c r="O25" s="30" t="n">
        <v>59.0510921072245</v>
      </c>
      <c r="P25" s="30" t="n">
        <v>59.2756238720518</v>
      </c>
      <c r="Q25" s="30" t="n">
        <v>59.5893436400028</v>
      </c>
      <c r="T25" s="9"/>
    </row>
    <row r="26" customFormat="false" ht="25.5" hidden="false" customHeight="false" outlineLevel="0" collapsed="false">
      <c r="A26" s="31" t="s">
        <v>76</v>
      </c>
      <c r="B26" s="30" t="n">
        <v>152.772073921971</v>
      </c>
      <c r="C26" s="30" t="n">
        <v>153.282518544478</v>
      </c>
      <c r="D26" s="30" t="n">
        <v>156.872230107465</v>
      </c>
      <c r="E26" s="30" t="n">
        <v>154.373610081542</v>
      </c>
      <c r="F26" s="30" t="n">
        <v>152.464798589144</v>
      </c>
      <c r="G26" s="30" t="n">
        <v>150.560778492495</v>
      </c>
      <c r="H26" s="30" t="n">
        <v>149.724321562088</v>
      </c>
      <c r="I26" s="30" t="n">
        <v>148.627347957441</v>
      </c>
      <c r="J26" s="30" t="n">
        <v>148.880291073076</v>
      </c>
      <c r="K26" s="30" t="n">
        <v>149.819222657427</v>
      </c>
      <c r="L26" s="30" t="n">
        <v>151.168978344953</v>
      </c>
      <c r="M26" s="30" t="n">
        <v>153.636517656171</v>
      </c>
      <c r="N26" s="30" t="n">
        <v>154.854793355231</v>
      </c>
      <c r="O26" s="30" t="n">
        <v>155.752621126045</v>
      </c>
      <c r="P26" s="30" t="n">
        <v>156.313074172965</v>
      </c>
      <c r="Q26" s="30" t="n">
        <v>156.943116900438</v>
      </c>
      <c r="T26" s="9"/>
    </row>
    <row r="27" customFormat="false" ht="12.75" hidden="false" customHeight="false" outlineLevel="0" collapsed="false">
      <c r="A27" s="27" t="s">
        <v>77</v>
      </c>
      <c r="B27" s="30" t="n">
        <v>44.3152980405523</v>
      </c>
      <c r="C27" s="30" t="n">
        <v>44.3619847321065</v>
      </c>
      <c r="D27" s="30" t="n">
        <v>44.4605096046067</v>
      </c>
      <c r="E27" s="30" t="n">
        <v>44.5685070794886</v>
      </c>
      <c r="F27" s="30" t="n">
        <v>44.6883304633742</v>
      </c>
      <c r="G27" s="30" t="n">
        <v>44.8158310456758</v>
      </c>
      <c r="H27" s="30" t="n">
        <v>44.9504968291111</v>
      </c>
      <c r="I27" s="30" t="n">
        <v>45.0933287804177</v>
      </c>
      <c r="J27" s="30" t="n">
        <v>45.2442182461343</v>
      </c>
      <c r="K27" s="30" t="n">
        <v>45.401818787475</v>
      </c>
      <c r="L27" s="30" t="n">
        <v>45.5640071055178</v>
      </c>
      <c r="M27" s="30" t="n">
        <v>45.7309650920413</v>
      </c>
      <c r="N27" s="30" t="n">
        <v>45.9008426997034</v>
      </c>
      <c r="O27" s="30" t="n">
        <v>46.0736952110699</v>
      </c>
      <c r="P27" s="30" t="n">
        <v>46.2480073454716</v>
      </c>
      <c r="Q27" s="30" t="n">
        <v>46.4215323337471</v>
      </c>
    </row>
    <row r="29" customFormat="false" ht="15.75" hidden="false" customHeight="false" outlineLevel="0" collapsed="false">
      <c r="A29" s="24" t="s">
        <v>78</v>
      </c>
    </row>
    <row r="31" s="25" customFormat="true" ht="26.25" hidden="false" customHeight="true" outlineLevel="0" collapsed="false">
      <c r="B31" s="20"/>
      <c r="C31" s="16" t="n">
        <v>2009</v>
      </c>
      <c r="D31" s="25" t="n">
        <v>2010</v>
      </c>
      <c r="E31" s="25" t="n">
        <v>2011</v>
      </c>
      <c r="F31" s="25" t="n">
        <v>2012</v>
      </c>
      <c r="G31" s="25" t="n">
        <v>2013</v>
      </c>
      <c r="H31" s="25" t="n">
        <v>2014</v>
      </c>
      <c r="I31" s="25" t="n">
        <v>2015</v>
      </c>
      <c r="J31" s="25" t="n">
        <v>2016</v>
      </c>
      <c r="K31" s="25" t="n">
        <v>2017</v>
      </c>
      <c r="L31" s="25" t="n">
        <v>2018</v>
      </c>
      <c r="M31" s="25" t="n">
        <v>2019</v>
      </c>
      <c r="N31" s="25" t="n">
        <v>2020</v>
      </c>
      <c r="O31" s="25" t="n">
        <v>2021</v>
      </c>
      <c r="P31" s="25" t="n">
        <v>2022</v>
      </c>
      <c r="Q31" s="25" t="n">
        <v>2023</v>
      </c>
    </row>
    <row r="32" customFormat="false" ht="12.75" hidden="false" customHeight="false" outlineLevel="0" collapsed="false">
      <c r="A32" s="28" t="s">
        <v>79</v>
      </c>
      <c r="B32" s="9"/>
      <c r="C32" s="32" t="n">
        <v>10.0130903995057</v>
      </c>
      <c r="D32" s="32" t="n">
        <v>9.87063083559794</v>
      </c>
      <c r="E32" s="32" t="n">
        <v>9.62817022994828</v>
      </c>
      <c r="F32" s="32" t="n">
        <v>9.3801504507076</v>
      </c>
      <c r="G32" s="32" t="n">
        <v>9.14967427844938</v>
      </c>
      <c r="H32" s="32" t="n">
        <v>8.92902716479568</v>
      </c>
      <c r="I32" s="32" t="n">
        <v>8.73072125358193</v>
      </c>
      <c r="J32" s="32" t="n">
        <v>8.53376099197692</v>
      </c>
      <c r="K32" s="32" t="n">
        <v>8.36666340046855</v>
      </c>
      <c r="L32" s="32" t="n">
        <v>8.21126451701506</v>
      </c>
      <c r="M32" s="32" t="n">
        <v>8.09564008014089</v>
      </c>
      <c r="N32" s="32" t="n">
        <v>8.02491276911045</v>
      </c>
      <c r="O32" s="32" t="n">
        <v>7.95680653143954</v>
      </c>
      <c r="P32" s="32" t="n">
        <v>7.90629034029674</v>
      </c>
      <c r="Q32" s="32" t="n">
        <v>7.89687483074257</v>
      </c>
      <c r="T32" s="9"/>
    </row>
    <row r="33" customFormat="false" ht="12.75" hidden="false" customHeight="false" outlineLevel="0" collapsed="false">
      <c r="A33" s="28" t="s">
        <v>80</v>
      </c>
      <c r="B33" s="9"/>
      <c r="C33" s="32" t="n">
        <v>44.825704309308</v>
      </c>
      <c r="D33" s="32" t="n">
        <v>44.5253933058811</v>
      </c>
      <c r="E33" s="32" t="n">
        <v>43.85186124675</v>
      </c>
      <c r="F33" s="32" t="n">
        <v>43.1273978039423</v>
      </c>
      <c r="G33" s="32" t="n">
        <v>42.4436072297201</v>
      </c>
      <c r="H33" s="32" t="n">
        <v>41.873676819473</v>
      </c>
      <c r="I33" s="32" t="n">
        <v>41.4508880804622</v>
      </c>
      <c r="J33" s="32" t="n">
        <v>40.9699446206785</v>
      </c>
      <c r="K33" s="32" t="n">
        <v>40.6166553151926</v>
      </c>
      <c r="L33" s="32" t="n">
        <v>40.3182389184662</v>
      </c>
      <c r="M33" s="32" t="n">
        <v>40.1835775746536</v>
      </c>
      <c r="N33" s="32" t="n">
        <v>40.2692690874464</v>
      </c>
      <c r="O33" s="32" t="n">
        <v>40.3936243936244</v>
      </c>
      <c r="P33" s="32" t="n">
        <v>40.5798395784609</v>
      </c>
      <c r="Q33" s="32" t="n">
        <v>40.9628805502175</v>
      </c>
      <c r="T33" s="9"/>
    </row>
    <row r="34" customFormat="false" ht="12.75" hidden="false" customHeight="false" outlineLevel="0" collapsed="false">
      <c r="A34" s="33" t="s">
        <v>81</v>
      </c>
      <c r="B34" s="9"/>
      <c r="C34" s="34" t="n">
        <v>1.4938339396277</v>
      </c>
      <c r="D34" s="34" t="n">
        <v>1.49865003970199</v>
      </c>
      <c r="E34" s="34" t="n">
        <v>1.50346613977628</v>
      </c>
      <c r="F34" s="34" t="n">
        <v>1.50828223985057</v>
      </c>
      <c r="G34" s="34" t="n">
        <v>1.51309833992486</v>
      </c>
      <c r="H34" s="34" t="n">
        <v>1.51791443999915</v>
      </c>
      <c r="I34" s="34" t="n">
        <v>1.52273054007344</v>
      </c>
      <c r="J34" s="34" t="n">
        <v>1.52754664014773</v>
      </c>
      <c r="K34" s="34" t="n">
        <v>1.53236274022202</v>
      </c>
      <c r="L34" s="34" t="n">
        <v>1.53717884029631</v>
      </c>
      <c r="M34" s="34" t="n">
        <v>1.5419949403706</v>
      </c>
      <c r="N34" s="34" t="n">
        <v>1.54681104044489</v>
      </c>
      <c r="O34" s="34" t="n">
        <v>1.55162714051918</v>
      </c>
      <c r="P34" s="34" t="n">
        <v>1.55644324059347</v>
      </c>
      <c r="Q34" s="34" t="n">
        <v>1.56125934066776</v>
      </c>
      <c r="T34" s="9"/>
    </row>
    <row r="35" customFormat="false" ht="12.75" hidden="false" customHeight="false" outlineLevel="0" collapsed="false">
      <c r="A35" s="28" t="s">
        <v>82</v>
      </c>
      <c r="B35" s="9"/>
      <c r="C35" s="32" t="n">
        <v>10.403671939912</v>
      </c>
      <c r="D35" s="32" t="n">
        <v>10.3949422672256</v>
      </c>
      <c r="E35" s="32" t="n">
        <v>10.4218154983605</v>
      </c>
      <c r="F35" s="32" t="n">
        <v>10.4436178146897</v>
      </c>
      <c r="G35" s="32" t="n">
        <v>10.4792898664787</v>
      </c>
      <c r="H35" s="32" t="n">
        <v>10.5238203804591</v>
      </c>
      <c r="I35" s="32" t="n">
        <v>10.5404190250394</v>
      </c>
      <c r="J35" s="32" t="n">
        <v>10.5585693743253</v>
      </c>
      <c r="K35" s="32" t="n">
        <v>10.5668932220451</v>
      </c>
      <c r="L35" s="32" t="n">
        <v>10.5791743548055</v>
      </c>
      <c r="M35" s="32" t="n">
        <v>10.5840630723759</v>
      </c>
      <c r="N35" s="32" t="n">
        <v>10.5960439242218</v>
      </c>
      <c r="O35" s="32" t="n">
        <v>10.6148997372485</v>
      </c>
      <c r="P35" s="32" t="n">
        <v>10.6098718789457</v>
      </c>
      <c r="Q35" s="32" t="n">
        <v>10.602827276174</v>
      </c>
      <c r="T35" s="9"/>
    </row>
    <row r="36" customFormat="false" ht="12.75" hidden="false" customHeight="false" outlineLevel="0" collapsed="false">
      <c r="A36" s="28" t="s">
        <v>83</v>
      </c>
      <c r="B36" s="9"/>
      <c r="C36" s="32" t="n">
        <v>14.0727712588798</v>
      </c>
      <c r="D36" s="32" t="n">
        <v>9.37206684034483</v>
      </c>
      <c r="E36" s="32" t="n">
        <v>9.17565319094131</v>
      </c>
      <c r="F36" s="32" t="n">
        <v>8.88524680729603</v>
      </c>
      <c r="G36" s="32" t="n">
        <v>8.61051744206634</v>
      </c>
      <c r="H36" s="32" t="n">
        <v>8.38003718159432</v>
      </c>
      <c r="I36" s="32" t="n">
        <v>8.18984022599812</v>
      </c>
      <c r="J36" s="32" t="n">
        <v>7.96484359251179</v>
      </c>
      <c r="K36" s="32" t="n">
        <v>7.79433641246738</v>
      </c>
      <c r="L36" s="32" t="n">
        <v>7.47586127459558</v>
      </c>
      <c r="M36" s="32" t="n">
        <v>7.31539053253134</v>
      </c>
      <c r="N36" s="32" t="n">
        <v>7.11009903900682</v>
      </c>
      <c r="O36" s="32" t="n">
        <v>6.94773581567642</v>
      </c>
      <c r="P36" s="32" t="n">
        <v>6.75569127839386</v>
      </c>
      <c r="Q36" s="32" t="n">
        <v>6.5319828846883</v>
      </c>
      <c r="T36" s="9"/>
    </row>
  </sheetData>
  <printOptions headings="false" gridLines="true" gridLinesSet="true" horizontalCentered="true" verticalCentered="false"/>
  <pageMargins left="0.984027777777778" right="0.275694444444444" top="0.905555555555556" bottom="0.669444444444445" header="0.511805555555556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8T08:54:29Z</dcterms:created>
  <dc:creator>talessi</dc:creator>
  <dc:description/>
  <dc:language>en-US</dc:language>
  <cp:lastModifiedBy>eraggi</cp:lastModifiedBy>
  <cp:lastPrinted>2010-02-08T09:03:24Z</cp:lastPrinted>
  <cp:revision>0</cp:revision>
  <dc:subject/>
  <dc:title/>
</cp:coreProperties>
</file>