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_tavole" sheetId="1" state="visible" r:id="rId2"/>
    <sheet name="quinquennali" sheetId="2" state="visible" r:id="rId3"/>
    <sheet name="grandi_classi" sheetId="3" state="visible" r:id="rId4"/>
    <sheet name="particolari_classi" sheetId="4" state="visible" r:id="rId5"/>
    <sheet name="donne_età_feconda" sheetId="5" state="visible" r:id="rId6"/>
    <sheet name="movimento" sheetId="6" state="visible" r:id="rId7"/>
    <sheet name="età_centrali" sheetId="7" state="visible" r:id="rId8"/>
    <sheet name="lavorativa" sheetId="8" state="visible" r:id="rId9"/>
    <sheet name="indici" sheetId="9" state="visible" r:id="rId10"/>
  </sheets>
  <definedNames>
    <definedName function="false" hidden="false" localSheetId="4" name="_xlnm.Print_Area" vbProcedure="false">donne_età_feconda!$A$1:$Q$12</definedName>
    <definedName function="false" hidden="false" localSheetId="6" name="_xlnm.Print_Area" vbProcedure="false">età_centrali!$A$1:$Q$29</definedName>
    <definedName function="false" hidden="false" localSheetId="2" name="_xlnm.Print_Area" vbProcedure="false">grandi_classi!$A$1:$Q$35</definedName>
    <definedName function="false" hidden="false" localSheetId="8" name="_xlnm.Print_Area" vbProcedure="false">indici!$A$1:$Q$36</definedName>
    <definedName function="false" hidden="false" localSheetId="7" name="_xlnm.Print_Area" vbProcedure="false">lavorativa!$A$1:$Q$47</definedName>
    <definedName function="false" hidden="false" localSheetId="7" name="_xlnm.Print_Titles" vbProcedure="false">lavorativa!$2:$2</definedName>
    <definedName function="false" hidden="false" localSheetId="5" name="_xlnm.Print_Area" vbProcedure="false">movimento!$A$1:$P$9</definedName>
    <definedName function="false" hidden="false" localSheetId="3" name="_xlnm.Print_Area" vbProcedure="false">particolari_classi!$A$1:$Q$38</definedName>
    <definedName function="false" hidden="false" localSheetId="1" name="_xlnm.Print_Area" vbProcedure="false">quinquennali!$A$1:$Q$79</definedName>
    <definedName function="false" hidden="false" localSheetId="1" name="_xlnm.Print_Titles" vbProcedure="false">quinquennali!$1:$2</definedName>
    <definedName function="false" hidden="false" localSheetId="0" name="TABLE" vbProcedure="false">Indice_tavole!$B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84">
  <si>
    <t xml:space="preserve">Scenari demografici nell'area bolognese 2009-2024</t>
  </si>
  <si>
    <t xml:space="preserve">Resto della provincia di Bologna - Ipotesi alta</t>
  </si>
  <si>
    <t xml:space="preserve">Indice delle tavole:</t>
  </si>
  <si>
    <t xml:space="preserve">Popolazione prevista per classi quinquennali di età al 1° gennaio</t>
  </si>
  <si>
    <t xml:space="preserve">Popolazione prevista per grandi classi di età al 1° gennaio</t>
  </si>
  <si>
    <t xml:space="preserve">Popolazione prevista per particolari classi di età al 1° gennaio</t>
  </si>
  <si>
    <t xml:space="preserve">Popolazione femminile in età feconda prevista per classi quinquennali di età al 1° gennaio</t>
  </si>
  <si>
    <t xml:space="preserve">Natalità, mortalità e migratorietà previste</t>
  </si>
  <si>
    <t xml:space="preserve">Popolazione delle classi centrali di età prevista al 1° gennaio</t>
  </si>
  <si>
    <t xml:space="preserve">Popolazione in età lavorativa prevista per classi quinquennali di età al 1° gennaio</t>
  </si>
  <si>
    <t xml:space="preserve">Principali indici di struttura e di movimento della popolazione residente - valori previsti</t>
  </si>
  <si>
    <t xml:space="preserve">N.B.</t>
  </si>
  <si>
    <t xml:space="preserve">Dall'indice è possibile raggiungere la singola tavola "cliccando" sul titolo.</t>
  </si>
  <si>
    <t xml:space="preserve">Per tornare all'indice dalla tavola visualizzata utilizzare le schede fogli sottostanti riposizionandosi sul primo foglio "Indice_tavole"</t>
  </si>
  <si>
    <t xml:space="preserve">Resto della Provincia di Bologna - Ipotesi alta</t>
  </si>
  <si>
    <t xml:space="preserve">TOTALE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  <si>
    <t xml:space="preserve">100 e oltre</t>
  </si>
  <si>
    <t xml:space="preserve">Totale</t>
  </si>
  <si>
    <t xml:space="preserve">MASCHI</t>
  </si>
  <si>
    <t xml:space="preserve">FEMMINE</t>
  </si>
  <si>
    <t xml:space="preserve">0-14</t>
  </si>
  <si>
    <t xml:space="preserve">15-29</t>
  </si>
  <si>
    <t xml:space="preserve">30-44</t>
  </si>
  <si>
    <t xml:space="preserve">45-64</t>
  </si>
  <si>
    <t xml:space="preserve">65-79</t>
  </si>
  <si>
    <t xml:space="preserve">80 e oltre</t>
  </si>
  <si>
    <t xml:space="preserve">0-2</t>
  </si>
  <si>
    <t xml:space="preserve">3-5</t>
  </si>
  <si>
    <t xml:space="preserve">6-10</t>
  </si>
  <si>
    <t xml:space="preserve">11-13</t>
  </si>
  <si>
    <t xml:space="preserve">14-15</t>
  </si>
  <si>
    <t xml:space="preserve">16-18</t>
  </si>
  <si>
    <t xml:space="preserve">19-24</t>
  </si>
  <si>
    <t xml:space="preserve">Nati</t>
  </si>
  <si>
    <t xml:space="preserve">Morti</t>
  </si>
  <si>
    <t xml:space="preserve">Saldo naturale</t>
  </si>
  <si>
    <t xml:space="preserve">Saldo migratorio</t>
  </si>
  <si>
    <t xml:space="preserve">Saldo totale</t>
  </si>
  <si>
    <t xml:space="preserve">19-29</t>
  </si>
  <si>
    <t xml:space="preserve">30-39</t>
  </si>
  <si>
    <t xml:space="preserve">40-49</t>
  </si>
  <si>
    <t xml:space="preserve">50-59</t>
  </si>
  <si>
    <t xml:space="preserve">Totale 19-59</t>
  </si>
  <si>
    <t xml:space="preserve">Variazioni della popolazione previste</t>
  </si>
  <si>
    <t xml:space="preserve">assolute</t>
  </si>
  <si>
    <t xml:space="preserve">totale</t>
  </si>
  <si>
    <t xml:space="preserve">maschi</t>
  </si>
  <si>
    <t xml:space="preserve">femmine</t>
  </si>
  <si>
    <t xml:space="preserve">relative</t>
  </si>
  <si>
    <t xml:space="preserve">Indici di struttura della popolazione previsti al 1° gennaio</t>
  </si>
  <si>
    <t xml:space="preserve">% meno di 15 anni</t>
  </si>
  <si>
    <t xml:space="preserve">% 65 e più</t>
  </si>
  <si>
    <t xml:space="preserve">% 80 e più</t>
  </si>
  <si>
    <t xml:space="preserve">rapporto di mascolinità</t>
  </si>
  <si>
    <t xml:space="preserve">indice di vecchiaia</t>
  </si>
  <si>
    <t xml:space="preserve">indice di dipendenza</t>
  </si>
  <si>
    <t xml:space="preserve">tasso di ricambio della 
popolazione in età attiva</t>
  </si>
  <si>
    <t xml:space="preserve">età media</t>
  </si>
  <si>
    <t xml:space="preserve">Quozienti</t>
  </si>
  <si>
    <t xml:space="preserve">Natalità</t>
  </si>
  <si>
    <t xml:space="preserve">Fecondità</t>
  </si>
  <si>
    <t xml:space="preserve">    numero medio di figli per donna</t>
  </si>
  <si>
    <t xml:space="preserve">Mortalità</t>
  </si>
  <si>
    <t xml:space="preserve">Migratorietà (saldo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#,##0.00"/>
    <numFmt numFmtId="168" formatCode="#,##0.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0"/>
    </font>
    <font>
      <u val="single"/>
      <sz val="10"/>
      <color rgb="FF0000FF"/>
      <name val="Arial"/>
      <family val="0"/>
    </font>
    <font>
      <sz val="10"/>
      <name val="MS Sans Serif"/>
      <family val="0"/>
    </font>
    <font>
      <sz val="10"/>
      <name val="Times New Roman"/>
      <family val="0"/>
    </font>
    <font>
      <sz val="10"/>
      <color rgb="FF333399"/>
      <name val="Arial"/>
      <family val="2"/>
    </font>
    <font>
      <b val="true"/>
      <sz val="16"/>
      <color rgb="FF333399"/>
      <name val="Arial"/>
      <family val="2"/>
    </font>
    <font>
      <sz val="14"/>
      <color rgb="FF333399"/>
      <name val="Arial"/>
      <family val="2"/>
    </font>
    <font>
      <sz val="12"/>
      <color rgb="FF333399"/>
      <name val="Arial"/>
      <family val="2"/>
    </font>
    <font>
      <u val="single"/>
      <sz val="10"/>
      <color rgb="FF333399"/>
      <name val="Arial"/>
      <family val="2"/>
    </font>
    <font>
      <u val="single"/>
      <sz val="10"/>
      <color rgb="FF0000FF"/>
      <name val="MS Sans Serif"/>
      <family val="0"/>
    </font>
    <font>
      <b val="true"/>
      <sz val="8"/>
      <color rgb="FF333399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visitato_censimenti" xfId="21"/>
    <cellStyle name="Collegamento ipertestuale_censimenti" xfId="22"/>
    <cellStyle name="Normale_estratto mov 01" xfId="23"/>
    <cellStyle name="Normale_movim 98" xfId="24"/>
    <cellStyle name="Normale_prove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2.85"/>
    <col collapsed="false" customWidth="false" hidden="false" outlineLevel="0" max="257" min="3" style="1" width="9.14"/>
  </cols>
  <sheetData>
    <row r="1" customFormat="false" ht="20.25" hidden="false" customHeight="false" outlineLevel="0" collapsed="false">
      <c r="B1" s="2" t="s">
        <v>0</v>
      </c>
    </row>
    <row r="2" customFormat="false" ht="18" hidden="false" customHeight="false" outlineLevel="0" collapsed="false">
      <c r="B2" s="3" t="s">
        <v>1</v>
      </c>
    </row>
    <row r="3" customFormat="false" ht="8.1" hidden="false" customHeight="true" outlineLevel="0" collapsed="false"/>
    <row r="4" customFormat="false" ht="15" hidden="false" customHeight="false" outlineLevel="0" collapsed="false">
      <c r="B4" s="4" t="s">
        <v>2</v>
      </c>
    </row>
    <row r="5" customFormat="false" ht="8.1" hidden="false" customHeight="true" outlineLevel="0" collapsed="false"/>
    <row r="6" customFormat="false" ht="12.75" hidden="false" customHeight="false" outlineLevel="0" collapsed="false">
      <c r="B6" s="5" t="s">
        <v>3</v>
      </c>
    </row>
    <row r="7" customFormat="false" ht="8.1" hidden="false" customHeight="true" outlineLevel="0" collapsed="false">
      <c r="B7" s="6"/>
    </row>
    <row r="8" customFormat="false" ht="12.75" hidden="false" customHeight="false" outlineLevel="0" collapsed="false">
      <c r="B8" s="7" t="s">
        <v>4</v>
      </c>
    </row>
    <row r="9" customFormat="false" ht="8.1" hidden="false" customHeight="true" outlineLevel="0" collapsed="false">
      <c r="B9" s="6"/>
    </row>
    <row r="10" customFormat="false" ht="12.75" hidden="false" customHeight="false" outlineLevel="0" collapsed="false">
      <c r="B10" s="7" t="s">
        <v>5</v>
      </c>
    </row>
    <row r="11" customFormat="false" ht="8.1" hidden="false" customHeight="true" outlineLevel="0" collapsed="false">
      <c r="B11" s="6"/>
    </row>
    <row r="12" customFormat="false" ht="12.75" hidden="false" customHeight="false" outlineLevel="0" collapsed="false">
      <c r="B12" s="7" t="s">
        <v>6</v>
      </c>
    </row>
    <row r="13" customFormat="false" ht="8.1" hidden="false" customHeight="true" outlineLevel="0" collapsed="false">
      <c r="B13" s="6"/>
    </row>
    <row r="14" customFormat="false" ht="12.75" hidden="false" customHeight="false" outlineLevel="0" collapsed="false">
      <c r="B14" s="7" t="s">
        <v>7</v>
      </c>
    </row>
    <row r="15" customFormat="false" ht="8.1" hidden="false" customHeight="true" outlineLevel="0" collapsed="false">
      <c r="B15" s="6"/>
    </row>
    <row r="16" customFormat="false" ht="12.75" hidden="false" customHeight="false" outlineLevel="0" collapsed="false">
      <c r="B16" s="5" t="s">
        <v>8</v>
      </c>
    </row>
    <row r="17" customFormat="false" ht="8.1" hidden="false" customHeight="true" outlineLevel="0" collapsed="false">
      <c r="B17" s="6"/>
    </row>
    <row r="18" customFormat="false" ht="12.75" hidden="false" customHeight="false" outlineLevel="0" collapsed="false">
      <c r="B18" s="5" t="s">
        <v>9</v>
      </c>
    </row>
    <row r="19" customFormat="false" ht="8.1" hidden="false" customHeight="true" outlineLevel="0" collapsed="false">
      <c r="B19" s="6"/>
    </row>
    <row r="20" customFormat="false" ht="12.75" hidden="false" customHeight="false" outlineLevel="0" collapsed="false">
      <c r="B20" s="7" t="s">
        <v>10</v>
      </c>
    </row>
    <row r="21" customFormat="false" ht="8.1" hidden="false" customHeight="true" outlineLevel="0" collapsed="false">
      <c r="B21" s="6"/>
    </row>
    <row r="22" customFormat="false" ht="12.75" hidden="false" customHeight="false" outlineLevel="0" collapsed="false">
      <c r="B22" s="8" t="s">
        <v>11</v>
      </c>
    </row>
    <row r="23" customFormat="false" ht="12.75" hidden="false" customHeight="false" outlineLevel="0" collapsed="false">
      <c r="B23" s="8" t="s">
        <v>12</v>
      </c>
    </row>
    <row r="24" customFormat="false" ht="12.75" hidden="false" customHeight="false" outlineLevel="0" collapsed="false">
      <c r="B24" s="8" t="s">
        <v>13</v>
      </c>
    </row>
    <row r="25" customFormat="false" ht="8.1" hidden="false" customHeight="true" outlineLevel="0" collapsed="false"/>
    <row r="27" customFormat="false" ht="8.1" hidden="false" customHeight="true" outlineLevel="0" collapsed="false"/>
    <row r="29" customFormat="false" ht="8.1" hidden="false" customHeight="true" outlineLevel="0" collapsed="false"/>
  </sheetData>
  <hyperlinks>
    <hyperlink ref="B6" location="quinquennali!A1" display="Popolazione prevista per classi quinquennali di età al 1° gennaio"/>
    <hyperlink ref="B8" location="grandi_classi!A1" display="Popolazione prevista per grandi classi di età al 1° gennaio"/>
    <hyperlink ref="B10" location="particolari_classi!A1" display="Popolazione prevista per particolari classi di età al 1° gennaio"/>
    <hyperlink ref="B12" location="donne_età_feconda!A1" display="Popolazione femminile in età feconda prevista per classi quinquennali di età al 1° gennaio"/>
    <hyperlink ref="B14" location="movimento!A1" display="Natalità, mortalità e migratorietà previste"/>
    <hyperlink ref="B16" location="età_centrali!A1" display="Popolazione delle classi centrali di età prevista al 1° gennaio"/>
    <hyperlink ref="B18" location="lavorativa!A1" display="Popolazione in età lavorativa prevista per classi quinquennali di età al 1° gennaio"/>
    <hyperlink ref="B20" location="indici!A1" display="Principali indici di struttura e di movimento della popolazione residente - valori previsti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0.13"/>
    <col collapsed="false" customWidth="true" hidden="false" outlineLevel="0" max="2" min="2" style="9" width="9.41"/>
    <col collapsed="false" customWidth="true" hidden="false" outlineLevel="0" max="7" min="3" style="9" width="7.42"/>
    <col collapsed="false" customWidth="true" hidden="false" outlineLevel="0" max="8" min="8" style="9" width="8.56"/>
    <col collapsed="false" customWidth="true" hidden="false" outlineLevel="0" max="17" min="9" style="9" width="7.42"/>
    <col collapsed="false" customWidth="false" hidden="false" outlineLevel="0" max="257" min="18" style="9" width="9.14"/>
  </cols>
  <sheetData>
    <row r="1" customFormat="false" ht="18" hidden="false" customHeight="false" outlineLevel="0" collapsed="false">
      <c r="A1" s="10" t="s">
        <v>14</v>
      </c>
    </row>
    <row r="2" customFormat="false" ht="15.75" hidden="false" customHeight="false" outlineLevel="0" collapsed="false">
      <c r="A2" s="11" t="s">
        <v>3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</row>
    <row r="4" s="13" customFormat="true" ht="30" hidden="false" customHeight="true" outlineLevel="0" collapsed="false">
      <c r="A4" s="12" t="s">
        <v>15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</row>
    <row r="5" s="14" customFormat="true" ht="26.25" hidden="false" customHeight="true" outlineLevel="0" collapsed="false">
      <c r="B5" s="15" t="n">
        <v>2009</v>
      </c>
      <c r="C5" s="16" t="n">
        <v>2010</v>
      </c>
      <c r="D5" s="16" t="n">
        <v>2011</v>
      </c>
      <c r="E5" s="16" t="n">
        <v>2012</v>
      </c>
      <c r="F5" s="16" t="n">
        <v>2013</v>
      </c>
      <c r="G5" s="16" t="n">
        <v>2014</v>
      </c>
      <c r="H5" s="16" t="n">
        <v>2015</v>
      </c>
      <c r="I5" s="16" t="n">
        <v>2016</v>
      </c>
      <c r="J5" s="16" t="n">
        <v>2017</v>
      </c>
      <c r="K5" s="16" t="n">
        <v>2018</v>
      </c>
      <c r="L5" s="16" t="n">
        <v>2019</v>
      </c>
      <c r="M5" s="16" t="n">
        <v>2020</v>
      </c>
      <c r="N5" s="16" t="n">
        <v>2021</v>
      </c>
      <c r="O5" s="16" t="n">
        <v>2022</v>
      </c>
      <c r="P5" s="16" t="n">
        <v>2023</v>
      </c>
      <c r="Q5" s="16" t="n">
        <v>2024</v>
      </c>
    </row>
    <row r="6" customFormat="false" ht="12.75" hidden="false" customHeight="false" outlineLevel="0" collapsed="false">
      <c r="A6" s="9" t="s">
        <v>16</v>
      </c>
      <c r="B6" s="9" t="n">
        <v>20793</v>
      </c>
      <c r="C6" s="9" t="n">
        <v>21300</v>
      </c>
      <c r="D6" s="9" t="n">
        <v>21622</v>
      </c>
      <c r="E6" s="9" t="n">
        <v>21835</v>
      </c>
      <c r="F6" s="9" t="n">
        <v>21894</v>
      </c>
      <c r="G6" s="9" t="n">
        <v>21926</v>
      </c>
      <c r="H6" s="9" t="n">
        <v>21869</v>
      </c>
      <c r="I6" s="9" t="n">
        <v>21783</v>
      </c>
      <c r="J6" s="9" t="n">
        <v>21686</v>
      </c>
      <c r="K6" s="9" t="n">
        <v>21597</v>
      </c>
      <c r="L6" s="9" t="n">
        <v>21517</v>
      </c>
      <c r="M6" s="9" t="n">
        <v>21468</v>
      </c>
      <c r="N6" s="9" t="n">
        <v>21446</v>
      </c>
      <c r="O6" s="9" t="n">
        <v>21463</v>
      </c>
      <c r="P6" s="9" t="n">
        <v>21529</v>
      </c>
      <c r="Q6" s="9" t="n">
        <v>21631</v>
      </c>
    </row>
    <row r="7" customFormat="false" ht="12.75" hidden="false" customHeight="false" outlineLevel="0" collapsed="false">
      <c r="A7" s="9" t="s">
        <v>17</v>
      </c>
      <c r="B7" s="9" t="n">
        <v>19633</v>
      </c>
      <c r="C7" s="9" t="n">
        <v>20126</v>
      </c>
      <c r="D7" s="9" t="n">
        <v>20544</v>
      </c>
      <c r="E7" s="9" t="n">
        <v>20948</v>
      </c>
      <c r="F7" s="9" t="n">
        <v>21470</v>
      </c>
      <c r="G7" s="9" t="n">
        <v>21982</v>
      </c>
      <c r="H7" s="9" t="n">
        <v>22431</v>
      </c>
      <c r="I7" s="9" t="n">
        <v>22725</v>
      </c>
      <c r="J7" s="9" t="n">
        <v>22912</v>
      </c>
      <c r="K7" s="9" t="n">
        <v>22943</v>
      </c>
      <c r="L7" s="9" t="n">
        <v>22947</v>
      </c>
      <c r="M7" s="9" t="n">
        <v>22861</v>
      </c>
      <c r="N7" s="9" t="n">
        <v>22745</v>
      </c>
      <c r="O7" s="9" t="n">
        <v>22622</v>
      </c>
      <c r="P7" s="9" t="n">
        <v>22504</v>
      </c>
      <c r="Q7" s="9" t="n">
        <v>22395</v>
      </c>
    </row>
    <row r="8" customFormat="false" ht="12.75" hidden="false" customHeight="false" outlineLevel="0" collapsed="false">
      <c r="A8" s="9" t="s">
        <v>18</v>
      </c>
      <c r="B8" s="9" t="n">
        <v>17619</v>
      </c>
      <c r="C8" s="9" t="n">
        <v>18067</v>
      </c>
      <c r="D8" s="9" t="n">
        <v>18828</v>
      </c>
      <c r="E8" s="9" t="n">
        <v>19585</v>
      </c>
      <c r="F8" s="9" t="n">
        <v>20125</v>
      </c>
      <c r="G8" s="9" t="n">
        <v>20584</v>
      </c>
      <c r="H8" s="9" t="n">
        <v>21034</v>
      </c>
      <c r="I8" s="9" t="n">
        <v>21428</v>
      </c>
      <c r="J8" s="9" t="n">
        <v>21811</v>
      </c>
      <c r="K8" s="9" t="n">
        <v>22309</v>
      </c>
      <c r="L8" s="9" t="n">
        <v>22798</v>
      </c>
      <c r="M8" s="9" t="n">
        <v>23222</v>
      </c>
      <c r="N8" s="9" t="n">
        <v>23496</v>
      </c>
      <c r="O8" s="9" t="n">
        <v>23664</v>
      </c>
      <c r="P8" s="9" t="n">
        <v>23676</v>
      </c>
      <c r="Q8" s="9" t="n">
        <v>23660</v>
      </c>
    </row>
    <row r="9" customFormat="false" ht="12.75" hidden="false" customHeight="false" outlineLevel="0" collapsed="false">
      <c r="A9" s="9" t="s">
        <v>19</v>
      </c>
      <c r="B9" s="9" t="n">
        <v>16526</v>
      </c>
      <c r="C9" s="9" t="n">
        <v>17092</v>
      </c>
      <c r="D9" s="9" t="n">
        <v>17368</v>
      </c>
      <c r="E9" s="9" t="n">
        <v>17722</v>
      </c>
      <c r="F9" s="9" t="n">
        <v>18125</v>
      </c>
      <c r="G9" s="9" t="n">
        <v>18563</v>
      </c>
      <c r="H9" s="9" t="n">
        <v>18974</v>
      </c>
      <c r="I9" s="9" t="n">
        <v>19709</v>
      </c>
      <c r="J9" s="9" t="n">
        <v>20437</v>
      </c>
      <c r="K9" s="9" t="n">
        <v>20955</v>
      </c>
      <c r="L9" s="9" t="n">
        <v>21390</v>
      </c>
      <c r="M9" s="9" t="n">
        <v>21820</v>
      </c>
      <c r="N9" s="9" t="n">
        <v>22192</v>
      </c>
      <c r="O9" s="9" t="n">
        <v>22550</v>
      </c>
      <c r="P9" s="9" t="n">
        <v>23026</v>
      </c>
      <c r="Q9" s="9" t="n">
        <v>23493</v>
      </c>
    </row>
    <row r="10" customFormat="false" ht="12.75" hidden="false" customHeight="false" outlineLevel="0" collapsed="false">
      <c r="A10" s="9" t="s">
        <v>20</v>
      </c>
      <c r="B10" s="9" t="n">
        <v>17077</v>
      </c>
      <c r="C10" s="9" t="n">
        <v>17180</v>
      </c>
      <c r="D10" s="9" t="n">
        <v>17398</v>
      </c>
      <c r="E10" s="9" t="n">
        <v>17769</v>
      </c>
      <c r="F10" s="9" t="n">
        <v>18160</v>
      </c>
      <c r="G10" s="9" t="n">
        <v>18494</v>
      </c>
      <c r="H10" s="9" t="n">
        <v>18985</v>
      </c>
      <c r="I10" s="9" t="n">
        <v>19212</v>
      </c>
      <c r="J10" s="9" t="n">
        <v>19518</v>
      </c>
      <c r="K10" s="9" t="n">
        <v>19872</v>
      </c>
      <c r="L10" s="9" t="n">
        <v>20261</v>
      </c>
      <c r="M10" s="9" t="n">
        <v>20622</v>
      </c>
      <c r="N10" s="9" t="n">
        <v>21310</v>
      </c>
      <c r="O10" s="9" t="n">
        <v>21991</v>
      </c>
      <c r="P10" s="9" t="n">
        <v>22464</v>
      </c>
      <c r="Q10" s="9" t="n">
        <v>22848</v>
      </c>
    </row>
    <row r="11" customFormat="false" ht="12.75" hidden="false" customHeight="false" outlineLevel="0" collapsed="false">
      <c r="A11" s="9" t="s">
        <v>21</v>
      </c>
      <c r="B11" s="9" t="n">
        <v>21349</v>
      </c>
      <c r="C11" s="9" t="n">
        <v>21232</v>
      </c>
      <c r="D11" s="9" t="n">
        <v>21071</v>
      </c>
      <c r="E11" s="9" t="n">
        <v>20935</v>
      </c>
      <c r="F11" s="9" t="n">
        <v>20765</v>
      </c>
      <c r="G11" s="9" t="n">
        <v>20834</v>
      </c>
      <c r="H11" s="9" t="n">
        <v>20790</v>
      </c>
      <c r="I11" s="9" t="n">
        <v>20916</v>
      </c>
      <c r="J11" s="9" t="n">
        <v>21196</v>
      </c>
      <c r="K11" s="9" t="n">
        <v>21497</v>
      </c>
      <c r="L11" s="9" t="n">
        <v>21736</v>
      </c>
      <c r="M11" s="9" t="n">
        <v>22134</v>
      </c>
      <c r="N11" s="9" t="n">
        <v>22268</v>
      </c>
      <c r="O11" s="9" t="n">
        <v>22479</v>
      </c>
      <c r="P11" s="9" t="n">
        <v>22740</v>
      </c>
      <c r="Q11" s="9" t="n">
        <v>23040</v>
      </c>
    </row>
    <row r="12" customFormat="false" ht="12.75" hidden="false" customHeight="false" outlineLevel="0" collapsed="false">
      <c r="A12" s="9" t="s">
        <v>22</v>
      </c>
      <c r="B12" s="9" t="n">
        <v>30737</v>
      </c>
      <c r="C12" s="9" t="n">
        <v>29743</v>
      </c>
      <c r="D12" s="9" t="n">
        <v>28500</v>
      </c>
      <c r="E12" s="9" t="n">
        <v>27364</v>
      </c>
      <c r="F12" s="9" t="n">
        <v>26667</v>
      </c>
      <c r="G12" s="9" t="n">
        <v>25913</v>
      </c>
      <c r="H12" s="9" t="n">
        <v>25602</v>
      </c>
      <c r="I12" s="9" t="n">
        <v>25333</v>
      </c>
      <c r="J12" s="9" t="n">
        <v>25084</v>
      </c>
      <c r="K12" s="9" t="n">
        <v>24803</v>
      </c>
      <c r="L12" s="9" t="n">
        <v>24763</v>
      </c>
      <c r="M12" s="9" t="n">
        <v>24608</v>
      </c>
      <c r="N12" s="9" t="n">
        <v>24625</v>
      </c>
      <c r="O12" s="9" t="n">
        <v>24796</v>
      </c>
      <c r="P12" s="9" t="n">
        <v>24985</v>
      </c>
      <c r="Q12" s="9" t="n">
        <v>25118</v>
      </c>
    </row>
    <row r="13" customFormat="false" ht="12.75" hidden="false" customHeight="false" outlineLevel="0" collapsed="false">
      <c r="A13" s="9" t="s">
        <v>23</v>
      </c>
      <c r="B13" s="9" t="n">
        <v>36679</v>
      </c>
      <c r="C13" s="9" t="n">
        <v>36786</v>
      </c>
      <c r="D13" s="9" t="n">
        <v>36830</v>
      </c>
      <c r="E13" s="9" t="n">
        <v>36218</v>
      </c>
      <c r="F13" s="9" t="n">
        <v>35465</v>
      </c>
      <c r="G13" s="9" t="n">
        <v>34485</v>
      </c>
      <c r="H13" s="9" t="n">
        <v>33327</v>
      </c>
      <c r="I13" s="9" t="n">
        <v>31997</v>
      </c>
      <c r="J13" s="9" t="n">
        <v>30776</v>
      </c>
      <c r="K13" s="9" t="n">
        <v>29987</v>
      </c>
      <c r="L13" s="9" t="n">
        <v>29143</v>
      </c>
      <c r="M13" s="9" t="n">
        <v>28739</v>
      </c>
      <c r="N13" s="9" t="n">
        <v>28378</v>
      </c>
      <c r="O13" s="9" t="n">
        <v>28038</v>
      </c>
      <c r="P13" s="9" t="n">
        <v>27664</v>
      </c>
      <c r="Q13" s="9" t="n">
        <v>27532</v>
      </c>
    </row>
    <row r="14" customFormat="false" ht="12.75" hidden="false" customHeight="false" outlineLevel="0" collapsed="false">
      <c r="A14" s="9" t="s">
        <v>24</v>
      </c>
      <c r="B14" s="9" t="n">
        <v>36925</v>
      </c>
      <c r="C14" s="9" t="n">
        <v>37289</v>
      </c>
      <c r="D14" s="9" t="n">
        <v>37625</v>
      </c>
      <c r="E14" s="9" t="n">
        <v>38216</v>
      </c>
      <c r="F14" s="9" t="n">
        <v>38634</v>
      </c>
      <c r="G14" s="9" t="n">
        <v>39057</v>
      </c>
      <c r="H14" s="9" t="n">
        <v>39046</v>
      </c>
      <c r="I14" s="9" t="n">
        <v>39031</v>
      </c>
      <c r="J14" s="9" t="n">
        <v>38363</v>
      </c>
      <c r="K14" s="9" t="n">
        <v>37558</v>
      </c>
      <c r="L14" s="9" t="n">
        <v>36527</v>
      </c>
      <c r="M14" s="9" t="n">
        <v>35317</v>
      </c>
      <c r="N14" s="9" t="n">
        <v>33929</v>
      </c>
      <c r="O14" s="9" t="n">
        <v>32651</v>
      </c>
      <c r="P14" s="9" t="n">
        <v>31805</v>
      </c>
      <c r="Q14" s="9" t="n">
        <v>30904</v>
      </c>
    </row>
    <row r="15" customFormat="false" ht="12.75" hidden="false" customHeight="false" outlineLevel="0" collapsed="false">
      <c r="A15" s="9" t="s">
        <v>25</v>
      </c>
      <c r="B15" s="9" t="n">
        <v>32325</v>
      </c>
      <c r="C15" s="9" t="n">
        <v>33817</v>
      </c>
      <c r="D15" s="9" t="n">
        <v>35270</v>
      </c>
      <c r="E15" s="9" t="n">
        <v>36429</v>
      </c>
      <c r="F15" s="9" t="n">
        <v>37400</v>
      </c>
      <c r="G15" s="9" t="n">
        <v>38226</v>
      </c>
      <c r="H15" s="9" t="n">
        <v>38524</v>
      </c>
      <c r="I15" s="9" t="n">
        <v>38829</v>
      </c>
      <c r="J15" s="9" t="n">
        <v>39387</v>
      </c>
      <c r="K15" s="9" t="n">
        <v>39767</v>
      </c>
      <c r="L15" s="9" t="n">
        <v>40152</v>
      </c>
      <c r="M15" s="9" t="n">
        <v>40109</v>
      </c>
      <c r="N15" s="9" t="n">
        <v>40066</v>
      </c>
      <c r="O15" s="9" t="n">
        <v>39365</v>
      </c>
      <c r="P15" s="9" t="n">
        <v>38536</v>
      </c>
      <c r="Q15" s="9" t="n">
        <v>37475</v>
      </c>
    </row>
    <row r="16" customFormat="false" ht="12.75" hidden="false" customHeight="false" outlineLevel="0" collapsed="false">
      <c r="A16" s="9" t="s">
        <v>26</v>
      </c>
      <c r="B16" s="9" t="n">
        <v>28666</v>
      </c>
      <c r="C16" s="9" t="n">
        <v>29543</v>
      </c>
      <c r="D16" s="9" t="n">
        <v>30362</v>
      </c>
      <c r="E16" s="9" t="n">
        <v>31328</v>
      </c>
      <c r="F16" s="9" t="n">
        <v>32198</v>
      </c>
      <c r="G16" s="9" t="n">
        <v>33107</v>
      </c>
      <c r="H16" s="9" t="n">
        <v>34535</v>
      </c>
      <c r="I16" s="9" t="n">
        <v>35949</v>
      </c>
      <c r="J16" s="9" t="n">
        <v>37082</v>
      </c>
      <c r="K16" s="9" t="n">
        <v>38028</v>
      </c>
      <c r="L16" s="9" t="n">
        <v>38829</v>
      </c>
      <c r="M16" s="9" t="n">
        <v>39102</v>
      </c>
      <c r="N16" s="9" t="n">
        <v>39385</v>
      </c>
      <c r="O16" s="9" t="n">
        <v>39919</v>
      </c>
      <c r="P16" s="9" t="n">
        <v>40276</v>
      </c>
      <c r="Q16" s="9" t="n">
        <v>40638</v>
      </c>
    </row>
    <row r="17" customFormat="false" ht="12.75" hidden="false" customHeight="false" outlineLevel="0" collapsed="false">
      <c r="A17" s="9" t="s">
        <v>27</v>
      </c>
      <c r="B17" s="9" t="n">
        <v>26122</v>
      </c>
      <c r="C17" s="9" t="n">
        <v>26297</v>
      </c>
      <c r="D17" s="9" t="n">
        <v>26497</v>
      </c>
      <c r="E17" s="9" t="n">
        <v>27196</v>
      </c>
      <c r="F17" s="9" t="n">
        <v>28020</v>
      </c>
      <c r="G17" s="9" t="n">
        <v>28947</v>
      </c>
      <c r="H17" s="9" t="n">
        <v>29786</v>
      </c>
      <c r="I17" s="9" t="n">
        <v>30582</v>
      </c>
      <c r="J17" s="9" t="n">
        <v>31518</v>
      </c>
      <c r="K17" s="9" t="n">
        <v>32367</v>
      </c>
      <c r="L17" s="9" t="n">
        <v>33256</v>
      </c>
      <c r="M17" s="9" t="n">
        <v>34662</v>
      </c>
      <c r="N17" s="9" t="n">
        <v>36052</v>
      </c>
      <c r="O17" s="9" t="n">
        <v>37163</v>
      </c>
      <c r="P17" s="9" t="n">
        <v>38086</v>
      </c>
      <c r="Q17" s="9" t="n">
        <v>38870</v>
      </c>
    </row>
    <row r="18" customFormat="false" ht="12.75" hidden="false" customHeight="false" outlineLevel="0" collapsed="false">
      <c r="A18" s="9" t="s">
        <v>28</v>
      </c>
      <c r="B18" s="9" t="n">
        <v>25214</v>
      </c>
      <c r="C18" s="9" t="n">
        <v>26203</v>
      </c>
      <c r="D18" s="9" t="n">
        <v>27762</v>
      </c>
      <c r="E18" s="9" t="n">
        <v>27139</v>
      </c>
      <c r="F18" s="9" t="n">
        <v>26719</v>
      </c>
      <c r="G18" s="9" t="n">
        <v>26192</v>
      </c>
      <c r="H18" s="9" t="n">
        <v>26342</v>
      </c>
      <c r="I18" s="9" t="n">
        <v>26535</v>
      </c>
      <c r="J18" s="9" t="n">
        <v>27213</v>
      </c>
      <c r="K18" s="9" t="n">
        <v>28014</v>
      </c>
      <c r="L18" s="9" t="n">
        <v>28911</v>
      </c>
      <c r="M18" s="9" t="n">
        <v>29726</v>
      </c>
      <c r="N18" s="9" t="n">
        <v>30502</v>
      </c>
      <c r="O18" s="9" t="n">
        <v>31419</v>
      </c>
      <c r="P18" s="9" t="n">
        <v>32248</v>
      </c>
      <c r="Q18" s="9" t="n">
        <v>33117</v>
      </c>
    </row>
    <row r="19" customFormat="false" ht="12.75" hidden="false" customHeight="false" outlineLevel="0" collapsed="false">
      <c r="A19" s="9" t="s">
        <v>29</v>
      </c>
      <c r="B19" s="9" t="n">
        <v>22804</v>
      </c>
      <c r="C19" s="9" t="n">
        <v>22111</v>
      </c>
      <c r="D19" s="9" t="n">
        <v>21065</v>
      </c>
      <c r="E19" s="9" t="n">
        <v>22253</v>
      </c>
      <c r="F19" s="9" t="n">
        <v>23492</v>
      </c>
      <c r="G19" s="9" t="n">
        <v>24860</v>
      </c>
      <c r="H19" s="9" t="n">
        <v>25801</v>
      </c>
      <c r="I19" s="9" t="n">
        <v>27289</v>
      </c>
      <c r="J19" s="9" t="n">
        <v>26694</v>
      </c>
      <c r="K19" s="9" t="n">
        <v>26303</v>
      </c>
      <c r="L19" s="9" t="n">
        <v>25803</v>
      </c>
      <c r="M19" s="9" t="n">
        <v>25959</v>
      </c>
      <c r="N19" s="9" t="n">
        <v>26159</v>
      </c>
      <c r="O19" s="9" t="n">
        <v>26816</v>
      </c>
      <c r="P19" s="9" t="n">
        <v>27594</v>
      </c>
      <c r="Q19" s="9" t="n">
        <v>28475</v>
      </c>
    </row>
    <row r="20" customFormat="false" ht="12.75" hidden="false" customHeight="false" outlineLevel="0" collapsed="false">
      <c r="A20" s="9" t="s">
        <v>30</v>
      </c>
      <c r="B20" s="9" t="n">
        <v>21425</v>
      </c>
      <c r="C20" s="9" t="n">
        <v>22036</v>
      </c>
      <c r="D20" s="9" t="n">
        <v>22394</v>
      </c>
      <c r="E20" s="9" t="n">
        <v>22653</v>
      </c>
      <c r="F20" s="9" t="n">
        <v>22493</v>
      </c>
      <c r="G20" s="9" t="n">
        <v>21915</v>
      </c>
      <c r="H20" s="9" t="n">
        <v>21268</v>
      </c>
      <c r="I20" s="9" t="n">
        <v>20304</v>
      </c>
      <c r="J20" s="9" t="n">
        <v>21441</v>
      </c>
      <c r="K20" s="9" t="n">
        <v>22631</v>
      </c>
      <c r="L20" s="9" t="n">
        <v>23946</v>
      </c>
      <c r="M20" s="9" t="n">
        <v>24847</v>
      </c>
      <c r="N20" s="9" t="n">
        <v>26249</v>
      </c>
      <c r="O20" s="9" t="n">
        <v>25711</v>
      </c>
      <c r="P20" s="9" t="n">
        <v>25364</v>
      </c>
      <c r="Q20" s="9" t="n">
        <v>24916</v>
      </c>
    </row>
    <row r="21" customFormat="false" ht="12.75" hidden="false" customHeight="false" outlineLevel="0" collapsed="false">
      <c r="A21" s="9" t="s">
        <v>31</v>
      </c>
      <c r="B21" s="9" t="n">
        <v>18406</v>
      </c>
      <c r="C21" s="9" t="n">
        <v>18664</v>
      </c>
      <c r="D21" s="9" t="n">
        <v>18811</v>
      </c>
      <c r="E21" s="9" t="n">
        <v>18755</v>
      </c>
      <c r="F21" s="9" t="n">
        <v>19018</v>
      </c>
      <c r="G21" s="9" t="n">
        <v>19617</v>
      </c>
      <c r="H21" s="9" t="n">
        <v>20199</v>
      </c>
      <c r="I21" s="9" t="n">
        <v>20552</v>
      </c>
      <c r="J21" s="9" t="n">
        <v>20801</v>
      </c>
      <c r="K21" s="9" t="n">
        <v>20682</v>
      </c>
      <c r="L21" s="9" t="n">
        <v>20194</v>
      </c>
      <c r="M21" s="9" t="n">
        <v>19656</v>
      </c>
      <c r="N21" s="9" t="n">
        <v>18810</v>
      </c>
      <c r="O21" s="9" t="n">
        <v>19903</v>
      </c>
      <c r="P21" s="9" t="n">
        <v>21037</v>
      </c>
      <c r="Q21" s="9" t="n">
        <v>22284</v>
      </c>
    </row>
    <row r="22" customFormat="false" ht="12.75" hidden="false" customHeight="false" outlineLevel="0" collapsed="false">
      <c r="A22" s="9" t="s">
        <v>32</v>
      </c>
      <c r="B22" s="9" t="n">
        <v>14365</v>
      </c>
      <c r="C22" s="9" t="n">
        <v>14619</v>
      </c>
      <c r="D22" s="9" t="n">
        <v>14892</v>
      </c>
      <c r="E22" s="9" t="n">
        <v>15127</v>
      </c>
      <c r="F22" s="9" t="n">
        <v>15200</v>
      </c>
      <c r="G22" s="9" t="n">
        <v>15372</v>
      </c>
      <c r="H22" s="9" t="n">
        <v>15630</v>
      </c>
      <c r="I22" s="9" t="n">
        <v>15817</v>
      </c>
      <c r="J22" s="9" t="n">
        <v>15812</v>
      </c>
      <c r="K22" s="9" t="n">
        <v>16089</v>
      </c>
      <c r="L22" s="9" t="n">
        <v>16662</v>
      </c>
      <c r="M22" s="9" t="n">
        <v>17224</v>
      </c>
      <c r="N22" s="9" t="n">
        <v>17578</v>
      </c>
      <c r="O22" s="9" t="n">
        <v>17830</v>
      </c>
      <c r="P22" s="9" t="n">
        <v>17776</v>
      </c>
      <c r="Q22" s="9" t="n">
        <v>17425</v>
      </c>
    </row>
    <row r="23" customFormat="false" ht="12.75" hidden="false" customHeight="false" outlineLevel="0" collapsed="false">
      <c r="A23" s="9" t="s">
        <v>33</v>
      </c>
      <c r="B23" s="9" t="n">
        <v>8885</v>
      </c>
      <c r="C23" s="9" t="n">
        <v>9433</v>
      </c>
      <c r="D23" s="9" t="n">
        <v>9572</v>
      </c>
      <c r="E23" s="9" t="n">
        <v>9734</v>
      </c>
      <c r="F23" s="9" t="n">
        <v>9894</v>
      </c>
      <c r="G23" s="9" t="n">
        <v>10089</v>
      </c>
      <c r="H23" s="9" t="n">
        <v>10327</v>
      </c>
      <c r="I23" s="9" t="n">
        <v>10596</v>
      </c>
      <c r="J23" s="9" t="n">
        <v>10832</v>
      </c>
      <c r="K23" s="9" t="n">
        <v>10953</v>
      </c>
      <c r="L23" s="9" t="n">
        <v>11149</v>
      </c>
      <c r="M23" s="9" t="n">
        <v>11416</v>
      </c>
      <c r="N23" s="9" t="n">
        <v>11643</v>
      </c>
      <c r="O23" s="9" t="n">
        <v>11705</v>
      </c>
      <c r="P23" s="9" t="n">
        <v>11987</v>
      </c>
      <c r="Q23" s="9" t="n">
        <v>12526</v>
      </c>
    </row>
    <row r="24" customFormat="false" ht="12.75" hidden="false" customHeight="false" outlineLevel="0" collapsed="false">
      <c r="A24" s="9" t="s">
        <v>34</v>
      </c>
      <c r="B24" s="9" t="n">
        <v>2874</v>
      </c>
      <c r="C24" s="9" t="n">
        <v>2872</v>
      </c>
      <c r="D24" s="9" t="n">
        <v>3321</v>
      </c>
      <c r="E24" s="9" t="n">
        <v>3779</v>
      </c>
      <c r="F24" s="9" t="n">
        <v>4368</v>
      </c>
      <c r="G24" s="9" t="n">
        <v>4847</v>
      </c>
      <c r="H24" s="9" t="n">
        <v>5151</v>
      </c>
      <c r="I24" s="9" t="n">
        <v>5290</v>
      </c>
      <c r="J24" s="9" t="n">
        <v>5439</v>
      </c>
      <c r="K24" s="9" t="n">
        <v>5596</v>
      </c>
      <c r="L24" s="9" t="n">
        <v>5785</v>
      </c>
      <c r="M24" s="9" t="n">
        <v>5991</v>
      </c>
      <c r="N24" s="9" t="n">
        <v>6226</v>
      </c>
      <c r="O24" s="9" t="n">
        <v>6442</v>
      </c>
      <c r="P24" s="9" t="n">
        <v>6587</v>
      </c>
      <c r="Q24" s="9" t="n">
        <v>6786</v>
      </c>
    </row>
    <row r="25" customFormat="false" ht="12.75" hidden="false" customHeight="false" outlineLevel="0" collapsed="false">
      <c r="A25" s="9" t="s">
        <v>35</v>
      </c>
      <c r="B25" s="9" t="n">
        <v>1027</v>
      </c>
      <c r="C25" s="9" t="n">
        <v>1088</v>
      </c>
      <c r="D25" s="9" t="n">
        <v>1146</v>
      </c>
      <c r="E25" s="9" t="n">
        <v>1120</v>
      </c>
      <c r="F25" s="9" t="n">
        <v>1003</v>
      </c>
      <c r="G25" s="9" t="n">
        <v>935</v>
      </c>
      <c r="H25" s="9" t="n">
        <v>980</v>
      </c>
      <c r="I25" s="9" t="n">
        <v>1206</v>
      </c>
      <c r="J25" s="9" t="n">
        <v>1413</v>
      </c>
      <c r="K25" s="9" t="n">
        <v>1658</v>
      </c>
      <c r="L25" s="9" t="n">
        <v>1853</v>
      </c>
      <c r="M25" s="9" t="n">
        <v>1995</v>
      </c>
      <c r="N25" s="9" t="n">
        <v>2095</v>
      </c>
      <c r="O25" s="9" t="n">
        <v>2201</v>
      </c>
      <c r="P25" s="9" t="n">
        <v>2314</v>
      </c>
      <c r="Q25" s="9" t="n">
        <v>2454</v>
      </c>
    </row>
    <row r="26" customFormat="false" ht="12.75" hidden="false" customHeight="false" outlineLevel="0" collapsed="false">
      <c r="A26" s="9" t="s">
        <v>36</v>
      </c>
      <c r="B26" s="9" t="n">
        <v>106</v>
      </c>
      <c r="C26" s="9" t="n">
        <v>119</v>
      </c>
      <c r="D26" s="9" t="n">
        <v>131</v>
      </c>
      <c r="E26" s="9" t="n">
        <v>148</v>
      </c>
      <c r="F26" s="9" t="n">
        <v>164</v>
      </c>
      <c r="G26" s="9" t="n">
        <v>187</v>
      </c>
      <c r="H26" s="9" t="n">
        <v>204</v>
      </c>
      <c r="I26" s="9" t="n">
        <v>222</v>
      </c>
      <c r="J26" s="9" t="n">
        <v>223</v>
      </c>
      <c r="K26" s="9" t="n">
        <v>204</v>
      </c>
      <c r="L26" s="9" t="n">
        <v>202</v>
      </c>
      <c r="M26" s="9" t="n">
        <v>231</v>
      </c>
      <c r="N26" s="9" t="n">
        <v>312</v>
      </c>
      <c r="O26" s="9" t="n">
        <v>374</v>
      </c>
      <c r="P26" s="9" t="n">
        <v>442</v>
      </c>
      <c r="Q26" s="9" t="n">
        <v>498</v>
      </c>
    </row>
    <row r="27" s="17" customFormat="true" ht="12.75" hidden="false" customHeight="false" outlineLevel="0" collapsed="false">
      <c r="A27" s="17" t="s">
        <v>37</v>
      </c>
      <c r="B27" s="18" t="n">
        <v>419557</v>
      </c>
      <c r="C27" s="18" t="n">
        <v>425617</v>
      </c>
      <c r="D27" s="18" t="n">
        <v>431009</v>
      </c>
      <c r="E27" s="18" t="n">
        <v>436253</v>
      </c>
      <c r="F27" s="18" t="n">
        <v>441274</v>
      </c>
      <c r="G27" s="18" t="n">
        <v>446132</v>
      </c>
      <c r="H27" s="18" t="n">
        <v>450805</v>
      </c>
      <c r="I27" s="18" t="n">
        <v>455305</v>
      </c>
      <c r="J27" s="18" t="n">
        <v>459638</v>
      </c>
      <c r="K27" s="18" t="n">
        <v>463813</v>
      </c>
      <c r="L27" s="18" t="n">
        <v>467824</v>
      </c>
      <c r="M27" s="18" t="n">
        <v>471709</v>
      </c>
      <c r="N27" s="18" t="n">
        <v>475466</v>
      </c>
      <c r="O27" s="18" t="n">
        <v>479102</v>
      </c>
      <c r="P27" s="18" t="n">
        <v>482640</v>
      </c>
      <c r="Q27" s="18" t="n">
        <v>486085</v>
      </c>
    </row>
    <row r="28" customFormat="false" ht="12.75" hidden="false" customHeight="false" outlineLevel="0" collapsed="false">
      <c r="A28" s="17"/>
      <c r="B28" s="19"/>
    </row>
    <row r="30" customFormat="false" ht="23.25" hidden="false" customHeight="true" outlineLevel="0" collapsed="false">
      <c r="A30" s="12" t="s">
        <v>38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</row>
    <row r="31" s="14" customFormat="true" ht="26.25" hidden="false" customHeight="true" outlineLevel="0" collapsed="false">
      <c r="B31" s="20" t="n">
        <v>2009</v>
      </c>
      <c r="C31" s="16" t="n">
        <v>2010</v>
      </c>
      <c r="D31" s="16" t="n">
        <v>2011</v>
      </c>
      <c r="E31" s="16" t="n">
        <v>2012</v>
      </c>
      <c r="F31" s="16" t="n">
        <v>2013</v>
      </c>
      <c r="G31" s="16" t="n">
        <v>2014</v>
      </c>
      <c r="H31" s="16" t="n">
        <v>2015</v>
      </c>
      <c r="I31" s="16" t="n">
        <v>2016</v>
      </c>
      <c r="J31" s="16" t="n">
        <v>2017</v>
      </c>
      <c r="K31" s="16" t="n">
        <v>2018</v>
      </c>
      <c r="L31" s="16" t="n">
        <v>2019</v>
      </c>
      <c r="M31" s="16" t="n">
        <v>2020</v>
      </c>
      <c r="N31" s="16" t="n">
        <v>2021</v>
      </c>
      <c r="O31" s="16" t="n">
        <v>2022</v>
      </c>
      <c r="P31" s="16" t="n">
        <v>2023</v>
      </c>
      <c r="Q31" s="16" t="n">
        <v>2024</v>
      </c>
    </row>
    <row r="32" customFormat="false" ht="12.75" hidden="false" customHeight="false" outlineLevel="0" collapsed="false">
      <c r="A32" s="9" t="s">
        <v>16</v>
      </c>
      <c r="B32" s="21" t="n">
        <v>10699</v>
      </c>
      <c r="C32" s="9" t="n">
        <v>11008</v>
      </c>
      <c r="D32" s="9" t="n">
        <v>11197</v>
      </c>
      <c r="E32" s="9" t="n">
        <v>11342</v>
      </c>
      <c r="F32" s="9" t="n">
        <v>11433</v>
      </c>
      <c r="G32" s="9" t="n">
        <v>11492</v>
      </c>
      <c r="H32" s="9" t="n">
        <v>11461</v>
      </c>
      <c r="I32" s="9" t="n">
        <v>11414</v>
      </c>
      <c r="J32" s="9" t="n">
        <v>11364</v>
      </c>
      <c r="K32" s="9" t="n">
        <v>11322</v>
      </c>
      <c r="L32" s="9" t="n">
        <v>11283</v>
      </c>
      <c r="M32" s="9" t="n">
        <v>11262</v>
      </c>
      <c r="N32" s="9" t="n">
        <v>11255</v>
      </c>
      <c r="O32" s="9" t="n">
        <v>11267</v>
      </c>
      <c r="P32" s="9" t="n">
        <v>11303</v>
      </c>
      <c r="Q32" s="9" t="n">
        <v>11357</v>
      </c>
    </row>
    <row r="33" customFormat="false" ht="12.75" hidden="false" customHeight="false" outlineLevel="0" collapsed="false">
      <c r="A33" s="9" t="s">
        <v>17</v>
      </c>
      <c r="B33" s="21" t="n">
        <v>10146</v>
      </c>
      <c r="C33" s="9" t="n">
        <v>10445</v>
      </c>
      <c r="D33" s="9" t="n">
        <v>10679</v>
      </c>
      <c r="E33" s="9" t="n">
        <v>10883</v>
      </c>
      <c r="F33" s="9" t="n">
        <v>11101</v>
      </c>
      <c r="G33" s="9" t="n">
        <v>11387</v>
      </c>
      <c r="H33" s="9" t="n">
        <v>11662</v>
      </c>
      <c r="I33" s="9" t="n">
        <v>11835</v>
      </c>
      <c r="J33" s="9" t="n">
        <v>11963</v>
      </c>
      <c r="K33" s="9" t="n">
        <v>12037</v>
      </c>
      <c r="L33" s="9" t="n">
        <v>12079</v>
      </c>
      <c r="M33" s="9" t="n">
        <v>12032</v>
      </c>
      <c r="N33" s="9" t="n">
        <v>11966</v>
      </c>
      <c r="O33" s="9" t="n">
        <v>11901</v>
      </c>
      <c r="P33" s="9" t="n">
        <v>11842</v>
      </c>
      <c r="Q33" s="9" t="n">
        <v>11785</v>
      </c>
    </row>
    <row r="34" customFormat="false" ht="12.75" hidden="false" customHeight="false" outlineLevel="0" collapsed="false">
      <c r="A34" s="9" t="s">
        <v>18</v>
      </c>
      <c r="B34" s="21" t="n">
        <v>9124</v>
      </c>
      <c r="C34" s="9" t="n">
        <v>9314</v>
      </c>
      <c r="D34" s="9" t="n">
        <v>9685</v>
      </c>
      <c r="E34" s="9" t="n">
        <v>10091</v>
      </c>
      <c r="F34" s="9" t="n">
        <v>10405</v>
      </c>
      <c r="G34" s="9" t="n">
        <v>10628</v>
      </c>
      <c r="H34" s="9" t="n">
        <v>10903</v>
      </c>
      <c r="I34" s="9" t="n">
        <v>11125</v>
      </c>
      <c r="J34" s="9" t="n">
        <v>11320</v>
      </c>
      <c r="K34" s="9" t="n">
        <v>11526</v>
      </c>
      <c r="L34" s="9" t="n">
        <v>11800</v>
      </c>
      <c r="M34" s="9" t="n">
        <v>12061</v>
      </c>
      <c r="N34" s="9" t="n">
        <v>12223</v>
      </c>
      <c r="O34" s="9" t="n">
        <v>12341</v>
      </c>
      <c r="P34" s="9" t="n">
        <v>12403</v>
      </c>
      <c r="Q34" s="9" t="n">
        <v>12434</v>
      </c>
    </row>
    <row r="35" customFormat="false" ht="12.75" hidden="false" customHeight="false" outlineLevel="0" collapsed="false">
      <c r="A35" s="9" t="s">
        <v>19</v>
      </c>
      <c r="B35" s="21" t="n">
        <v>8515</v>
      </c>
      <c r="C35" s="9" t="n">
        <v>8835</v>
      </c>
      <c r="D35" s="9" t="n">
        <v>9034</v>
      </c>
      <c r="E35" s="9" t="n">
        <v>9193</v>
      </c>
      <c r="F35" s="9" t="n">
        <v>9425</v>
      </c>
      <c r="G35" s="9" t="n">
        <v>9634</v>
      </c>
      <c r="H35" s="9" t="n">
        <v>9804</v>
      </c>
      <c r="I35" s="9" t="n">
        <v>10161</v>
      </c>
      <c r="J35" s="9" t="n">
        <v>10550</v>
      </c>
      <c r="K35" s="9" t="n">
        <v>10852</v>
      </c>
      <c r="L35" s="9" t="n">
        <v>11063</v>
      </c>
      <c r="M35" s="9" t="n">
        <v>11328</v>
      </c>
      <c r="N35" s="9" t="n">
        <v>11537</v>
      </c>
      <c r="O35" s="9" t="n">
        <v>11717</v>
      </c>
      <c r="P35" s="9" t="n">
        <v>11911</v>
      </c>
      <c r="Q35" s="9" t="n">
        <v>12173</v>
      </c>
    </row>
    <row r="36" customFormat="false" ht="12.75" hidden="false" customHeight="false" outlineLevel="0" collapsed="false">
      <c r="A36" s="9" t="s">
        <v>20</v>
      </c>
      <c r="B36" s="21" t="n">
        <v>8760</v>
      </c>
      <c r="C36" s="9" t="n">
        <v>8784</v>
      </c>
      <c r="D36" s="9" t="n">
        <v>8870</v>
      </c>
      <c r="E36" s="9" t="n">
        <v>9149</v>
      </c>
      <c r="F36" s="9" t="n">
        <v>9268</v>
      </c>
      <c r="G36" s="9" t="n">
        <v>9490</v>
      </c>
      <c r="H36" s="9" t="n">
        <v>9773</v>
      </c>
      <c r="I36" s="9" t="n">
        <v>9947</v>
      </c>
      <c r="J36" s="9" t="n">
        <v>10083</v>
      </c>
      <c r="K36" s="9" t="n">
        <v>10290</v>
      </c>
      <c r="L36" s="9" t="n">
        <v>10475</v>
      </c>
      <c r="M36" s="9" t="n">
        <v>10621</v>
      </c>
      <c r="N36" s="9" t="n">
        <v>10955</v>
      </c>
      <c r="O36" s="9" t="n">
        <v>11322</v>
      </c>
      <c r="P36" s="9" t="n">
        <v>11602</v>
      </c>
      <c r="Q36" s="9" t="n">
        <v>11786</v>
      </c>
    </row>
    <row r="37" customFormat="false" ht="12.75" hidden="false" customHeight="false" outlineLevel="0" collapsed="false">
      <c r="A37" s="9" t="s">
        <v>21</v>
      </c>
      <c r="B37" s="21" t="n">
        <v>10632</v>
      </c>
      <c r="C37" s="9" t="n">
        <v>10633</v>
      </c>
      <c r="D37" s="9" t="n">
        <v>10541</v>
      </c>
      <c r="E37" s="9" t="n">
        <v>10429</v>
      </c>
      <c r="F37" s="9" t="n">
        <v>10469</v>
      </c>
      <c r="G37" s="9" t="n">
        <v>10515</v>
      </c>
      <c r="H37" s="9" t="n">
        <v>10470</v>
      </c>
      <c r="I37" s="9" t="n">
        <v>10513</v>
      </c>
      <c r="J37" s="9" t="n">
        <v>10749</v>
      </c>
      <c r="K37" s="9" t="n">
        <v>10825</v>
      </c>
      <c r="L37" s="9" t="n">
        <v>11002</v>
      </c>
      <c r="M37" s="9" t="n">
        <v>11242</v>
      </c>
      <c r="N37" s="9" t="n">
        <v>11373</v>
      </c>
      <c r="O37" s="9" t="n">
        <v>11465</v>
      </c>
      <c r="P37" s="9" t="n">
        <v>11627</v>
      </c>
      <c r="Q37" s="9" t="n">
        <v>11770</v>
      </c>
    </row>
    <row r="38" customFormat="false" ht="12.75" hidden="false" customHeight="false" outlineLevel="0" collapsed="false">
      <c r="A38" s="9" t="s">
        <v>22</v>
      </c>
      <c r="B38" s="21" t="n">
        <v>15532</v>
      </c>
      <c r="C38" s="9" t="n">
        <v>14925</v>
      </c>
      <c r="D38" s="9" t="n">
        <v>14269</v>
      </c>
      <c r="E38" s="9" t="n">
        <v>13660</v>
      </c>
      <c r="F38" s="9" t="n">
        <v>13271</v>
      </c>
      <c r="G38" s="9" t="n">
        <v>12837</v>
      </c>
      <c r="H38" s="9" t="n">
        <v>12745</v>
      </c>
      <c r="I38" s="9" t="n">
        <v>12601</v>
      </c>
      <c r="J38" s="9" t="n">
        <v>12434</v>
      </c>
      <c r="K38" s="9" t="n">
        <v>12421</v>
      </c>
      <c r="L38" s="9" t="n">
        <v>12413</v>
      </c>
      <c r="M38" s="9" t="n">
        <v>12314</v>
      </c>
      <c r="N38" s="9" t="n">
        <v>12304</v>
      </c>
      <c r="O38" s="9" t="n">
        <v>12488</v>
      </c>
      <c r="P38" s="9" t="n">
        <v>12512</v>
      </c>
      <c r="Q38" s="9" t="n">
        <v>12637</v>
      </c>
    </row>
    <row r="39" customFormat="false" ht="12.75" hidden="false" customHeight="false" outlineLevel="0" collapsed="false">
      <c r="A39" s="9" t="s">
        <v>23</v>
      </c>
      <c r="B39" s="21" t="n">
        <v>18773</v>
      </c>
      <c r="C39" s="9" t="n">
        <v>18717</v>
      </c>
      <c r="D39" s="9" t="n">
        <v>18742</v>
      </c>
      <c r="E39" s="9" t="n">
        <v>18378</v>
      </c>
      <c r="F39" s="9" t="n">
        <v>17912</v>
      </c>
      <c r="G39" s="9" t="n">
        <v>17424</v>
      </c>
      <c r="H39" s="9" t="n">
        <v>16737</v>
      </c>
      <c r="I39" s="9" t="n">
        <v>16039</v>
      </c>
      <c r="J39" s="9" t="n">
        <v>15389</v>
      </c>
      <c r="K39" s="9" t="n">
        <v>14954</v>
      </c>
      <c r="L39" s="9" t="n">
        <v>14475</v>
      </c>
      <c r="M39" s="9" t="n">
        <v>14336</v>
      </c>
      <c r="N39" s="9" t="n">
        <v>14144</v>
      </c>
      <c r="O39" s="9" t="n">
        <v>13931</v>
      </c>
      <c r="P39" s="9" t="n">
        <v>13869</v>
      </c>
      <c r="Q39" s="9" t="n">
        <v>13816</v>
      </c>
    </row>
    <row r="40" customFormat="false" ht="12.75" hidden="false" customHeight="false" outlineLevel="0" collapsed="false">
      <c r="A40" s="9" t="s">
        <v>24</v>
      </c>
      <c r="B40" s="21" t="n">
        <v>18838</v>
      </c>
      <c r="C40" s="9" t="n">
        <v>19148</v>
      </c>
      <c r="D40" s="9" t="n">
        <v>19278</v>
      </c>
      <c r="E40" s="9" t="n">
        <v>19498</v>
      </c>
      <c r="F40" s="9" t="n">
        <v>19727</v>
      </c>
      <c r="G40" s="9" t="n">
        <v>19901</v>
      </c>
      <c r="H40" s="9" t="n">
        <v>19789</v>
      </c>
      <c r="I40" s="9" t="n">
        <v>19786</v>
      </c>
      <c r="J40" s="9" t="n">
        <v>19394</v>
      </c>
      <c r="K40" s="9" t="n">
        <v>18904</v>
      </c>
      <c r="L40" s="9" t="n">
        <v>18394</v>
      </c>
      <c r="M40" s="9" t="n">
        <v>17684</v>
      </c>
      <c r="N40" s="9" t="n">
        <v>16960</v>
      </c>
      <c r="O40" s="9" t="n">
        <v>16284</v>
      </c>
      <c r="P40" s="9" t="n">
        <v>15823</v>
      </c>
      <c r="Q40" s="9" t="n">
        <v>15317</v>
      </c>
    </row>
    <row r="41" customFormat="false" ht="12.75" hidden="false" customHeight="false" outlineLevel="0" collapsed="false">
      <c r="A41" s="9" t="s">
        <v>25</v>
      </c>
      <c r="B41" s="21" t="n">
        <v>16568</v>
      </c>
      <c r="C41" s="9" t="n">
        <v>17290</v>
      </c>
      <c r="D41" s="9" t="n">
        <v>18014</v>
      </c>
      <c r="E41" s="9" t="n">
        <v>18660</v>
      </c>
      <c r="F41" s="9" t="n">
        <v>19058</v>
      </c>
      <c r="G41" s="9" t="n">
        <v>19359</v>
      </c>
      <c r="H41" s="9" t="n">
        <v>19639</v>
      </c>
      <c r="I41" s="9" t="n">
        <v>19756</v>
      </c>
      <c r="J41" s="9" t="n">
        <v>19964</v>
      </c>
      <c r="K41" s="9" t="n">
        <v>20177</v>
      </c>
      <c r="L41" s="9" t="n">
        <v>20334</v>
      </c>
      <c r="M41" s="9" t="n">
        <v>20210</v>
      </c>
      <c r="N41" s="9" t="n">
        <v>20195</v>
      </c>
      <c r="O41" s="9" t="n">
        <v>19791</v>
      </c>
      <c r="P41" s="9" t="n">
        <v>19295</v>
      </c>
      <c r="Q41" s="9" t="n">
        <v>18773</v>
      </c>
    </row>
    <row r="42" customFormat="false" ht="12.75" hidden="false" customHeight="false" outlineLevel="0" collapsed="false">
      <c r="A42" s="9" t="s">
        <v>26</v>
      </c>
      <c r="B42" s="21" t="n">
        <v>14515</v>
      </c>
      <c r="C42" s="9" t="n">
        <v>14874</v>
      </c>
      <c r="D42" s="9" t="n">
        <v>15339</v>
      </c>
      <c r="E42" s="9" t="n">
        <v>15813</v>
      </c>
      <c r="F42" s="9" t="n">
        <v>16251</v>
      </c>
      <c r="G42" s="9" t="n">
        <v>16781</v>
      </c>
      <c r="H42" s="9" t="n">
        <v>17477</v>
      </c>
      <c r="I42" s="9" t="n">
        <v>18185</v>
      </c>
      <c r="J42" s="9" t="n">
        <v>18820</v>
      </c>
      <c r="K42" s="9" t="n">
        <v>19211</v>
      </c>
      <c r="L42" s="9" t="n">
        <v>19504</v>
      </c>
      <c r="M42" s="9" t="n">
        <v>19773</v>
      </c>
      <c r="N42" s="9" t="n">
        <v>19883</v>
      </c>
      <c r="O42" s="9" t="n">
        <v>20084</v>
      </c>
      <c r="P42" s="9" t="n">
        <v>20289</v>
      </c>
      <c r="Q42" s="9" t="n">
        <v>20441</v>
      </c>
    </row>
    <row r="43" customFormat="false" ht="12.75" hidden="false" customHeight="false" outlineLevel="0" collapsed="false">
      <c r="A43" s="9" t="s">
        <v>27</v>
      </c>
      <c r="B43" s="21" t="n">
        <v>13030</v>
      </c>
      <c r="C43" s="9" t="n">
        <v>13120</v>
      </c>
      <c r="D43" s="9" t="n">
        <v>13137</v>
      </c>
      <c r="E43" s="9" t="n">
        <v>13522</v>
      </c>
      <c r="F43" s="9" t="n">
        <v>14023</v>
      </c>
      <c r="G43" s="9" t="n">
        <v>14505</v>
      </c>
      <c r="H43" s="9" t="n">
        <v>14852</v>
      </c>
      <c r="I43" s="9" t="n">
        <v>15307</v>
      </c>
      <c r="J43" s="9" t="n">
        <v>15766</v>
      </c>
      <c r="K43" s="9" t="n">
        <v>16196</v>
      </c>
      <c r="L43" s="9" t="n">
        <v>16718</v>
      </c>
      <c r="M43" s="9" t="n">
        <v>17408</v>
      </c>
      <c r="N43" s="9" t="n">
        <v>18106</v>
      </c>
      <c r="O43" s="9" t="n">
        <v>18731</v>
      </c>
      <c r="P43" s="9" t="n">
        <v>19113</v>
      </c>
      <c r="Q43" s="9" t="n">
        <v>19402</v>
      </c>
    </row>
    <row r="44" customFormat="false" ht="12.75" hidden="false" customHeight="false" outlineLevel="0" collapsed="false">
      <c r="A44" s="9" t="s">
        <v>28</v>
      </c>
      <c r="B44" s="21" t="n">
        <v>12616</v>
      </c>
      <c r="C44" s="9" t="n">
        <v>13079</v>
      </c>
      <c r="D44" s="9" t="n">
        <v>13839</v>
      </c>
      <c r="E44" s="9" t="n">
        <v>13426</v>
      </c>
      <c r="F44" s="9" t="n">
        <v>13134</v>
      </c>
      <c r="G44" s="9" t="n">
        <v>12908</v>
      </c>
      <c r="H44" s="9" t="n">
        <v>12992</v>
      </c>
      <c r="I44" s="9" t="n">
        <v>13012</v>
      </c>
      <c r="J44" s="9" t="n">
        <v>13388</v>
      </c>
      <c r="K44" s="9" t="n">
        <v>13878</v>
      </c>
      <c r="L44" s="9" t="n">
        <v>14345</v>
      </c>
      <c r="M44" s="9" t="n">
        <v>14680</v>
      </c>
      <c r="N44" s="9" t="n">
        <v>15125</v>
      </c>
      <c r="O44" s="9" t="n">
        <v>15577</v>
      </c>
      <c r="P44" s="9" t="n">
        <v>15999</v>
      </c>
      <c r="Q44" s="9" t="n">
        <v>16509</v>
      </c>
    </row>
    <row r="45" customFormat="false" ht="12.75" hidden="false" customHeight="false" outlineLevel="0" collapsed="false">
      <c r="A45" s="9" t="s">
        <v>29</v>
      </c>
      <c r="B45" s="21" t="n">
        <v>11013</v>
      </c>
      <c r="C45" s="9" t="n">
        <v>10741</v>
      </c>
      <c r="D45" s="9" t="n">
        <v>10252</v>
      </c>
      <c r="E45" s="9" t="n">
        <v>10929</v>
      </c>
      <c r="F45" s="9" t="n">
        <v>11622</v>
      </c>
      <c r="G45" s="9" t="n">
        <v>12254</v>
      </c>
      <c r="H45" s="9" t="n">
        <v>12692</v>
      </c>
      <c r="I45" s="9" t="n">
        <v>13411</v>
      </c>
      <c r="J45" s="9" t="n">
        <v>13023</v>
      </c>
      <c r="K45" s="9" t="n">
        <v>12755</v>
      </c>
      <c r="L45" s="9" t="n">
        <v>12549</v>
      </c>
      <c r="M45" s="9" t="n">
        <v>12640</v>
      </c>
      <c r="N45" s="9" t="n">
        <v>12668</v>
      </c>
      <c r="O45" s="9" t="n">
        <v>13032</v>
      </c>
      <c r="P45" s="9" t="n">
        <v>13508</v>
      </c>
      <c r="Q45" s="9" t="n">
        <v>13966</v>
      </c>
    </row>
    <row r="46" customFormat="false" ht="12.75" hidden="false" customHeight="false" outlineLevel="0" collapsed="false">
      <c r="A46" s="9" t="s">
        <v>30</v>
      </c>
      <c r="B46" s="21" t="n">
        <v>10177</v>
      </c>
      <c r="C46" s="9" t="n">
        <v>10447</v>
      </c>
      <c r="D46" s="9" t="n">
        <v>10681</v>
      </c>
      <c r="E46" s="9" t="n">
        <v>10778</v>
      </c>
      <c r="F46" s="9" t="n">
        <v>10620</v>
      </c>
      <c r="G46" s="9" t="n">
        <v>10361</v>
      </c>
      <c r="H46" s="9" t="n">
        <v>10117</v>
      </c>
      <c r="I46" s="9" t="n">
        <v>9680</v>
      </c>
      <c r="J46" s="9" t="n">
        <v>10323</v>
      </c>
      <c r="K46" s="9" t="n">
        <v>10981</v>
      </c>
      <c r="L46" s="9" t="n">
        <v>11585</v>
      </c>
      <c r="M46" s="9" t="n">
        <v>12005</v>
      </c>
      <c r="N46" s="9" t="n">
        <v>12671</v>
      </c>
      <c r="O46" s="9" t="n">
        <v>12325</v>
      </c>
      <c r="P46" s="9" t="n">
        <v>12091</v>
      </c>
      <c r="Q46" s="9" t="n">
        <v>11916</v>
      </c>
    </row>
    <row r="47" customFormat="false" ht="12.75" hidden="false" customHeight="false" outlineLevel="0" collapsed="false">
      <c r="A47" s="9" t="s">
        <v>31</v>
      </c>
      <c r="B47" s="21" t="n">
        <v>8201</v>
      </c>
      <c r="C47" s="9" t="n">
        <v>8412</v>
      </c>
      <c r="D47" s="9" t="n">
        <v>8497</v>
      </c>
      <c r="E47" s="9" t="n">
        <v>8559</v>
      </c>
      <c r="F47" s="9" t="n">
        <v>8704</v>
      </c>
      <c r="G47" s="9" t="n">
        <v>8993</v>
      </c>
      <c r="H47" s="9" t="n">
        <v>9247</v>
      </c>
      <c r="I47" s="9" t="n">
        <v>9471</v>
      </c>
      <c r="J47" s="9" t="n">
        <v>9566</v>
      </c>
      <c r="K47" s="9" t="n">
        <v>9444</v>
      </c>
      <c r="L47" s="9" t="n">
        <v>9240</v>
      </c>
      <c r="M47" s="9" t="n">
        <v>9059</v>
      </c>
      <c r="N47" s="9" t="n">
        <v>8694</v>
      </c>
      <c r="O47" s="9" t="n">
        <v>9306</v>
      </c>
      <c r="P47" s="9" t="n">
        <v>9921</v>
      </c>
      <c r="Q47" s="9" t="n">
        <v>10480</v>
      </c>
    </row>
    <row r="48" customFormat="false" ht="12.75" hidden="false" customHeight="false" outlineLevel="0" collapsed="false">
      <c r="A48" s="9" t="s">
        <v>32</v>
      </c>
      <c r="B48" s="21" t="n">
        <v>5811</v>
      </c>
      <c r="C48" s="9" t="n">
        <v>5943</v>
      </c>
      <c r="D48" s="9" t="n">
        <v>6084</v>
      </c>
      <c r="E48" s="9" t="n">
        <v>6187</v>
      </c>
      <c r="F48" s="9" t="n">
        <v>6261</v>
      </c>
      <c r="G48" s="9" t="n">
        <v>6414</v>
      </c>
      <c r="H48" s="9" t="n">
        <v>6611</v>
      </c>
      <c r="I48" s="9" t="n">
        <v>6713</v>
      </c>
      <c r="J48" s="9" t="n">
        <v>6789</v>
      </c>
      <c r="K48" s="9" t="n">
        <v>6940</v>
      </c>
      <c r="L48" s="9" t="n">
        <v>7208</v>
      </c>
      <c r="M48" s="9" t="n">
        <v>7454</v>
      </c>
      <c r="N48" s="9" t="n">
        <v>7667</v>
      </c>
      <c r="O48" s="9" t="n">
        <v>7766</v>
      </c>
      <c r="P48" s="9" t="n">
        <v>7693</v>
      </c>
      <c r="Q48" s="9" t="n">
        <v>7568</v>
      </c>
    </row>
    <row r="49" customFormat="false" ht="12.75" hidden="false" customHeight="false" outlineLevel="0" collapsed="false">
      <c r="A49" s="9" t="s">
        <v>33</v>
      </c>
      <c r="B49" s="21" t="n">
        <v>3041</v>
      </c>
      <c r="C49" s="9" t="n">
        <v>3241</v>
      </c>
      <c r="D49" s="9" t="n">
        <v>3334</v>
      </c>
      <c r="E49" s="9" t="n">
        <v>3445</v>
      </c>
      <c r="F49" s="9" t="n">
        <v>3624</v>
      </c>
      <c r="G49" s="9" t="n">
        <v>3679</v>
      </c>
      <c r="H49" s="9" t="n">
        <v>3789</v>
      </c>
      <c r="I49" s="9" t="n">
        <v>3916</v>
      </c>
      <c r="J49" s="9" t="n">
        <v>4017</v>
      </c>
      <c r="K49" s="9" t="n">
        <v>4111</v>
      </c>
      <c r="L49" s="9" t="n">
        <v>4248</v>
      </c>
      <c r="M49" s="9" t="n">
        <v>4420</v>
      </c>
      <c r="N49" s="9" t="n">
        <v>4530</v>
      </c>
      <c r="O49" s="9" t="n">
        <v>4616</v>
      </c>
      <c r="P49" s="9" t="n">
        <v>4764</v>
      </c>
      <c r="Q49" s="9" t="n">
        <v>5002</v>
      </c>
    </row>
    <row r="50" customFormat="false" ht="12.75" hidden="false" customHeight="false" outlineLevel="0" collapsed="false">
      <c r="A50" s="9" t="s">
        <v>34</v>
      </c>
      <c r="B50" s="21" t="n">
        <v>803</v>
      </c>
      <c r="C50" s="9" t="n">
        <v>810</v>
      </c>
      <c r="D50" s="9" t="n">
        <v>961</v>
      </c>
      <c r="E50" s="9" t="n">
        <v>1098</v>
      </c>
      <c r="F50" s="9" t="n">
        <v>1244</v>
      </c>
      <c r="G50" s="9" t="n">
        <v>1410</v>
      </c>
      <c r="H50" s="9" t="n">
        <v>1513</v>
      </c>
      <c r="I50" s="9" t="n">
        <v>1584</v>
      </c>
      <c r="J50" s="9" t="n">
        <v>1662</v>
      </c>
      <c r="K50" s="9" t="n">
        <v>1779</v>
      </c>
      <c r="L50" s="9" t="n">
        <v>1833</v>
      </c>
      <c r="M50" s="9" t="n">
        <v>1916</v>
      </c>
      <c r="N50" s="9" t="n">
        <v>2013</v>
      </c>
      <c r="O50" s="9" t="n">
        <v>2097</v>
      </c>
      <c r="P50" s="9" t="n">
        <v>2186</v>
      </c>
      <c r="Q50" s="9" t="n">
        <v>2293</v>
      </c>
    </row>
    <row r="51" customFormat="false" ht="12.75" hidden="false" customHeight="false" outlineLevel="0" collapsed="false">
      <c r="A51" s="9" t="s">
        <v>35</v>
      </c>
      <c r="B51" s="21" t="n">
        <v>243</v>
      </c>
      <c r="C51" s="9" t="n">
        <v>268</v>
      </c>
      <c r="D51" s="9" t="n">
        <v>271</v>
      </c>
      <c r="E51" s="9" t="n">
        <v>261</v>
      </c>
      <c r="F51" s="9" t="n">
        <v>233</v>
      </c>
      <c r="G51" s="9" t="n">
        <v>215</v>
      </c>
      <c r="H51" s="9" t="n">
        <v>229</v>
      </c>
      <c r="I51" s="9" t="n">
        <v>288</v>
      </c>
      <c r="J51" s="9" t="n">
        <v>340</v>
      </c>
      <c r="K51" s="9" t="n">
        <v>392</v>
      </c>
      <c r="L51" s="9" t="n">
        <v>451</v>
      </c>
      <c r="M51" s="9" t="n">
        <v>492</v>
      </c>
      <c r="N51" s="9" t="n">
        <v>529</v>
      </c>
      <c r="O51" s="9" t="n">
        <v>570</v>
      </c>
      <c r="P51" s="9" t="n">
        <v>627</v>
      </c>
      <c r="Q51" s="9" t="n">
        <v>663</v>
      </c>
    </row>
    <row r="52" customFormat="false" ht="12.75" hidden="false" customHeight="false" outlineLevel="0" collapsed="false">
      <c r="A52" s="9" t="s">
        <v>36</v>
      </c>
      <c r="B52" s="21" t="n">
        <v>11</v>
      </c>
      <c r="C52" s="21" t="n">
        <v>15</v>
      </c>
      <c r="D52" s="21" t="n">
        <v>19</v>
      </c>
      <c r="E52" s="21" t="n">
        <v>21</v>
      </c>
      <c r="F52" s="21" t="n">
        <v>25</v>
      </c>
      <c r="G52" s="21" t="n">
        <v>30</v>
      </c>
      <c r="H52" s="21" t="n">
        <v>35</v>
      </c>
      <c r="I52" s="21" t="n">
        <v>35</v>
      </c>
      <c r="J52" s="21" t="n">
        <v>34</v>
      </c>
      <c r="K52" s="21" t="n">
        <v>31</v>
      </c>
      <c r="L52" s="21" t="n">
        <v>31</v>
      </c>
      <c r="M52" s="21" t="n">
        <v>38</v>
      </c>
      <c r="N52" s="21" t="n">
        <v>53</v>
      </c>
      <c r="O52" s="21" t="n">
        <v>63</v>
      </c>
      <c r="P52" s="21" t="n">
        <v>73</v>
      </c>
      <c r="Q52" s="21" t="n">
        <v>87</v>
      </c>
    </row>
    <row r="53" s="17" customFormat="true" ht="12.75" hidden="false" customHeight="false" outlineLevel="0" collapsed="false">
      <c r="A53" s="17" t="s">
        <v>37</v>
      </c>
      <c r="B53" s="22" t="n">
        <v>207048</v>
      </c>
      <c r="C53" s="18" t="n">
        <v>210049</v>
      </c>
      <c r="D53" s="18" t="n">
        <v>212723</v>
      </c>
      <c r="E53" s="18" t="n">
        <v>215322</v>
      </c>
      <c r="F53" s="18" t="n">
        <v>217810</v>
      </c>
      <c r="G53" s="18" t="n">
        <v>220217</v>
      </c>
      <c r="H53" s="18" t="n">
        <v>222537</v>
      </c>
      <c r="I53" s="18" t="n">
        <v>224779</v>
      </c>
      <c r="J53" s="18" t="n">
        <v>226938</v>
      </c>
      <c r="K53" s="18" t="n">
        <v>229026</v>
      </c>
      <c r="L53" s="18" t="n">
        <v>231030</v>
      </c>
      <c r="M53" s="18" t="n">
        <v>232975</v>
      </c>
      <c r="N53" s="18" t="n">
        <v>234851</v>
      </c>
      <c r="O53" s="18" t="n">
        <v>236674</v>
      </c>
      <c r="P53" s="18" t="n">
        <v>238451</v>
      </c>
      <c r="Q53" s="18" t="n">
        <v>240175</v>
      </c>
    </row>
    <row r="55" customFormat="false" ht="12.75" hidden="false" customHeight="false" outlineLevel="0" collapsed="false">
      <c r="B55" s="23"/>
    </row>
    <row r="56" customFormat="false" ht="23.25" hidden="false" customHeight="true" outlineLevel="0" collapsed="false">
      <c r="A56" s="12" t="s">
        <v>39</v>
      </c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</row>
    <row r="57" s="14" customFormat="true" ht="26.25" hidden="false" customHeight="true" outlineLevel="0" collapsed="false">
      <c r="B57" s="16" t="n">
        <v>2009</v>
      </c>
      <c r="C57" s="16" t="n">
        <v>2010</v>
      </c>
      <c r="D57" s="16" t="n">
        <v>2011</v>
      </c>
      <c r="E57" s="16" t="n">
        <v>2012</v>
      </c>
      <c r="F57" s="16" t="n">
        <v>2013</v>
      </c>
      <c r="G57" s="16" t="n">
        <v>2014</v>
      </c>
      <c r="H57" s="16" t="n">
        <v>2015</v>
      </c>
      <c r="I57" s="16" t="n">
        <v>2016</v>
      </c>
      <c r="J57" s="16" t="n">
        <v>2017</v>
      </c>
      <c r="K57" s="16" t="n">
        <v>2018</v>
      </c>
      <c r="L57" s="16" t="n">
        <v>2019</v>
      </c>
      <c r="M57" s="16" t="n">
        <v>2020</v>
      </c>
      <c r="N57" s="16" t="n">
        <v>2021</v>
      </c>
      <c r="O57" s="16" t="n">
        <v>2022</v>
      </c>
      <c r="P57" s="16" t="n">
        <v>2023</v>
      </c>
      <c r="Q57" s="16" t="n">
        <v>2024</v>
      </c>
    </row>
    <row r="58" customFormat="false" ht="12.75" hidden="false" customHeight="false" outlineLevel="0" collapsed="false">
      <c r="A58" s="9" t="s">
        <v>16</v>
      </c>
      <c r="B58" s="9" t="n">
        <v>10094</v>
      </c>
      <c r="C58" s="9" t="n">
        <v>10292</v>
      </c>
      <c r="D58" s="9" t="n">
        <v>10425</v>
      </c>
      <c r="E58" s="9" t="n">
        <v>10493</v>
      </c>
      <c r="F58" s="9" t="n">
        <v>10461</v>
      </c>
      <c r="G58" s="9" t="n">
        <v>10434</v>
      </c>
      <c r="H58" s="9" t="n">
        <v>10408</v>
      </c>
      <c r="I58" s="9" t="n">
        <v>10369</v>
      </c>
      <c r="J58" s="9" t="n">
        <v>10322</v>
      </c>
      <c r="K58" s="9" t="n">
        <v>10275</v>
      </c>
      <c r="L58" s="9" t="n">
        <v>10234</v>
      </c>
      <c r="M58" s="9" t="n">
        <v>10206</v>
      </c>
      <c r="N58" s="9" t="n">
        <v>10191</v>
      </c>
      <c r="O58" s="9" t="n">
        <v>10196</v>
      </c>
      <c r="P58" s="9" t="n">
        <v>10226</v>
      </c>
      <c r="Q58" s="9" t="n">
        <v>10274</v>
      </c>
    </row>
    <row r="59" customFormat="false" ht="12.75" hidden="false" customHeight="false" outlineLevel="0" collapsed="false">
      <c r="A59" s="9" t="s">
        <v>17</v>
      </c>
      <c r="B59" s="9" t="n">
        <v>9487</v>
      </c>
      <c r="C59" s="9" t="n">
        <v>9681</v>
      </c>
      <c r="D59" s="9" t="n">
        <v>9865</v>
      </c>
      <c r="E59" s="9" t="n">
        <v>10065</v>
      </c>
      <c r="F59" s="9" t="n">
        <v>10369</v>
      </c>
      <c r="G59" s="9" t="n">
        <v>10595</v>
      </c>
      <c r="H59" s="9" t="n">
        <v>10769</v>
      </c>
      <c r="I59" s="9" t="n">
        <v>10890</v>
      </c>
      <c r="J59" s="9" t="n">
        <v>10949</v>
      </c>
      <c r="K59" s="9" t="n">
        <v>10906</v>
      </c>
      <c r="L59" s="9" t="n">
        <v>10868</v>
      </c>
      <c r="M59" s="9" t="n">
        <v>10829</v>
      </c>
      <c r="N59" s="9" t="n">
        <v>10779</v>
      </c>
      <c r="O59" s="9" t="n">
        <v>10721</v>
      </c>
      <c r="P59" s="9" t="n">
        <v>10662</v>
      </c>
      <c r="Q59" s="9" t="n">
        <v>10610</v>
      </c>
    </row>
    <row r="60" customFormat="false" ht="12.75" hidden="false" customHeight="false" outlineLevel="0" collapsed="false">
      <c r="A60" s="9" t="s">
        <v>18</v>
      </c>
      <c r="B60" s="9" t="n">
        <v>8495</v>
      </c>
      <c r="C60" s="9" t="n">
        <v>8753</v>
      </c>
      <c r="D60" s="9" t="n">
        <v>9143</v>
      </c>
      <c r="E60" s="9" t="n">
        <v>9494</v>
      </c>
      <c r="F60" s="9" t="n">
        <v>9720</v>
      </c>
      <c r="G60" s="9" t="n">
        <v>9956</v>
      </c>
      <c r="H60" s="9" t="n">
        <v>10131</v>
      </c>
      <c r="I60" s="9" t="n">
        <v>10303</v>
      </c>
      <c r="J60" s="9" t="n">
        <v>10491</v>
      </c>
      <c r="K60" s="9" t="n">
        <v>10783</v>
      </c>
      <c r="L60" s="9" t="n">
        <v>10998</v>
      </c>
      <c r="M60" s="9" t="n">
        <v>11161</v>
      </c>
      <c r="N60" s="9" t="n">
        <v>11273</v>
      </c>
      <c r="O60" s="9" t="n">
        <v>11323</v>
      </c>
      <c r="P60" s="9" t="n">
        <v>11273</v>
      </c>
      <c r="Q60" s="9" t="n">
        <v>11226</v>
      </c>
    </row>
    <row r="61" customFormat="false" ht="12.75" hidden="false" customHeight="false" outlineLevel="0" collapsed="false">
      <c r="A61" s="9" t="s">
        <v>19</v>
      </c>
      <c r="B61" s="9" t="n">
        <v>8011</v>
      </c>
      <c r="C61" s="9" t="n">
        <v>8257</v>
      </c>
      <c r="D61" s="9" t="n">
        <v>8334</v>
      </c>
      <c r="E61" s="9" t="n">
        <v>8529</v>
      </c>
      <c r="F61" s="9" t="n">
        <v>8700</v>
      </c>
      <c r="G61" s="9" t="n">
        <v>8929</v>
      </c>
      <c r="H61" s="9" t="n">
        <v>9170</v>
      </c>
      <c r="I61" s="9" t="n">
        <v>9548</v>
      </c>
      <c r="J61" s="9" t="n">
        <v>9887</v>
      </c>
      <c r="K61" s="9" t="n">
        <v>10103</v>
      </c>
      <c r="L61" s="9" t="n">
        <v>10327</v>
      </c>
      <c r="M61" s="9" t="n">
        <v>10492</v>
      </c>
      <c r="N61" s="9" t="n">
        <v>10655</v>
      </c>
      <c r="O61" s="9" t="n">
        <v>10833</v>
      </c>
      <c r="P61" s="9" t="n">
        <v>11115</v>
      </c>
      <c r="Q61" s="9" t="n">
        <v>11320</v>
      </c>
    </row>
    <row r="62" customFormat="false" ht="12.75" hidden="false" customHeight="false" outlineLevel="0" collapsed="false">
      <c r="A62" s="9" t="s">
        <v>20</v>
      </c>
      <c r="B62" s="9" t="n">
        <v>8317</v>
      </c>
      <c r="C62" s="9" t="n">
        <v>8396</v>
      </c>
      <c r="D62" s="9" t="n">
        <v>8528</v>
      </c>
      <c r="E62" s="9" t="n">
        <v>8620</v>
      </c>
      <c r="F62" s="9" t="n">
        <v>8892</v>
      </c>
      <c r="G62" s="9" t="n">
        <v>9004</v>
      </c>
      <c r="H62" s="9" t="n">
        <v>9212</v>
      </c>
      <c r="I62" s="9" t="n">
        <v>9265</v>
      </c>
      <c r="J62" s="9" t="n">
        <v>9435</v>
      </c>
      <c r="K62" s="9" t="n">
        <v>9582</v>
      </c>
      <c r="L62" s="9" t="n">
        <v>9786</v>
      </c>
      <c r="M62" s="9" t="n">
        <v>10001</v>
      </c>
      <c r="N62" s="9" t="n">
        <v>10355</v>
      </c>
      <c r="O62" s="9" t="n">
        <v>10669</v>
      </c>
      <c r="P62" s="9" t="n">
        <v>10862</v>
      </c>
      <c r="Q62" s="9" t="n">
        <v>11062</v>
      </c>
    </row>
    <row r="63" customFormat="false" ht="12.75" hidden="false" customHeight="false" outlineLevel="0" collapsed="false">
      <c r="A63" s="9" t="s">
        <v>21</v>
      </c>
      <c r="B63" s="9" t="n">
        <v>10717</v>
      </c>
      <c r="C63" s="9" t="n">
        <v>10599</v>
      </c>
      <c r="D63" s="9" t="n">
        <v>10530</v>
      </c>
      <c r="E63" s="9" t="n">
        <v>10506</v>
      </c>
      <c r="F63" s="9" t="n">
        <v>10296</v>
      </c>
      <c r="G63" s="9" t="n">
        <v>10319</v>
      </c>
      <c r="H63" s="9" t="n">
        <v>10320</v>
      </c>
      <c r="I63" s="9" t="n">
        <v>10403</v>
      </c>
      <c r="J63" s="9" t="n">
        <v>10447</v>
      </c>
      <c r="K63" s="9" t="n">
        <v>10672</v>
      </c>
      <c r="L63" s="9" t="n">
        <v>10734</v>
      </c>
      <c r="M63" s="9" t="n">
        <v>10892</v>
      </c>
      <c r="N63" s="9" t="n">
        <v>10895</v>
      </c>
      <c r="O63" s="9" t="n">
        <v>11014</v>
      </c>
      <c r="P63" s="9" t="n">
        <v>11113</v>
      </c>
      <c r="Q63" s="9" t="n">
        <v>11270</v>
      </c>
    </row>
    <row r="64" customFormat="false" ht="12.75" hidden="false" customHeight="false" outlineLevel="0" collapsed="false">
      <c r="A64" s="9" t="s">
        <v>22</v>
      </c>
      <c r="B64" s="9" t="n">
        <v>15205</v>
      </c>
      <c r="C64" s="9" t="n">
        <v>14818</v>
      </c>
      <c r="D64" s="9" t="n">
        <v>14231</v>
      </c>
      <c r="E64" s="9" t="n">
        <v>13704</v>
      </c>
      <c r="F64" s="9" t="n">
        <v>13396</v>
      </c>
      <c r="G64" s="9" t="n">
        <v>13076</v>
      </c>
      <c r="H64" s="9" t="n">
        <v>12857</v>
      </c>
      <c r="I64" s="9" t="n">
        <v>12732</v>
      </c>
      <c r="J64" s="9" t="n">
        <v>12650</v>
      </c>
      <c r="K64" s="9" t="n">
        <v>12382</v>
      </c>
      <c r="L64" s="9" t="n">
        <v>12350</v>
      </c>
      <c r="M64" s="9" t="n">
        <v>12294</v>
      </c>
      <c r="N64" s="9" t="n">
        <v>12321</v>
      </c>
      <c r="O64" s="9" t="n">
        <v>12308</v>
      </c>
      <c r="P64" s="9" t="n">
        <v>12473</v>
      </c>
      <c r="Q64" s="9" t="n">
        <v>12481</v>
      </c>
    </row>
    <row r="65" customFormat="false" ht="12.75" hidden="false" customHeight="false" outlineLevel="0" collapsed="false">
      <c r="A65" s="9" t="s">
        <v>23</v>
      </c>
      <c r="B65" s="9" t="n">
        <v>17906</v>
      </c>
      <c r="C65" s="9" t="n">
        <v>18069</v>
      </c>
      <c r="D65" s="9" t="n">
        <v>18088</v>
      </c>
      <c r="E65" s="9" t="n">
        <v>17840</v>
      </c>
      <c r="F65" s="9" t="n">
        <v>17553</v>
      </c>
      <c r="G65" s="9" t="n">
        <v>17061</v>
      </c>
      <c r="H65" s="9" t="n">
        <v>16590</v>
      </c>
      <c r="I65" s="9" t="n">
        <v>15958</v>
      </c>
      <c r="J65" s="9" t="n">
        <v>15387</v>
      </c>
      <c r="K65" s="9" t="n">
        <v>15033</v>
      </c>
      <c r="L65" s="9" t="n">
        <v>14668</v>
      </c>
      <c r="M65" s="9" t="n">
        <v>14403</v>
      </c>
      <c r="N65" s="9" t="n">
        <v>14234</v>
      </c>
      <c r="O65" s="9" t="n">
        <v>14107</v>
      </c>
      <c r="P65" s="9" t="n">
        <v>13795</v>
      </c>
      <c r="Q65" s="9" t="n">
        <v>13716</v>
      </c>
    </row>
    <row r="66" customFormat="false" ht="12.75" hidden="false" customHeight="false" outlineLevel="0" collapsed="false">
      <c r="A66" s="9" t="s">
        <v>24</v>
      </c>
      <c r="B66" s="9" t="n">
        <v>18087</v>
      </c>
      <c r="C66" s="9" t="n">
        <v>18141</v>
      </c>
      <c r="D66" s="9" t="n">
        <v>18347</v>
      </c>
      <c r="E66" s="9" t="n">
        <v>18718</v>
      </c>
      <c r="F66" s="9" t="n">
        <v>18907</v>
      </c>
      <c r="G66" s="9" t="n">
        <v>19156</v>
      </c>
      <c r="H66" s="9" t="n">
        <v>19257</v>
      </c>
      <c r="I66" s="9" t="n">
        <v>19245</v>
      </c>
      <c r="J66" s="9" t="n">
        <v>18969</v>
      </c>
      <c r="K66" s="9" t="n">
        <v>18654</v>
      </c>
      <c r="L66" s="9" t="n">
        <v>18133</v>
      </c>
      <c r="M66" s="9" t="n">
        <v>17633</v>
      </c>
      <c r="N66" s="9" t="n">
        <v>16969</v>
      </c>
      <c r="O66" s="9" t="n">
        <v>16367</v>
      </c>
      <c r="P66" s="9" t="n">
        <v>15982</v>
      </c>
      <c r="Q66" s="9" t="n">
        <v>15587</v>
      </c>
    </row>
    <row r="67" customFormat="false" ht="12.75" hidden="false" customHeight="false" outlineLevel="0" collapsed="false">
      <c r="A67" s="9" t="s">
        <v>25</v>
      </c>
      <c r="B67" s="9" t="n">
        <v>15757</v>
      </c>
      <c r="C67" s="9" t="n">
        <v>16527</v>
      </c>
      <c r="D67" s="9" t="n">
        <v>17256</v>
      </c>
      <c r="E67" s="9" t="n">
        <v>17769</v>
      </c>
      <c r="F67" s="9" t="n">
        <v>18342</v>
      </c>
      <c r="G67" s="9" t="n">
        <v>18867</v>
      </c>
      <c r="H67" s="9" t="n">
        <v>18885</v>
      </c>
      <c r="I67" s="9" t="n">
        <v>19073</v>
      </c>
      <c r="J67" s="9" t="n">
        <v>19423</v>
      </c>
      <c r="K67" s="9" t="n">
        <v>19590</v>
      </c>
      <c r="L67" s="9" t="n">
        <v>19818</v>
      </c>
      <c r="M67" s="9" t="n">
        <v>19899</v>
      </c>
      <c r="N67" s="9" t="n">
        <v>19871</v>
      </c>
      <c r="O67" s="9" t="n">
        <v>19574</v>
      </c>
      <c r="P67" s="9" t="n">
        <v>19241</v>
      </c>
      <c r="Q67" s="9" t="n">
        <v>18702</v>
      </c>
    </row>
    <row r="68" customFormat="false" ht="12.75" hidden="false" customHeight="false" outlineLevel="0" collapsed="false">
      <c r="A68" s="9" t="s">
        <v>26</v>
      </c>
      <c r="B68" s="9" t="n">
        <v>14151</v>
      </c>
      <c r="C68" s="9" t="n">
        <v>14669</v>
      </c>
      <c r="D68" s="9" t="n">
        <v>15023</v>
      </c>
      <c r="E68" s="9" t="n">
        <v>15515</v>
      </c>
      <c r="F68" s="9" t="n">
        <v>15947</v>
      </c>
      <c r="G68" s="9" t="n">
        <v>16326</v>
      </c>
      <c r="H68" s="9" t="n">
        <v>17058</v>
      </c>
      <c r="I68" s="9" t="n">
        <v>17764</v>
      </c>
      <c r="J68" s="9" t="n">
        <v>18262</v>
      </c>
      <c r="K68" s="9" t="n">
        <v>18817</v>
      </c>
      <c r="L68" s="9" t="n">
        <v>19325</v>
      </c>
      <c r="M68" s="9" t="n">
        <v>19329</v>
      </c>
      <c r="N68" s="9" t="n">
        <v>19502</v>
      </c>
      <c r="O68" s="9" t="n">
        <v>19835</v>
      </c>
      <c r="P68" s="9" t="n">
        <v>19987</v>
      </c>
      <c r="Q68" s="9" t="n">
        <v>20197</v>
      </c>
    </row>
    <row r="69" customFormat="false" ht="12.75" hidden="false" customHeight="false" outlineLevel="0" collapsed="false">
      <c r="A69" s="9" t="s">
        <v>27</v>
      </c>
      <c r="B69" s="9" t="n">
        <v>13092</v>
      </c>
      <c r="C69" s="9" t="n">
        <v>13177</v>
      </c>
      <c r="D69" s="9" t="n">
        <v>13360</v>
      </c>
      <c r="E69" s="9" t="n">
        <v>13674</v>
      </c>
      <c r="F69" s="9" t="n">
        <v>13997</v>
      </c>
      <c r="G69" s="9" t="n">
        <v>14442</v>
      </c>
      <c r="H69" s="9" t="n">
        <v>14934</v>
      </c>
      <c r="I69" s="9" t="n">
        <v>15275</v>
      </c>
      <c r="J69" s="9" t="n">
        <v>15752</v>
      </c>
      <c r="K69" s="9" t="n">
        <v>16171</v>
      </c>
      <c r="L69" s="9" t="n">
        <v>16538</v>
      </c>
      <c r="M69" s="9" t="n">
        <v>17254</v>
      </c>
      <c r="N69" s="9" t="n">
        <v>17946</v>
      </c>
      <c r="O69" s="9" t="n">
        <v>18432</v>
      </c>
      <c r="P69" s="9" t="n">
        <v>18973</v>
      </c>
      <c r="Q69" s="9" t="n">
        <v>19468</v>
      </c>
    </row>
    <row r="70" customFormat="false" ht="12.75" hidden="false" customHeight="false" outlineLevel="0" collapsed="false">
      <c r="A70" s="9" t="s">
        <v>28</v>
      </c>
      <c r="B70" s="9" t="n">
        <v>12598</v>
      </c>
      <c r="C70" s="9" t="n">
        <v>13124</v>
      </c>
      <c r="D70" s="9" t="n">
        <v>13923</v>
      </c>
      <c r="E70" s="9" t="n">
        <v>13713</v>
      </c>
      <c r="F70" s="9" t="n">
        <v>13585</v>
      </c>
      <c r="G70" s="9" t="n">
        <v>13284</v>
      </c>
      <c r="H70" s="9" t="n">
        <v>13350</v>
      </c>
      <c r="I70" s="9" t="n">
        <v>13523</v>
      </c>
      <c r="J70" s="9" t="n">
        <v>13825</v>
      </c>
      <c r="K70" s="9" t="n">
        <v>14136</v>
      </c>
      <c r="L70" s="9" t="n">
        <v>14566</v>
      </c>
      <c r="M70" s="9" t="n">
        <v>15046</v>
      </c>
      <c r="N70" s="9" t="n">
        <v>15377</v>
      </c>
      <c r="O70" s="9" t="n">
        <v>15842</v>
      </c>
      <c r="P70" s="9" t="n">
        <v>16249</v>
      </c>
      <c r="Q70" s="9" t="n">
        <v>16608</v>
      </c>
    </row>
    <row r="71" customFormat="false" ht="12.75" hidden="false" customHeight="false" outlineLevel="0" collapsed="false">
      <c r="A71" s="9" t="s">
        <v>29</v>
      </c>
      <c r="B71" s="9" t="n">
        <v>11791</v>
      </c>
      <c r="C71" s="9" t="n">
        <v>11370</v>
      </c>
      <c r="D71" s="9" t="n">
        <v>10813</v>
      </c>
      <c r="E71" s="9" t="n">
        <v>11324</v>
      </c>
      <c r="F71" s="9" t="n">
        <v>11870</v>
      </c>
      <c r="G71" s="9" t="n">
        <v>12606</v>
      </c>
      <c r="H71" s="9" t="n">
        <v>13109</v>
      </c>
      <c r="I71" s="9" t="n">
        <v>13878</v>
      </c>
      <c r="J71" s="9" t="n">
        <v>13671</v>
      </c>
      <c r="K71" s="9" t="n">
        <v>13548</v>
      </c>
      <c r="L71" s="9" t="n">
        <v>13254</v>
      </c>
      <c r="M71" s="9" t="n">
        <v>13319</v>
      </c>
      <c r="N71" s="9" t="n">
        <v>13491</v>
      </c>
      <c r="O71" s="9" t="n">
        <v>13784</v>
      </c>
      <c r="P71" s="9" t="n">
        <v>14086</v>
      </c>
      <c r="Q71" s="9" t="n">
        <v>14509</v>
      </c>
    </row>
    <row r="72" customFormat="false" ht="12.75" hidden="false" customHeight="false" outlineLevel="0" collapsed="false">
      <c r="A72" s="9" t="s">
        <v>30</v>
      </c>
      <c r="B72" s="9" t="n">
        <v>11248</v>
      </c>
      <c r="C72" s="9" t="n">
        <v>11589</v>
      </c>
      <c r="D72" s="9" t="n">
        <v>11713</v>
      </c>
      <c r="E72" s="9" t="n">
        <v>11875</v>
      </c>
      <c r="F72" s="9" t="n">
        <v>11873</v>
      </c>
      <c r="G72" s="9" t="n">
        <v>11554</v>
      </c>
      <c r="H72" s="9" t="n">
        <v>11151</v>
      </c>
      <c r="I72" s="9" t="n">
        <v>10624</v>
      </c>
      <c r="J72" s="9" t="n">
        <v>11118</v>
      </c>
      <c r="K72" s="9" t="n">
        <v>11650</v>
      </c>
      <c r="L72" s="9" t="n">
        <v>12361</v>
      </c>
      <c r="M72" s="9" t="n">
        <v>12842</v>
      </c>
      <c r="N72" s="9" t="n">
        <v>13578</v>
      </c>
      <c r="O72" s="9" t="n">
        <v>13386</v>
      </c>
      <c r="P72" s="9" t="n">
        <v>13273</v>
      </c>
      <c r="Q72" s="9" t="n">
        <v>13000</v>
      </c>
    </row>
    <row r="73" customFormat="false" ht="12.75" hidden="false" customHeight="false" outlineLevel="0" collapsed="false">
      <c r="A73" s="9" t="s">
        <v>31</v>
      </c>
      <c r="B73" s="9" t="n">
        <v>10205</v>
      </c>
      <c r="C73" s="9" t="n">
        <v>10252</v>
      </c>
      <c r="D73" s="9" t="n">
        <v>10314</v>
      </c>
      <c r="E73" s="9" t="n">
        <v>10196</v>
      </c>
      <c r="F73" s="9" t="n">
        <v>10314</v>
      </c>
      <c r="G73" s="9" t="n">
        <v>10624</v>
      </c>
      <c r="H73" s="9" t="n">
        <v>10952</v>
      </c>
      <c r="I73" s="9" t="n">
        <v>11081</v>
      </c>
      <c r="J73" s="9" t="n">
        <v>11235</v>
      </c>
      <c r="K73" s="9" t="n">
        <v>11238</v>
      </c>
      <c r="L73" s="9" t="n">
        <v>10954</v>
      </c>
      <c r="M73" s="9" t="n">
        <v>10597</v>
      </c>
      <c r="N73" s="9" t="n">
        <v>10116</v>
      </c>
      <c r="O73" s="9" t="n">
        <v>10597</v>
      </c>
      <c r="P73" s="9" t="n">
        <v>11116</v>
      </c>
      <c r="Q73" s="9" t="n">
        <v>11804</v>
      </c>
    </row>
    <row r="74" customFormat="false" ht="12.75" hidden="false" customHeight="false" outlineLevel="0" collapsed="false">
      <c r="A74" s="9" t="s">
        <v>32</v>
      </c>
      <c r="B74" s="9" t="n">
        <v>8554</v>
      </c>
      <c r="C74" s="9" t="n">
        <v>8676</v>
      </c>
      <c r="D74" s="9" t="n">
        <v>8808</v>
      </c>
      <c r="E74" s="9" t="n">
        <v>8940</v>
      </c>
      <c r="F74" s="9" t="n">
        <v>8939</v>
      </c>
      <c r="G74" s="9" t="n">
        <v>8958</v>
      </c>
      <c r="H74" s="9" t="n">
        <v>9019</v>
      </c>
      <c r="I74" s="9" t="n">
        <v>9104</v>
      </c>
      <c r="J74" s="9" t="n">
        <v>9023</v>
      </c>
      <c r="K74" s="9" t="n">
        <v>9149</v>
      </c>
      <c r="L74" s="9" t="n">
        <v>9454</v>
      </c>
      <c r="M74" s="9" t="n">
        <v>9770</v>
      </c>
      <c r="N74" s="9" t="n">
        <v>9911</v>
      </c>
      <c r="O74" s="9" t="n">
        <v>10064</v>
      </c>
      <c r="P74" s="9" t="n">
        <v>10083</v>
      </c>
      <c r="Q74" s="9" t="n">
        <v>9857</v>
      </c>
    </row>
    <row r="75" customFormat="false" ht="12.75" hidden="false" customHeight="false" outlineLevel="0" collapsed="false">
      <c r="A75" s="9" t="s">
        <v>33</v>
      </c>
      <c r="B75" s="9" t="n">
        <v>5844</v>
      </c>
      <c r="C75" s="9" t="n">
        <v>6192</v>
      </c>
      <c r="D75" s="9" t="n">
        <v>6238</v>
      </c>
      <c r="E75" s="9" t="n">
        <v>6289</v>
      </c>
      <c r="F75" s="9" t="n">
        <v>6270</v>
      </c>
      <c r="G75" s="9" t="n">
        <v>6410</v>
      </c>
      <c r="H75" s="9" t="n">
        <v>6538</v>
      </c>
      <c r="I75" s="9" t="n">
        <v>6680</v>
      </c>
      <c r="J75" s="9" t="n">
        <v>6815</v>
      </c>
      <c r="K75" s="9" t="n">
        <v>6842</v>
      </c>
      <c r="L75" s="9" t="n">
        <v>6901</v>
      </c>
      <c r="M75" s="9" t="n">
        <v>6996</v>
      </c>
      <c r="N75" s="9" t="n">
        <v>7113</v>
      </c>
      <c r="O75" s="9" t="n">
        <v>7089</v>
      </c>
      <c r="P75" s="9" t="n">
        <v>7223</v>
      </c>
      <c r="Q75" s="9" t="n">
        <v>7524</v>
      </c>
    </row>
    <row r="76" customFormat="false" ht="12.75" hidden="false" customHeight="false" outlineLevel="0" collapsed="false">
      <c r="A76" s="9" t="s">
        <v>34</v>
      </c>
      <c r="B76" s="9" t="n">
        <v>2071</v>
      </c>
      <c r="C76" s="9" t="n">
        <v>2062</v>
      </c>
      <c r="D76" s="9" t="n">
        <v>2360</v>
      </c>
      <c r="E76" s="9" t="n">
        <v>2681</v>
      </c>
      <c r="F76" s="9" t="n">
        <v>3124</v>
      </c>
      <c r="G76" s="9" t="n">
        <v>3437</v>
      </c>
      <c r="H76" s="9" t="n">
        <v>3638</v>
      </c>
      <c r="I76" s="9" t="n">
        <v>3706</v>
      </c>
      <c r="J76" s="9" t="n">
        <v>3777</v>
      </c>
      <c r="K76" s="9" t="n">
        <v>3817</v>
      </c>
      <c r="L76" s="9" t="n">
        <v>3952</v>
      </c>
      <c r="M76" s="9" t="n">
        <v>4075</v>
      </c>
      <c r="N76" s="9" t="n">
        <v>4213</v>
      </c>
      <c r="O76" s="9" t="n">
        <v>4345</v>
      </c>
      <c r="P76" s="9" t="n">
        <v>4401</v>
      </c>
      <c r="Q76" s="9" t="n">
        <v>4493</v>
      </c>
    </row>
    <row r="77" customFormat="false" ht="12.75" hidden="false" customHeight="false" outlineLevel="0" collapsed="false">
      <c r="A77" s="9" t="s">
        <v>35</v>
      </c>
      <c r="B77" s="9" t="n">
        <v>784</v>
      </c>
      <c r="C77" s="9" t="n">
        <v>820</v>
      </c>
      <c r="D77" s="9" t="n">
        <v>875</v>
      </c>
      <c r="E77" s="9" t="n">
        <v>859</v>
      </c>
      <c r="F77" s="9" t="n">
        <v>770</v>
      </c>
      <c r="G77" s="9" t="n">
        <v>720</v>
      </c>
      <c r="H77" s="9" t="n">
        <v>751</v>
      </c>
      <c r="I77" s="9" t="n">
        <v>918</v>
      </c>
      <c r="J77" s="9" t="n">
        <v>1073</v>
      </c>
      <c r="K77" s="9" t="n">
        <v>1266</v>
      </c>
      <c r="L77" s="9" t="n">
        <v>1402</v>
      </c>
      <c r="M77" s="9" t="n">
        <v>1503</v>
      </c>
      <c r="N77" s="9" t="n">
        <v>1566</v>
      </c>
      <c r="O77" s="9" t="n">
        <v>1631</v>
      </c>
      <c r="P77" s="9" t="n">
        <v>1687</v>
      </c>
      <c r="Q77" s="9" t="n">
        <v>1791</v>
      </c>
    </row>
    <row r="78" customFormat="false" ht="12.75" hidden="false" customHeight="false" outlineLevel="0" collapsed="false">
      <c r="A78" s="9" t="s">
        <v>36</v>
      </c>
      <c r="B78" s="9" t="n">
        <v>95</v>
      </c>
      <c r="C78" s="9" t="n">
        <v>104</v>
      </c>
      <c r="D78" s="9" t="n">
        <v>112</v>
      </c>
      <c r="E78" s="9" t="n">
        <v>127</v>
      </c>
      <c r="F78" s="9" t="n">
        <v>139</v>
      </c>
      <c r="G78" s="9" t="n">
        <v>157</v>
      </c>
      <c r="H78" s="9" t="n">
        <v>169</v>
      </c>
      <c r="I78" s="9" t="n">
        <v>187</v>
      </c>
      <c r="J78" s="9" t="n">
        <v>189</v>
      </c>
      <c r="K78" s="9" t="n">
        <v>173</v>
      </c>
      <c r="L78" s="9" t="n">
        <v>171</v>
      </c>
      <c r="M78" s="9" t="n">
        <v>193</v>
      </c>
      <c r="N78" s="9" t="n">
        <v>259</v>
      </c>
      <c r="O78" s="9" t="n">
        <v>311</v>
      </c>
      <c r="P78" s="9" t="n">
        <v>369</v>
      </c>
      <c r="Q78" s="9" t="n">
        <v>411</v>
      </c>
    </row>
    <row r="79" s="17" customFormat="true" ht="12.75" hidden="false" customHeight="false" outlineLevel="0" collapsed="false">
      <c r="A79" s="17" t="s">
        <v>37</v>
      </c>
      <c r="B79" s="18" t="n">
        <v>212509</v>
      </c>
      <c r="C79" s="18" t="n">
        <v>215568</v>
      </c>
      <c r="D79" s="18" t="n">
        <v>218286</v>
      </c>
      <c r="E79" s="18" t="n">
        <v>220931</v>
      </c>
      <c r="F79" s="18" t="n">
        <v>223464</v>
      </c>
      <c r="G79" s="18" t="n">
        <v>225915</v>
      </c>
      <c r="H79" s="18" t="n">
        <v>228268</v>
      </c>
      <c r="I79" s="18" t="n">
        <v>230526</v>
      </c>
      <c r="J79" s="18" t="n">
        <v>232700</v>
      </c>
      <c r="K79" s="18" t="n">
        <v>234787</v>
      </c>
      <c r="L79" s="18" t="n">
        <v>236794</v>
      </c>
      <c r="M79" s="18" t="n">
        <v>238734</v>
      </c>
      <c r="N79" s="18" t="n">
        <v>240615</v>
      </c>
      <c r="O79" s="18" t="n">
        <v>242428</v>
      </c>
      <c r="P79" s="18" t="n">
        <v>244189</v>
      </c>
      <c r="Q79" s="18" t="n">
        <v>245910</v>
      </c>
    </row>
  </sheetData>
  <mergeCells count="4">
    <mergeCell ref="A2:Q2"/>
    <mergeCell ref="A4:Q4"/>
    <mergeCell ref="A30:Q30"/>
    <mergeCell ref="A56:Q56"/>
  </mergeCells>
  <dataValidations count="1">
    <dataValidation allowBlank="true" errorStyle="stop" operator="between" showDropDown="false" showErrorMessage="true" showInputMessage="false" sqref="B32:Q52" type="custom">
      <formula1>""</formula1>
      <formula2>0</formula2>
    </dataValidation>
  </dataValidations>
  <printOptions headings="false" gridLines="true" gridLinesSet="true" horizontalCentered="true" verticalCentered="true"/>
  <pageMargins left="0.236111111111111" right="0.275694444444444" top="0.511805555555556" bottom="0.315277777777778" header="0.511805555555556" footer="0.315277777777778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  <rowBreaks count="2" manualBreakCount="2">
    <brk id="29" man="true" max="16383" min="0"/>
    <brk id="5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17" min="2" style="0" width="7.56"/>
  </cols>
  <sheetData>
    <row r="1" customFormat="false" ht="18" hidden="false" customHeight="false" outlineLevel="0" collapsed="false">
      <c r="A1" s="10" t="s">
        <v>14</v>
      </c>
    </row>
    <row r="2" customFormat="false" ht="15.75" hidden="false" customHeight="false" outlineLevel="0" collapsed="false">
      <c r="A2" s="24" t="s">
        <v>4</v>
      </c>
    </row>
    <row r="4" s="13" customFormat="true" ht="30" hidden="false" customHeight="true" outlineLevel="0" collapsed="false">
      <c r="A4" s="12" t="s">
        <v>15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</row>
    <row r="5" s="25" customFormat="true" ht="26.25" hidden="false" customHeight="true" outlineLevel="0" collapsed="false">
      <c r="B5" s="20" t="n">
        <v>2009</v>
      </c>
      <c r="C5" s="25" t="n">
        <v>2010</v>
      </c>
      <c r="D5" s="25" t="n">
        <v>2011</v>
      </c>
      <c r="E5" s="25" t="n">
        <v>2012</v>
      </c>
      <c r="F5" s="25" t="n">
        <v>2013</v>
      </c>
      <c r="G5" s="25" t="n">
        <v>2014</v>
      </c>
      <c r="H5" s="25" t="n">
        <v>2015</v>
      </c>
      <c r="I5" s="25" t="n">
        <v>2016</v>
      </c>
      <c r="J5" s="25" t="n">
        <v>2017</v>
      </c>
      <c r="K5" s="25" t="n">
        <v>2018</v>
      </c>
      <c r="L5" s="25" t="n">
        <v>2019</v>
      </c>
      <c r="M5" s="25" t="n">
        <v>2020</v>
      </c>
      <c r="N5" s="25" t="n">
        <v>2021</v>
      </c>
      <c r="O5" s="25" t="n">
        <v>2022</v>
      </c>
      <c r="P5" s="25" t="n">
        <v>2023</v>
      </c>
      <c r="Q5" s="25" t="n">
        <v>2024</v>
      </c>
    </row>
    <row r="6" customFormat="false" ht="12.75" hidden="false" customHeight="false" outlineLevel="0" collapsed="false">
      <c r="A6" s="26" t="s">
        <v>40</v>
      </c>
      <c r="B6" s="9" t="n">
        <v>58045</v>
      </c>
      <c r="C6" s="9" t="n">
        <v>59493</v>
      </c>
      <c r="D6" s="9" t="n">
        <v>60994</v>
      </c>
      <c r="E6" s="9" t="n">
        <v>62368</v>
      </c>
      <c r="F6" s="9" t="n">
        <v>63489</v>
      </c>
      <c r="G6" s="9" t="n">
        <v>64492</v>
      </c>
      <c r="H6" s="9" t="n">
        <v>65334</v>
      </c>
      <c r="I6" s="9" t="n">
        <v>65936</v>
      </c>
      <c r="J6" s="9" t="n">
        <v>66409</v>
      </c>
      <c r="K6" s="9" t="n">
        <v>66849</v>
      </c>
      <c r="L6" s="9" t="n">
        <v>67262</v>
      </c>
      <c r="M6" s="9" t="n">
        <v>67551</v>
      </c>
      <c r="N6" s="9" t="n">
        <v>67687</v>
      </c>
      <c r="O6" s="9" t="n">
        <v>67749</v>
      </c>
      <c r="P6" s="9" t="n">
        <v>67709</v>
      </c>
      <c r="Q6" s="9" t="n">
        <v>67686</v>
      </c>
      <c r="U6" s="9"/>
    </row>
    <row r="7" customFormat="false" ht="12.75" hidden="false" customHeight="false" outlineLevel="0" collapsed="false">
      <c r="A7" s="26" t="s">
        <v>41</v>
      </c>
      <c r="B7" s="9" t="n">
        <v>54952</v>
      </c>
      <c r="C7" s="9" t="n">
        <v>55504</v>
      </c>
      <c r="D7" s="9" t="n">
        <v>55837</v>
      </c>
      <c r="E7" s="9" t="n">
        <v>56426</v>
      </c>
      <c r="F7" s="9" t="n">
        <v>57050</v>
      </c>
      <c r="G7" s="9" t="n">
        <v>57891</v>
      </c>
      <c r="H7" s="9" t="n">
        <v>58749</v>
      </c>
      <c r="I7" s="9" t="n">
        <v>59837</v>
      </c>
      <c r="J7" s="9" t="n">
        <v>61151</v>
      </c>
      <c r="K7" s="9" t="n">
        <v>62324</v>
      </c>
      <c r="L7" s="9" t="n">
        <v>63387</v>
      </c>
      <c r="M7" s="9" t="n">
        <v>64576</v>
      </c>
      <c r="N7" s="9" t="n">
        <v>65770</v>
      </c>
      <c r="O7" s="9" t="n">
        <v>67020</v>
      </c>
      <c r="P7" s="9" t="n">
        <v>68230</v>
      </c>
      <c r="Q7" s="9" t="n">
        <v>69381</v>
      </c>
      <c r="U7" s="9"/>
    </row>
    <row r="8" customFormat="false" ht="12.75" hidden="false" customHeight="false" outlineLevel="0" collapsed="false">
      <c r="A8" s="26" t="s">
        <v>42</v>
      </c>
      <c r="B8" s="9" t="n">
        <v>104341</v>
      </c>
      <c r="C8" s="9" t="n">
        <v>103818</v>
      </c>
      <c r="D8" s="9" t="n">
        <v>102955</v>
      </c>
      <c r="E8" s="9" t="n">
        <v>101798</v>
      </c>
      <c r="F8" s="9" t="n">
        <v>100766</v>
      </c>
      <c r="G8" s="9" t="n">
        <v>99455</v>
      </c>
      <c r="H8" s="9" t="n">
        <v>97975</v>
      </c>
      <c r="I8" s="9" t="n">
        <v>96361</v>
      </c>
      <c r="J8" s="9" t="n">
        <v>94223</v>
      </c>
      <c r="K8" s="9" t="n">
        <v>92348</v>
      </c>
      <c r="L8" s="9" t="n">
        <v>90433</v>
      </c>
      <c r="M8" s="9" t="n">
        <v>88664</v>
      </c>
      <c r="N8" s="9" t="n">
        <v>86932</v>
      </c>
      <c r="O8" s="9" t="n">
        <v>85485</v>
      </c>
      <c r="P8" s="9" t="n">
        <v>84454</v>
      </c>
      <c r="Q8" s="9" t="n">
        <v>83554</v>
      </c>
      <c r="U8" s="9"/>
    </row>
    <row r="9" customFormat="false" ht="12.75" hidden="false" customHeight="false" outlineLevel="0" collapsed="false">
      <c r="A9" s="26" t="s">
        <v>43</v>
      </c>
      <c r="B9" s="9" t="n">
        <v>112327</v>
      </c>
      <c r="C9" s="9" t="n">
        <v>115860</v>
      </c>
      <c r="D9" s="9" t="n">
        <v>119891</v>
      </c>
      <c r="E9" s="9" t="n">
        <v>122092</v>
      </c>
      <c r="F9" s="9" t="n">
        <v>124337</v>
      </c>
      <c r="G9" s="9" t="n">
        <v>126472</v>
      </c>
      <c r="H9" s="9" t="n">
        <v>129187</v>
      </c>
      <c r="I9" s="9" t="n">
        <v>131895</v>
      </c>
      <c r="J9" s="9" t="n">
        <v>135200</v>
      </c>
      <c r="K9" s="9" t="n">
        <v>138176</v>
      </c>
      <c r="L9" s="9" t="n">
        <v>141148</v>
      </c>
      <c r="M9" s="9" t="n">
        <v>143599</v>
      </c>
      <c r="N9" s="9" t="n">
        <v>146005</v>
      </c>
      <c r="O9" s="9" t="n">
        <v>147866</v>
      </c>
      <c r="P9" s="9" t="n">
        <v>149146</v>
      </c>
      <c r="Q9" s="9" t="n">
        <v>150100</v>
      </c>
      <c r="U9" s="9"/>
    </row>
    <row r="10" customFormat="false" ht="12.75" hidden="false" customHeight="false" outlineLevel="0" collapsed="false">
      <c r="A10" s="26" t="s">
        <v>44</v>
      </c>
      <c r="B10" s="9" t="n">
        <v>62635</v>
      </c>
      <c r="C10" s="9" t="n">
        <v>62811</v>
      </c>
      <c r="D10" s="9" t="n">
        <v>62270</v>
      </c>
      <c r="E10" s="9" t="n">
        <v>63661</v>
      </c>
      <c r="F10" s="9" t="n">
        <v>65003</v>
      </c>
      <c r="G10" s="9" t="n">
        <v>66392</v>
      </c>
      <c r="H10" s="9" t="n">
        <v>67268</v>
      </c>
      <c r="I10" s="9" t="n">
        <v>68145</v>
      </c>
      <c r="J10" s="9" t="n">
        <v>68936</v>
      </c>
      <c r="K10" s="9" t="n">
        <v>69616</v>
      </c>
      <c r="L10" s="9" t="n">
        <v>69943</v>
      </c>
      <c r="M10" s="9" t="n">
        <v>70462</v>
      </c>
      <c r="N10" s="9" t="n">
        <v>71218</v>
      </c>
      <c r="O10" s="9" t="n">
        <v>72430</v>
      </c>
      <c r="P10" s="9" t="n">
        <v>73995</v>
      </c>
      <c r="Q10" s="9" t="n">
        <v>75675</v>
      </c>
      <c r="U10" s="9"/>
    </row>
    <row r="11" customFormat="false" ht="12.75" hidden="false" customHeight="false" outlineLevel="0" collapsed="false">
      <c r="A11" s="26" t="s">
        <v>45</v>
      </c>
      <c r="B11" s="9" t="n">
        <v>27257</v>
      </c>
      <c r="C11" s="9" t="n">
        <v>28131</v>
      </c>
      <c r="D11" s="9" t="n">
        <v>29062</v>
      </c>
      <c r="E11" s="9" t="n">
        <v>29908</v>
      </c>
      <c r="F11" s="9" t="n">
        <v>30629</v>
      </c>
      <c r="G11" s="9" t="n">
        <v>31430</v>
      </c>
      <c r="H11" s="9" t="n">
        <v>32292</v>
      </c>
      <c r="I11" s="9" t="n">
        <v>33131</v>
      </c>
      <c r="J11" s="9" t="n">
        <v>33719</v>
      </c>
      <c r="K11" s="9" t="n">
        <v>34500</v>
      </c>
      <c r="L11" s="9" t="n">
        <v>35651</v>
      </c>
      <c r="M11" s="9" t="n">
        <v>36857</v>
      </c>
      <c r="N11" s="9" t="n">
        <v>37854</v>
      </c>
      <c r="O11" s="9" t="n">
        <v>38552</v>
      </c>
      <c r="P11" s="9" t="n">
        <v>39106</v>
      </c>
      <c r="Q11" s="9" t="n">
        <v>39689</v>
      </c>
      <c r="U11" s="9"/>
    </row>
    <row r="12" s="27" customFormat="true" ht="12.75" hidden="false" customHeight="false" outlineLevel="0" collapsed="false">
      <c r="A12" s="27" t="s">
        <v>37</v>
      </c>
      <c r="B12" s="17" t="n">
        <v>419557</v>
      </c>
      <c r="C12" s="17" t="n">
        <v>425617</v>
      </c>
      <c r="D12" s="17" t="n">
        <v>431009</v>
      </c>
      <c r="E12" s="17" t="n">
        <v>436253</v>
      </c>
      <c r="F12" s="17" t="n">
        <v>441274</v>
      </c>
      <c r="G12" s="17" t="n">
        <v>446132</v>
      </c>
      <c r="H12" s="17" t="n">
        <v>450805</v>
      </c>
      <c r="I12" s="17" t="n">
        <v>455305</v>
      </c>
      <c r="J12" s="17" t="n">
        <v>459638</v>
      </c>
      <c r="K12" s="17" t="n">
        <v>463813</v>
      </c>
      <c r="L12" s="17" t="n">
        <v>467824</v>
      </c>
      <c r="M12" s="17" t="n">
        <v>471709</v>
      </c>
      <c r="N12" s="17" t="n">
        <v>475466</v>
      </c>
      <c r="O12" s="17" t="n">
        <v>479102</v>
      </c>
      <c r="P12" s="17" t="n">
        <v>482640</v>
      </c>
      <c r="Q12" s="17" t="n">
        <v>486085</v>
      </c>
      <c r="R12" s="17"/>
      <c r="S12" s="17"/>
      <c r="T12" s="17"/>
      <c r="U12" s="17"/>
    </row>
    <row r="15" s="13" customFormat="true" ht="30" hidden="false" customHeight="true" outlineLevel="0" collapsed="false">
      <c r="A15" s="12" t="s">
        <v>38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</row>
    <row r="16" s="25" customFormat="true" ht="26.25" hidden="false" customHeight="true" outlineLevel="0" collapsed="false">
      <c r="B16" s="20" t="n">
        <v>2009</v>
      </c>
      <c r="C16" s="25" t="n">
        <v>2010</v>
      </c>
      <c r="D16" s="25" t="n">
        <v>2011</v>
      </c>
      <c r="E16" s="25" t="n">
        <v>2012</v>
      </c>
      <c r="F16" s="25" t="n">
        <v>2013</v>
      </c>
      <c r="G16" s="25" t="n">
        <v>2014</v>
      </c>
      <c r="H16" s="25" t="n">
        <v>2015</v>
      </c>
      <c r="I16" s="25" t="n">
        <v>2016</v>
      </c>
      <c r="J16" s="25" t="n">
        <v>2017</v>
      </c>
      <c r="K16" s="25" t="n">
        <v>2018</v>
      </c>
      <c r="L16" s="25" t="n">
        <v>2019</v>
      </c>
      <c r="M16" s="25" t="n">
        <v>2020</v>
      </c>
      <c r="N16" s="25" t="n">
        <v>2021</v>
      </c>
      <c r="O16" s="25" t="n">
        <v>2022</v>
      </c>
      <c r="P16" s="25" t="n">
        <v>2023</v>
      </c>
      <c r="Q16" s="25" t="n">
        <v>2024</v>
      </c>
    </row>
    <row r="17" customFormat="false" ht="12.75" hidden="false" customHeight="false" outlineLevel="0" collapsed="false">
      <c r="A17" s="26" t="s">
        <v>40</v>
      </c>
      <c r="B17" s="9" t="n">
        <v>29969</v>
      </c>
      <c r="C17" s="9" t="n">
        <v>30767</v>
      </c>
      <c r="D17" s="9" t="n">
        <v>31561</v>
      </c>
      <c r="E17" s="9" t="n">
        <v>32316</v>
      </c>
      <c r="F17" s="9" t="n">
        <v>32939</v>
      </c>
      <c r="G17" s="9" t="n">
        <v>33507</v>
      </c>
      <c r="H17" s="9" t="n">
        <v>34026</v>
      </c>
      <c r="I17" s="9" t="n">
        <v>34374</v>
      </c>
      <c r="J17" s="9" t="n">
        <v>34647</v>
      </c>
      <c r="K17" s="9" t="n">
        <v>34885</v>
      </c>
      <c r="L17" s="9" t="n">
        <v>35162</v>
      </c>
      <c r="M17" s="9" t="n">
        <v>35355</v>
      </c>
      <c r="N17" s="9" t="n">
        <v>35444</v>
      </c>
      <c r="O17" s="9" t="n">
        <v>35509</v>
      </c>
      <c r="P17" s="9" t="n">
        <v>35548</v>
      </c>
      <c r="Q17" s="9" t="n">
        <v>35576</v>
      </c>
      <c r="U17" s="9"/>
    </row>
    <row r="18" customFormat="false" ht="12.75" hidden="false" customHeight="false" outlineLevel="0" collapsed="false">
      <c r="A18" s="26" t="s">
        <v>41</v>
      </c>
      <c r="B18" s="9" t="n">
        <v>27907</v>
      </c>
      <c r="C18" s="9" t="n">
        <v>28252</v>
      </c>
      <c r="D18" s="9" t="n">
        <v>28445</v>
      </c>
      <c r="E18" s="9" t="n">
        <v>28771</v>
      </c>
      <c r="F18" s="9" t="n">
        <v>29162</v>
      </c>
      <c r="G18" s="9" t="n">
        <v>29639</v>
      </c>
      <c r="H18" s="9" t="n">
        <v>30047</v>
      </c>
      <c r="I18" s="9" t="n">
        <v>30621</v>
      </c>
      <c r="J18" s="9" t="n">
        <v>31382</v>
      </c>
      <c r="K18" s="9" t="n">
        <v>31967</v>
      </c>
      <c r="L18" s="9" t="n">
        <v>32540</v>
      </c>
      <c r="M18" s="9" t="n">
        <v>33191</v>
      </c>
      <c r="N18" s="9" t="n">
        <v>33865</v>
      </c>
      <c r="O18" s="9" t="n">
        <v>34504</v>
      </c>
      <c r="P18" s="9" t="n">
        <v>35140</v>
      </c>
      <c r="Q18" s="9" t="n">
        <v>35729</v>
      </c>
      <c r="U18" s="9"/>
    </row>
    <row r="19" customFormat="false" ht="12.75" hidden="false" customHeight="false" outlineLevel="0" collapsed="false">
      <c r="A19" s="26" t="s">
        <v>42</v>
      </c>
      <c r="B19" s="9" t="n">
        <v>53143</v>
      </c>
      <c r="C19" s="9" t="n">
        <v>52790</v>
      </c>
      <c r="D19" s="9" t="n">
        <v>52289</v>
      </c>
      <c r="E19" s="9" t="n">
        <v>51536</v>
      </c>
      <c r="F19" s="9" t="n">
        <v>50910</v>
      </c>
      <c r="G19" s="9" t="n">
        <v>50162</v>
      </c>
      <c r="H19" s="9" t="n">
        <v>49271</v>
      </c>
      <c r="I19" s="9" t="n">
        <v>48426</v>
      </c>
      <c r="J19" s="9" t="n">
        <v>47217</v>
      </c>
      <c r="K19" s="9" t="n">
        <v>46279</v>
      </c>
      <c r="L19" s="9" t="n">
        <v>45282</v>
      </c>
      <c r="M19" s="9" t="n">
        <v>44334</v>
      </c>
      <c r="N19" s="9" t="n">
        <v>43408</v>
      </c>
      <c r="O19" s="9" t="n">
        <v>42703</v>
      </c>
      <c r="P19" s="9" t="n">
        <v>42204</v>
      </c>
      <c r="Q19" s="9" t="n">
        <v>41770</v>
      </c>
      <c r="U19" s="9"/>
    </row>
    <row r="20" customFormat="false" ht="12.75" hidden="false" customHeight="false" outlineLevel="0" collapsed="false">
      <c r="A20" s="26" t="s">
        <v>43</v>
      </c>
      <c r="B20" s="9" t="n">
        <v>56729</v>
      </c>
      <c r="C20" s="9" t="n">
        <v>58363</v>
      </c>
      <c r="D20" s="9" t="n">
        <v>60329</v>
      </c>
      <c r="E20" s="9" t="n">
        <v>61421</v>
      </c>
      <c r="F20" s="9" t="n">
        <v>62466</v>
      </c>
      <c r="G20" s="9" t="n">
        <v>63553</v>
      </c>
      <c r="H20" s="9" t="n">
        <v>64960</v>
      </c>
      <c r="I20" s="9" t="n">
        <v>66260</v>
      </c>
      <c r="J20" s="9" t="n">
        <v>67938</v>
      </c>
      <c r="K20" s="9" t="n">
        <v>69462</v>
      </c>
      <c r="L20" s="9" t="n">
        <v>70901</v>
      </c>
      <c r="M20" s="9" t="n">
        <v>72071</v>
      </c>
      <c r="N20" s="9" t="n">
        <v>73309</v>
      </c>
      <c r="O20" s="9" t="n">
        <v>74183</v>
      </c>
      <c r="P20" s="9" t="n">
        <v>74696</v>
      </c>
      <c r="Q20" s="9" t="n">
        <v>75125</v>
      </c>
      <c r="U20" s="9"/>
    </row>
    <row r="21" customFormat="false" ht="12.75" hidden="false" customHeight="false" outlineLevel="0" collapsed="false">
      <c r="A21" s="26" t="s">
        <v>44</v>
      </c>
      <c r="B21" s="9" t="n">
        <v>29391</v>
      </c>
      <c r="C21" s="9" t="n">
        <v>29600</v>
      </c>
      <c r="D21" s="9" t="n">
        <v>29430</v>
      </c>
      <c r="E21" s="9" t="n">
        <v>30266</v>
      </c>
      <c r="F21" s="9" t="n">
        <v>30946</v>
      </c>
      <c r="G21" s="9" t="n">
        <v>31608</v>
      </c>
      <c r="H21" s="9" t="n">
        <v>32056</v>
      </c>
      <c r="I21" s="9" t="n">
        <v>32562</v>
      </c>
      <c r="J21" s="9" t="n">
        <v>32912</v>
      </c>
      <c r="K21" s="9" t="n">
        <v>33180</v>
      </c>
      <c r="L21" s="9" t="n">
        <v>33374</v>
      </c>
      <c r="M21" s="9" t="n">
        <v>33704</v>
      </c>
      <c r="N21" s="9" t="n">
        <v>34033</v>
      </c>
      <c r="O21" s="9" t="n">
        <v>34663</v>
      </c>
      <c r="P21" s="9" t="n">
        <v>35520</v>
      </c>
      <c r="Q21" s="9" t="n">
        <v>36362</v>
      </c>
      <c r="U21" s="9"/>
    </row>
    <row r="22" customFormat="false" ht="12.75" hidden="false" customHeight="false" outlineLevel="0" collapsed="false">
      <c r="A22" s="26" t="s">
        <v>45</v>
      </c>
      <c r="B22" s="9" t="n">
        <v>9909</v>
      </c>
      <c r="C22" s="9" t="n">
        <v>10277</v>
      </c>
      <c r="D22" s="9" t="n">
        <v>10669</v>
      </c>
      <c r="E22" s="9" t="n">
        <v>11012</v>
      </c>
      <c r="F22" s="9" t="n">
        <v>11387</v>
      </c>
      <c r="G22" s="9" t="n">
        <v>11748</v>
      </c>
      <c r="H22" s="9" t="n">
        <v>12177</v>
      </c>
      <c r="I22" s="9" t="n">
        <v>12536</v>
      </c>
      <c r="J22" s="9" t="n">
        <v>12842</v>
      </c>
      <c r="K22" s="9" t="n">
        <v>13253</v>
      </c>
      <c r="L22" s="9" t="n">
        <v>13771</v>
      </c>
      <c r="M22" s="9" t="n">
        <v>14320</v>
      </c>
      <c r="N22" s="9" t="n">
        <v>14792</v>
      </c>
      <c r="O22" s="9" t="n">
        <v>15112</v>
      </c>
      <c r="P22" s="9" t="n">
        <v>15343</v>
      </c>
      <c r="Q22" s="9" t="n">
        <v>15613</v>
      </c>
      <c r="U22" s="9"/>
    </row>
    <row r="23" s="27" customFormat="true" ht="12.75" hidden="false" customHeight="false" outlineLevel="0" collapsed="false">
      <c r="A23" s="27" t="s">
        <v>37</v>
      </c>
      <c r="B23" s="17" t="n">
        <v>207048</v>
      </c>
      <c r="C23" s="17" t="n">
        <v>210049</v>
      </c>
      <c r="D23" s="17" t="n">
        <v>212723</v>
      </c>
      <c r="E23" s="17" t="n">
        <v>215322</v>
      </c>
      <c r="F23" s="17" t="n">
        <v>217810</v>
      </c>
      <c r="G23" s="17" t="n">
        <v>220217</v>
      </c>
      <c r="H23" s="17" t="n">
        <v>222537</v>
      </c>
      <c r="I23" s="17" t="n">
        <v>224779</v>
      </c>
      <c r="J23" s="17" t="n">
        <v>226938</v>
      </c>
      <c r="K23" s="17" t="n">
        <v>229026</v>
      </c>
      <c r="L23" s="17" t="n">
        <v>231030</v>
      </c>
      <c r="M23" s="17" t="n">
        <v>232975</v>
      </c>
      <c r="N23" s="17" t="n">
        <v>234851</v>
      </c>
      <c r="O23" s="17" t="n">
        <v>236674</v>
      </c>
      <c r="P23" s="17" t="n">
        <v>238451</v>
      </c>
      <c r="Q23" s="17" t="n">
        <v>240175</v>
      </c>
      <c r="R23" s="17"/>
      <c r="S23" s="17"/>
      <c r="T23" s="17"/>
      <c r="U23" s="17"/>
    </row>
    <row r="26" s="13" customFormat="true" ht="30" hidden="false" customHeight="true" outlineLevel="0" collapsed="false">
      <c r="A26" s="12" t="s">
        <v>39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</row>
    <row r="27" s="25" customFormat="true" ht="26.25" hidden="false" customHeight="true" outlineLevel="0" collapsed="false">
      <c r="B27" s="20" t="n">
        <v>2009</v>
      </c>
      <c r="C27" s="25" t="n">
        <v>2010</v>
      </c>
      <c r="D27" s="25" t="n">
        <v>2011</v>
      </c>
      <c r="E27" s="25" t="n">
        <v>2012</v>
      </c>
      <c r="F27" s="25" t="n">
        <v>2013</v>
      </c>
      <c r="G27" s="25" t="n">
        <v>2014</v>
      </c>
      <c r="H27" s="25" t="n">
        <v>2015</v>
      </c>
      <c r="I27" s="25" t="n">
        <v>2016</v>
      </c>
      <c r="J27" s="25" t="n">
        <v>2017</v>
      </c>
      <c r="K27" s="25" t="n">
        <v>2018</v>
      </c>
      <c r="L27" s="25" t="n">
        <v>2019</v>
      </c>
      <c r="M27" s="25" t="n">
        <v>2020</v>
      </c>
      <c r="N27" s="25" t="n">
        <v>2021</v>
      </c>
      <c r="O27" s="25" t="n">
        <v>2022</v>
      </c>
      <c r="P27" s="25" t="n">
        <v>2023</v>
      </c>
      <c r="Q27" s="25" t="n">
        <v>2024</v>
      </c>
    </row>
    <row r="28" customFormat="false" ht="12.75" hidden="false" customHeight="false" outlineLevel="0" collapsed="false">
      <c r="A28" s="26" t="s">
        <v>40</v>
      </c>
      <c r="B28" s="9" t="n">
        <v>28076</v>
      </c>
      <c r="C28" s="9" t="n">
        <v>28726</v>
      </c>
      <c r="D28" s="9" t="n">
        <v>29433</v>
      </c>
      <c r="E28" s="9" t="n">
        <v>30052</v>
      </c>
      <c r="F28" s="9" t="n">
        <v>30550</v>
      </c>
      <c r="G28" s="9" t="n">
        <v>30985</v>
      </c>
      <c r="H28" s="9" t="n">
        <v>31308</v>
      </c>
      <c r="I28" s="9" t="n">
        <v>31562</v>
      </c>
      <c r="J28" s="9" t="n">
        <v>31762</v>
      </c>
      <c r="K28" s="9" t="n">
        <v>31964</v>
      </c>
      <c r="L28" s="9" t="n">
        <v>32100</v>
      </c>
      <c r="M28" s="9" t="n">
        <v>32196</v>
      </c>
      <c r="N28" s="9" t="n">
        <v>32243</v>
      </c>
      <c r="O28" s="9" t="n">
        <v>32240</v>
      </c>
      <c r="P28" s="9" t="n">
        <v>32161</v>
      </c>
      <c r="Q28" s="9" t="n">
        <v>32110</v>
      </c>
      <c r="U28" s="9"/>
    </row>
    <row r="29" customFormat="false" ht="12.75" hidden="false" customHeight="false" outlineLevel="0" collapsed="false">
      <c r="A29" s="26" t="s">
        <v>41</v>
      </c>
      <c r="B29" s="9" t="n">
        <v>27045</v>
      </c>
      <c r="C29" s="9" t="n">
        <v>27252</v>
      </c>
      <c r="D29" s="9" t="n">
        <v>27392</v>
      </c>
      <c r="E29" s="9" t="n">
        <v>27655</v>
      </c>
      <c r="F29" s="9" t="n">
        <v>27888</v>
      </c>
      <c r="G29" s="9" t="n">
        <v>28252</v>
      </c>
      <c r="H29" s="9" t="n">
        <v>28702</v>
      </c>
      <c r="I29" s="9" t="n">
        <v>29216</v>
      </c>
      <c r="J29" s="9" t="n">
        <v>29769</v>
      </c>
      <c r="K29" s="9" t="n">
        <v>30357</v>
      </c>
      <c r="L29" s="9" t="n">
        <v>30847</v>
      </c>
      <c r="M29" s="9" t="n">
        <v>31385</v>
      </c>
      <c r="N29" s="9" t="n">
        <v>31905</v>
      </c>
      <c r="O29" s="9" t="n">
        <v>32516</v>
      </c>
      <c r="P29" s="9" t="n">
        <v>33090</v>
      </c>
      <c r="Q29" s="9" t="n">
        <v>33652</v>
      </c>
      <c r="U29" s="9"/>
    </row>
    <row r="30" customFormat="false" ht="12.75" hidden="false" customHeight="false" outlineLevel="0" collapsed="false">
      <c r="A30" s="26" t="s">
        <v>42</v>
      </c>
      <c r="B30" s="9" t="n">
        <v>51198</v>
      </c>
      <c r="C30" s="9" t="n">
        <v>51028</v>
      </c>
      <c r="D30" s="9" t="n">
        <v>50666</v>
      </c>
      <c r="E30" s="9" t="n">
        <v>50262</v>
      </c>
      <c r="F30" s="9" t="n">
        <v>49856</v>
      </c>
      <c r="G30" s="9" t="n">
        <v>49293</v>
      </c>
      <c r="H30" s="9" t="n">
        <v>48704</v>
      </c>
      <c r="I30" s="9" t="n">
        <v>47935</v>
      </c>
      <c r="J30" s="9" t="n">
        <v>47006</v>
      </c>
      <c r="K30" s="9" t="n">
        <v>46069</v>
      </c>
      <c r="L30" s="9" t="n">
        <v>45151</v>
      </c>
      <c r="M30" s="9" t="n">
        <v>44330</v>
      </c>
      <c r="N30" s="9" t="n">
        <v>43524</v>
      </c>
      <c r="O30" s="9" t="n">
        <v>42782</v>
      </c>
      <c r="P30" s="9" t="n">
        <v>42250</v>
      </c>
      <c r="Q30" s="9" t="n">
        <v>41784</v>
      </c>
      <c r="U30" s="9"/>
    </row>
    <row r="31" customFormat="false" ht="12.75" hidden="false" customHeight="false" outlineLevel="0" collapsed="false">
      <c r="A31" s="26" t="s">
        <v>43</v>
      </c>
      <c r="B31" s="9" t="n">
        <v>55598</v>
      </c>
      <c r="C31" s="9" t="n">
        <v>57497</v>
      </c>
      <c r="D31" s="9" t="n">
        <v>59562</v>
      </c>
      <c r="E31" s="9" t="n">
        <v>60671</v>
      </c>
      <c r="F31" s="9" t="n">
        <v>61871</v>
      </c>
      <c r="G31" s="9" t="n">
        <v>62919</v>
      </c>
      <c r="H31" s="9" t="n">
        <v>64227</v>
      </c>
      <c r="I31" s="9" t="n">
        <v>65635</v>
      </c>
      <c r="J31" s="9" t="n">
        <v>67262</v>
      </c>
      <c r="K31" s="9" t="n">
        <v>68714</v>
      </c>
      <c r="L31" s="9" t="n">
        <v>70247</v>
      </c>
      <c r="M31" s="9" t="n">
        <v>71528</v>
      </c>
      <c r="N31" s="9" t="n">
        <v>72696</v>
      </c>
      <c r="O31" s="9" t="n">
        <v>73683</v>
      </c>
      <c r="P31" s="9" t="n">
        <v>74450</v>
      </c>
      <c r="Q31" s="9" t="n">
        <v>74975</v>
      </c>
      <c r="U31" s="9"/>
    </row>
    <row r="32" customFormat="false" ht="12.75" hidden="false" customHeight="false" outlineLevel="0" collapsed="false">
      <c r="A32" s="26" t="s">
        <v>44</v>
      </c>
      <c r="B32" s="9" t="n">
        <v>33244</v>
      </c>
      <c r="C32" s="9" t="n">
        <v>33211</v>
      </c>
      <c r="D32" s="9" t="n">
        <v>32840</v>
      </c>
      <c r="E32" s="9" t="n">
        <v>33395</v>
      </c>
      <c r="F32" s="9" t="n">
        <v>34057</v>
      </c>
      <c r="G32" s="9" t="n">
        <v>34784</v>
      </c>
      <c r="H32" s="9" t="n">
        <v>35212</v>
      </c>
      <c r="I32" s="9" t="n">
        <v>35583</v>
      </c>
      <c r="J32" s="9" t="n">
        <v>36024</v>
      </c>
      <c r="K32" s="9" t="n">
        <v>36436</v>
      </c>
      <c r="L32" s="9" t="n">
        <v>36569</v>
      </c>
      <c r="M32" s="9" t="n">
        <v>36758</v>
      </c>
      <c r="N32" s="9" t="n">
        <v>37185</v>
      </c>
      <c r="O32" s="9" t="n">
        <v>37767</v>
      </c>
      <c r="P32" s="9" t="n">
        <v>38475</v>
      </c>
      <c r="Q32" s="9" t="n">
        <v>39313</v>
      </c>
      <c r="U32" s="9"/>
    </row>
    <row r="33" customFormat="false" ht="12.75" hidden="false" customHeight="false" outlineLevel="0" collapsed="false">
      <c r="A33" s="26" t="s">
        <v>45</v>
      </c>
      <c r="B33" s="9" t="n">
        <v>17348</v>
      </c>
      <c r="C33" s="9" t="n">
        <v>17854</v>
      </c>
      <c r="D33" s="9" t="n">
        <v>18393</v>
      </c>
      <c r="E33" s="9" t="n">
        <v>18896</v>
      </c>
      <c r="F33" s="9" t="n">
        <v>19242</v>
      </c>
      <c r="G33" s="9" t="n">
        <v>19682</v>
      </c>
      <c r="H33" s="9" t="n">
        <v>20115</v>
      </c>
      <c r="I33" s="9" t="n">
        <v>20595</v>
      </c>
      <c r="J33" s="9" t="n">
        <v>20877</v>
      </c>
      <c r="K33" s="9" t="n">
        <v>21247</v>
      </c>
      <c r="L33" s="9" t="n">
        <v>21880</v>
      </c>
      <c r="M33" s="9" t="n">
        <v>22537</v>
      </c>
      <c r="N33" s="9" t="n">
        <v>23062</v>
      </c>
      <c r="O33" s="9" t="n">
        <v>23440</v>
      </c>
      <c r="P33" s="9" t="n">
        <v>23763</v>
      </c>
      <c r="Q33" s="9" t="n">
        <v>24076</v>
      </c>
      <c r="U33" s="9"/>
    </row>
    <row r="34" s="27" customFormat="true" ht="12.75" hidden="false" customHeight="false" outlineLevel="0" collapsed="false">
      <c r="A34" s="27" t="s">
        <v>37</v>
      </c>
      <c r="B34" s="17" t="n">
        <v>212509</v>
      </c>
      <c r="C34" s="17" t="n">
        <v>215568</v>
      </c>
      <c r="D34" s="17" t="n">
        <v>218286</v>
      </c>
      <c r="E34" s="17" t="n">
        <v>220931</v>
      </c>
      <c r="F34" s="17" t="n">
        <v>223464</v>
      </c>
      <c r="G34" s="17" t="n">
        <v>225915</v>
      </c>
      <c r="H34" s="17" t="n">
        <v>228268</v>
      </c>
      <c r="I34" s="17" t="n">
        <v>230526</v>
      </c>
      <c r="J34" s="17" t="n">
        <v>232700</v>
      </c>
      <c r="K34" s="17" t="n">
        <v>234787</v>
      </c>
      <c r="L34" s="17" t="n">
        <v>236794</v>
      </c>
      <c r="M34" s="17" t="n">
        <v>238734</v>
      </c>
      <c r="N34" s="17" t="n">
        <v>240615</v>
      </c>
      <c r="O34" s="17" t="n">
        <v>242428</v>
      </c>
      <c r="P34" s="17" t="n">
        <v>244189</v>
      </c>
      <c r="Q34" s="17" t="n">
        <v>245910</v>
      </c>
      <c r="R34" s="17"/>
      <c r="S34" s="17"/>
      <c r="T34" s="17"/>
      <c r="U34" s="17"/>
    </row>
  </sheetData>
  <mergeCells count="3">
    <mergeCell ref="A4:Q4"/>
    <mergeCell ref="A15:Q15"/>
    <mergeCell ref="A26:Q26"/>
  </mergeCells>
  <printOptions headings="false" gridLines="true" gridLinesSet="true" horizontalCentered="true" verticalCentered="false"/>
  <pageMargins left="0.984027777777778" right="0.275694444444444" top="0.905555555555556" bottom="0.669444444444445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0.99"/>
    <col collapsed="false" customWidth="true" hidden="false" outlineLevel="0" max="5" min="3" style="0" width="6.56"/>
    <col collapsed="false" customWidth="true" hidden="false" outlineLevel="0" max="17" min="6" style="0" width="7.56"/>
  </cols>
  <sheetData>
    <row r="1" customFormat="false" ht="18" hidden="false" customHeight="false" outlineLevel="0" collapsed="false">
      <c r="A1" s="10" t="s">
        <v>14</v>
      </c>
    </row>
    <row r="2" customFormat="false" ht="15.75" hidden="false" customHeight="false" outlineLevel="0" collapsed="false">
      <c r="A2" s="24" t="s">
        <v>5</v>
      </c>
    </row>
    <row r="4" s="13" customFormat="true" ht="30" hidden="false" customHeight="true" outlineLevel="0" collapsed="false">
      <c r="A4" s="12" t="s">
        <v>15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</row>
    <row r="5" s="25" customFormat="true" ht="26.25" hidden="false" customHeight="true" outlineLevel="0" collapsed="false">
      <c r="B5" s="20" t="n">
        <v>2009</v>
      </c>
      <c r="C5" s="25" t="n">
        <v>2010</v>
      </c>
      <c r="D5" s="25" t="n">
        <v>2011</v>
      </c>
      <c r="E5" s="25" t="n">
        <v>2012</v>
      </c>
      <c r="F5" s="25" t="n">
        <v>2013</v>
      </c>
      <c r="G5" s="25" t="n">
        <v>2014</v>
      </c>
      <c r="H5" s="25" t="n">
        <v>2015</v>
      </c>
      <c r="I5" s="25" t="n">
        <v>2016</v>
      </c>
      <c r="J5" s="25" t="n">
        <v>2017</v>
      </c>
      <c r="K5" s="25" t="n">
        <v>2018</v>
      </c>
      <c r="L5" s="25" t="n">
        <v>2019</v>
      </c>
      <c r="M5" s="25" t="n">
        <v>2020</v>
      </c>
      <c r="N5" s="25" t="n">
        <v>2021</v>
      </c>
      <c r="O5" s="25" t="n">
        <v>2022</v>
      </c>
      <c r="P5" s="25" t="n">
        <v>2023</v>
      </c>
      <c r="Q5" s="25" t="n">
        <v>2024</v>
      </c>
    </row>
    <row r="6" customFormat="false" ht="12.75" hidden="false" customHeight="false" outlineLevel="0" collapsed="false">
      <c r="A6" s="26" t="s">
        <v>46</v>
      </c>
      <c r="B6" s="9" t="n">
        <v>12616</v>
      </c>
      <c r="C6" s="9" t="n">
        <v>12852</v>
      </c>
      <c r="D6" s="9" t="n">
        <v>12947</v>
      </c>
      <c r="E6" s="9" t="n">
        <v>13018</v>
      </c>
      <c r="F6" s="9" t="n">
        <v>13002</v>
      </c>
      <c r="G6" s="9" t="n">
        <v>12961</v>
      </c>
      <c r="H6" s="9" t="n">
        <v>12904</v>
      </c>
      <c r="I6" s="9" t="n">
        <v>12854</v>
      </c>
      <c r="J6" s="9" t="n">
        <v>12799</v>
      </c>
      <c r="K6" s="9" t="n">
        <v>12755</v>
      </c>
      <c r="L6" s="9" t="n">
        <v>12719</v>
      </c>
      <c r="M6" s="9" t="n">
        <v>12706</v>
      </c>
      <c r="N6" s="9" t="n">
        <v>12721</v>
      </c>
      <c r="O6" s="9" t="n">
        <v>12768</v>
      </c>
      <c r="P6" s="9" t="n">
        <v>12839</v>
      </c>
      <c r="Q6" s="9" t="n">
        <v>12929</v>
      </c>
      <c r="U6" s="9"/>
    </row>
    <row r="7" customFormat="false" ht="12.75" hidden="false" customHeight="false" outlineLevel="0" collapsed="false">
      <c r="A7" s="26" t="s">
        <v>47</v>
      </c>
      <c r="B7" s="9" t="n">
        <v>12128</v>
      </c>
      <c r="C7" s="9" t="n">
        <v>12524</v>
      </c>
      <c r="D7" s="9" t="n">
        <v>12917</v>
      </c>
      <c r="E7" s="9" t="n">
        <v>13152</v>
      </c>
      <c r="F7" s="9" t="n">
        <v>13357</v>
      </c>
      <c r="G7" s="9" t="n">
        <v>13440</v>
      </c>
      <c r="H7" s="9" t="n">
        <v>13501</v>
      </c>
      <c r="I7" s="9" t="n">
        <v>13474</v>
      </c>
      <c r="J7" s="9" t="n">
        <v>13420</v>
      </c>
      <c r="K7" s="9" t="n">
        <v>13348</v>
      </c>
      <c r="L7" s="9" t="n">
        <v>13285</v>
      </c>
      <c r="M7" s="9" t="n">
        <v>13221</v>
      </c>
      <c r="N7" s="9" t="n">
        <v>13164</v>
      </c>
      <c r="O7" s="9" t="n">
        <v>13115</v>
      </c>
      <c r="P7" s="9" t="n">
        <v>13089</v>
      </c>
      <c r="Q7" s="9" t="n">
        <v>13089</v>
      </c>
      <c r="U7" s="9"/>
    </row>
    <row r="8" customFormat="false" ht="12.75" hidden="false" customHeight="false" outlineLevel="0" collapsed="false">
      <c r="A8" s="26" t="s">
        <v>48</v>
      </c>
      <c r="B8" s="9" t="n">
        <v>19356</v>
      </c>
      <c r="C8" s="9" t="n">
        <v>19853</v>
      </c>
      <c r="D8" s="9" t="n">
        <v>20322</v>
      </c>
      <c r="E8" s="9" t="n">
        <v>20736</v>
      </c>
      <c r="F8" s="9" t="n">
        <v>21134</v>
      </c>
      <c r="G8" s="9" t="n">
        <v>21652</v>
      </c>
      <c r="H8" s="9" t="n">
        <v>22159</v>
      </c>
      <c r="I8" s="9" t="n">
        <v>22603</v>
      </c>
      <c r="J8" s="9" t="n">
        <v>22892</v>
      </c>
      <c r="K8" s="9" t="n">
        <v>23075</v>
      </c>
      <c r="L8" s="9" t="n">
        <v>23102</v>
      </c>
      <c r="M8" s="9" t="n">
        <v>23102</v>
      </c>
      <c r="N8" s="9" t="n">
        <v>23011</v>
      </c>
      <c r="O8" s="9" t="n">
        <v>22890</v>
      </c>
      <c r="P8" s="9" t="n">
        <v>22762</v>
      </c>
      <c r="Q8" s="9" t="n">
        <v>22640</v>
      </c>
      <c r="U8" s="9"/>
    </row>
    <row r="9" customFormat="false" ht="12.75" hidden="false" customHeight="false" outlineLevel="0" collapsed="false">
      <c r="A9" s="26" t="s">
        <v>49</v>
      </c>
      <c r="B9" s="9" t="n">
        <v>10425</v>
      </c>
      <c r="C9" s="9" t="n">
        <v>10857</v>
      </c>
      <c r="D9" s="9" t="n">
        <v>11296</v>
      </c>
      <c r="E9" s="9" t="n">
        <v>11733</v>
      </c>
      <c r="F9" s="9" t="n">
        <v>12172</v>
      </c>
      <c r="G9" s="9" t="n">
        <v>12493</v>
      </c>
      <c r="H9" s="9" t="n">
        <v>12611</v>
      </c>
      <c r="I9" s="9" t="n">
        <v>12747</v>
      </c>
      <c r="J9" s="9" t="n">
        <v>13036</v>
      </c>
      <c r="K9" s="9" t="n">
        <v>13398</v>
      </c>
      <c r="L9" s="9" t="n">
        <v>13766</v>
      </c>
      <c r="M9" s="9" t="n">
        <v>13979</v>
      </c>
      <c r="N9" s="9" t="n">
        <v>14160</v>
      </c>
      <c r="O9" s="9" t="n">
        <v>14224</v>
      </c>
      <c r="P9" s="9" t="n">
        <v>14266</v>
      </c>
      <c r="Q9" s="9" t="n">
        <v>14220</v>
      </c>
      <c r="U9" s="9"/>
    </row>
    <row r="10" customFormat="false" ht="12.75" hidden="false" customHeight="false" outlineLevel="0" collapsed="false">
      <c r="A10" s="26" t="s">
        <v>50</v>
      </c>
      <c r="B10" s="9" t="n">
        <v>6926</v>
      </c>
      <c r="C10" s="9" t="n">
        <v>6966</v>
      </c>
      <c r="D10" s="9" t="n">
        <v>6954</v>
      </c>
      <c r="E10" s="9" t="n">
        <v>7276</v>
      </c>
      <c r="F10" s="9" t="n">
        <v>7586</v>
      </c>
      <c r="G10" s="9" t="n">
        <v>7802</v>
      </c>
      <c r="H10" s="9" t="n">
        <v>8137</v>
      </c>
      <c r="I10" s="9" t="n">
        <v>8447</v>
      </c>
      <c r="J10" s="9" t="n">
        <v>8550</v>
      </c>
      <c r="K10" s="9" t="n">
        <v>8564</v>
      </c>
      <c r="L10" s="9" t="n">
        <v>8691</v>
      </c>
      <c r="M10" s="9" t="n">
        <v>8960</v>
      </c>
      <c r="N10" s="9" t="n">
        <v>9201</v>
      </c>
      <c r="O10" s="9" t="n">
        <v>9408</v>
      </c>
      <c r="P10" s="9" t="n">
        <v>9530</v>
      </c>
      <c r="Q10" s="9" t="n">
        <v>9585</v>
      </c>
      <c r="U10" s="9"/>
    </row>
    <row r="11" customFormat="false" ht="12.75" hidden="false" customHeight="false" outlineLevel="0" collapsed="false">
      <c r="A11" s="26" t="s">
        <v>51</v>
      </c>
      <c r="B11" s="9" t="n">
        <v>9922</v>
      </c>
      <c r="C11" s="9" t="n">
        <v>10185</v>
      </c>
      <c r="D11" s="9" t="n">
        <v>10554</v>
      </c>
      <c r="E11" s="9" t="n">
        <v>10641</v>
      </c>
      <c r="F11" s="9" t="n">
        <v>10776</v>
      </c>
      <c r="G11" s="9" t="n">
        <v>10973</v>
      </c>
      <c r="H11" s="9" t="n">
        <v>11382</v>
      </c>
      <c r="I11" s="9" t="n">
        <v>11804</v>
      </c>
      <c r="J11" s="9" t="n">
        <v>12225</v>
      </c>
      <c r="K11" s="9" t="n">
        <v>12651</v>
      </c>
      <c r="L11" s="9" t="n">
        <v>12959</v>
      </c>
      <c r="M11" s="9" t="n">
        <v>13065</v>
      </c>
      <c r="N11" s="9" t="n">
        <v>13191</v>
      </c>
      <c r="O11" s="9" t="n">
        <v>13462</v>
      </c>
      <c r="P11" s="9" t="n">
        <v>13813</v>
      </c>
      <c r="Q11" s="9" t="n">
        <v>14167</v>
      </c>
      <c r="U11" s="9"/>
    </row>
    <row r="12" customFormat="false" ht="12.75" hidden="false" customHeight="false" outlineLevel="0" collapsed="false">
      <c r="A12" s="26" t="s">
        <v>52</v>
      </c>
      <c r="B12" s="9" t="n">
        <v>20275</v>
      </c>
      <c r="C12" s="9" t="n">
        <v>20528</v>
      </c>
      <c r="D12" s="9" t="n">
        <v>20770</v>
      </c>
      <c r="E12" s="9" t="n">
        <v>21303</v>
      </c>
      <c r="F12" s="9" t="n">
        <v>21747</v>
      </c>
      <c r="G12" s="9" t="n">
        <v>22228</v>
      </c>
      <c r="H12" s="9" t="n">
        <v>22599</v>
      </c>
      <c r="I12" s="9" t="n">
        <v>22928</v>
      </c>
      <c r="J12" s="9" t="n">
        <v>23442</v>
      </c>
      <c r="K12" s="9" t="n">
        <v>23885</v>
      </c>
      <c r="L12" s="9" t="n">
        <v>24391</v>
      </c>
      <c r="M12" s="9" t="n">
        <v>24960</v>
      </c>
      <c r="N12" s="9" t="n">
        <v>25741</v>
      </c>
      <c r="O12" s="9" t="n">
        <v>26423</v>
      </c>
      <c r="P12" s="9" t="n">
        <v>26900</v>
      </c>
      <c r="Q12" s="9" t="n">
        <v>27397</v>
      </c>
      <c r="U12" s="9"/>
    </row>
    <row r="13" s="27" customFormat="true" ht="12.75" hidden="false" customHeight="false" outlineLevel="0" collapsed="false">
      <c r="A13" s="27" t="s">
        <v>37</v>
      </c>
      <c r="B13" s="17" t="n">
        <v>91648</v>
      </c>
      <c r="C13" s="17" t="n">
        <v>93765</v>
      </c>
      <c r="D13" s="17" t="n">
        <v>95760</v>
      </c>
      <c r="E13" s="17" t="n">
        <v>97859</v>
      </c>
      <c r="F13" s="17" t="n">
        <v>99774</v>
      </c>
      <c r="G13" s="17" t="n">
        <v>101549</v>
      </c>
      <c r="H13" s="17" t="n">
        <v>103293</v>
      </c>
      <c r="I13" s="17" t="n">
        <v>104857</v>
      </c>
      <c r="J13" s="17" t="n">
        <v>106364</v>
      </c>
      <c r="K13" s="17" t="n">
        <v>107676</v>
      </c>
      <c r="L13" s="17" t="n">
        <v>108913</v>
      </c>
      <c r="M13" s="17" t="n">
        <v>109993</v>
      </c>
      <c r="N13" s="17" t="n">
        <v>111189</v>
      </c>
      <c r="O13" s="17" t="n">
        <v>112290</v>
      </c>
      <c r="P13" s="17" t="n">
        <v>113199</v>
      </c>
      <c r="Q13" s="17" t="n">
        <v>114027</v>
      </c>
      <c r="R13" s="17"/>
      <c r="S13" s="17"/>
      <c r="T13" s="17"/>
      <c r="U13" s="17"/>
    </row>
    <row r="16" s="13" customFormat="true" ht="30" hidden="false" customHeight="true" outlineLevel="0" collapsed="false">
      <c r="A16" s="12" t="s">
        <v>38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</row>
    <row r="17" s="25" customFormat="true" ht="26.25" hidden="false" customHeight="true" outlineLevel="0" collapsed="false">
      <c r="B17" s="20" t="n">
        <v>2009</v>
      </c>
      <c r="C17" s="25" t="n">
        <v>2010</v>
      </c>
      <c r="D17" s="25" t="n">
        <v>2011</v>
      </c>
      <c r="E17" s="25" t="n">
        <v>2012</v>
      </c>
      <c r="F17" s="25" t="n">
        <v>2013</v>
      </c>
      <c r="G17" s="25" t="n">
        <v>2014</v>
      </c>
      <c r="H17" s="25" t="n">
        <v>2015</v>
      </c>
      <c r="I17" s="25" t="n">
        <v>2016</v>
      </c>
      <c r="J17" s="25" t="n">
        <v>2017</v>
      </c>
      <c r="K17" s="25" t="n">
        <v>2018</v>
      </c>
      <c r="L17" s="25" t="n">
        <v>2019</v>
      </c>
      <c r="M17" s="25" t="n">
        <v>2020</v>
      </c>
      <c r="N17" s="25" t="n">
        <v>2021</v>
      </c>
      <c r="O17" s="25" t="n">
        <v>2022</v>
      </c>
      <c r="P17" s="25" t="n">
        <v>2023</v>
      </c>
      <c r="Q17" s="25" t="n">
        <v>2024</v>
      </c>
    </row>
    <row r="18" customFormat="false" ht="12.75" hidden="false" customHeight="false" outlineLevel="0" collapsed="false">
      <c r="A18" s="26" t="s">
        <v>46</v>
      </c>
      <c r="B18" s="9" t="n">
        <v>6473</v>
      </c>
      <c r="C18" s="9" t="n">
        <v>6632</v>
      </c>
      <c r="D18" s="9" t="n">
        <v>6746</v>
      </c>
      <c r="E18" s="9" t="n">
        <v>6826</v>
      </c>
      <c r="F18" s="9" t="n">
        <v>6814</v>
      </c>
      <c r="G18" s="9" t="n">
        <v>6791</v>
      </c>
      <c r="H18" s="9" t="n">
        <v>6762</v>
      </c>
      <c r="I18" s="9" t="n">
        <v>6737</v>
      </c>
      <c r="J18" s="9" t="n">
        <v>6709</v>
      </c>
      <c r="K18" s="9" t="n">
        <v>6688</v>
      </c>
      <c r="L18" s="9" t="n">
        <v>6673</v>
      </c>
      <c r="M18" s="9" t="n">
        <v>6670</v>
      </c>
      <c r="N18" s="9" t="n">
        <v>6680</v>
      </c>
      <c r="O18" s="9" t="n">
        <v>6705</v>
      </c>
      <c r="P18" s="9" t="n">
        <v>6741</v>
      </c>
      <c r="Q18" s="9" t="n">
        <v>6788</v>
      </c>
      <c r="U18" s="9"/>
    </row>
    <row r="19" customFormat="false" ht="12.75" hidden="false" customHeight="false" outlineLevel="0" collapsed="false">
      <c r="A19" s="26" t="s">
        <v>47</v>
      </c>
      <c r="B19" s="9" t="n">
        <v>6241</v>
      </c>
      <c r="C19" s="9" t="n">
        <v>6479</v>
      </c>
      <c r="D19" s="9" t="n">
        <v>6662</v>
      </c>
      <c r="E19" s="9" t="n">
        <v>6761</v>
      </c>
      <c r="F19" s="9" t="n">
        <v>6903</v>
      </c>
      <c r="G19" s="9" t="n">
        <v>7010</v>
      </c>
      <c r="H19" s="9" t="n">
        <v>7083</v>
      </c>
      <c r="I19" s="9" t="n">
        <v>7066</v>
      </c>
      <c r="J19" s="9" t="n">
        <v>7036</v>
      </c>
      <c r="K19" s="9" t="n">
        <v>6998</v>
      </c>
      <c r="L19" s="9" t="n">
        <v>6967</v>
      </c>
      <c r="M19" s="9" t="n">
        <v>6934</v>
      </c>
      <c r="N19" s="9" t="n">
        <v>6905</v>
      </c>
      <c r="O19" s="9" t="n">
        <v>6884</v>
      </c>
      <c r="P19" s="9" t="n">
        <v>6874</v>
      </c>
      <c r="Q19" s="9" t="n">
        <v>6875</v>
      </c>
      <c r="U19" s="9"/>
    </row>
    <row r="20" customFormat="false" ht="12.75" hidden="false" customHeight="false" outlineLevel="0" collapsed="false">
      <c r="A20" s="26" t="s">
        <v>48</v>
      </c>
      <c r="B20" s="9" t="n">
        <v>10027</v>
      </c>
      <c r="C20" s="9" t="n">
        <v>10269</v>
      </c>
      <c r="D20" s="9" t="n">
        <v>10554</v>
      </c>
      <c r="E20" s="9" t="n">
        <v>10785</v>
      </c>
      <c r="F20" s="9" t="n">
        <v>10987</v>
      </c>
      <c r="G20" s="9" t="n">
        <v>11202</v>
      </c>
      <c r="H20" s="9" t="n">
        <v>11486</v>
      </c>
      <c r="I20" s="9" t="n">
        <v>11758</v>
      </c>
      <c r="J20" s="9" t="n">
        <v>11927</v>
      </c>
      <c r="K20" s="9" t="n">
        <v>12054</v>
      </c>
      <c r="L20" s="9" t="n">
        <v>12124</v>
      </c>
      <c r="M20" s="9" t="n">
        <v>12165</v>
      </c>
      <c r="N20" s="9" t="n">
        <v>12114</v>
      </c>
      <c r="O20" s="9" t="n">
        <v>12045</v>
      </c>
      <c r="P20" s="9" t="n">
        <v>11978</v>
      </c>
      <c r="Q20" s="9" t="n">
        <v>11916</v>
      </c>
      <c r="U20" s="9"/>
    </row>
    <row r="21" customFormat="false" ht="12.75" hidden="false" customHeight="false" outlineLevel="0" collapsed="false">
      <c r="A21" s="26" t="s">
        <v>49</v>
      </c>
      <c r="B21" s="9" t="n">
        <v>5413</v>
      </c>
      <c r="C21" s="9" t="n">
        <v>5602</v>
      </c>
      <c r="D21" s="9" t="n">
        <v>5788</v>
      </c>
      <c r="E21" s="9" t="n">
        <v>6022</v>
      </c>
      <c r="F21" s="9" t="n">
        <v>6268</v>
      </c>
      <c r="G21" s="9" t="n">
        <v>6509</v>
      </c>
      <c r="H21" s="9" t="n">
        <v>6543</v>
      </c>
      <c r="I21" s="9" t="n">
        <v>6602</v>
      </c>
      <c r="J21" s="9" t="n">
        <v>6742</v>
      </c>
      <c r="K21" s="9" t="n">
        <v>6960</v>
      </c>
      <c r="L21" s="9" t="n">
        <v>7130</v>
      </c>
      <c r="M21" s="9" t="n">
        <v>7217</v>
      </c>
      <c r="N21" s="9" t="n">
        <v>7344</v>
      </c>
      <c r="O21" s="9" t="n">
        <v>7440</v>
      </c>
      <c r="P21" s="9" t="n">
        <v>7500</v>
      </c>
      <c r="Q21" s="9" t="n">
        <v>7471</v>
      </c>
      <c r="U21" s="9"/>
    </row>
    <row r="22" customFormat="false" ht="12.75" hidden="false" customHeight="false" outlineLevel="0" collapsed="false">
      <c r="A22" s="26" t="s">
        <v>50</v>
      </c>
      <c r="B22" s="9" t="n">
        <v>3584</v>
      </c>
      <c r="C22" s="9" t="n">
        <v>3623</v>
      </c>
      <c r="D22" s="9" t="n">
        <v>3616</v>
      </c>
      <c r="E22" s="9" t="n">
        <v>3753</v>
      </c>
      <c r="F22" s="9" t="n">
        <v>3908</v>
      </c>
      <c r="G22" s="9" t="n">
        <v>3980</v>
      </c>
      <c r="H22" s="9" t="n">
        <v>4165</v>
      </c>
      <c r="I22" s="9" t="n">
        <v>4380</v>
      </c>
      <c r="J22" s="9" t="n">
        <v>4461</v>
      </c>
      <c r="K22" s="9" t="n">
        <v>4434</v>
      </c>
      <c r="L22" s="9" t="n">
        <v>4469</v>
      </c>
      <c r="M22" s="9" t="n">
        <v>4652</v>
      </c>
      <c r="N22" s="9" t="n">
        <v>4785</v>
      </c>
      <c r="O22" s="9" t="n">
        <v>4850</v>
      </c>
      <c r="P22" s="9" t="n">
        <v>4904</v>
      </c>
      <c r="Q22" s="9" t="n">
        <v>4994</v>
      </c>
      <c r="U22" s="9"/>
    </row>
    <row r="23" customFormat="false" ht="12.75" hidden="false" customHeight="false" outlineLevel="0" collapsed="false">
      <c r="A23" s="26" t="s">
        <v>51</v>
      </c>
      <c r="B23" s="9" t="n">
        <v>5111</v>
      </c>
      <c r="C23" s="9" t="n">
        <v>5286</v>
      </c>
      <c r="D23" s="9" t="n">
        <v>5455</v>
      </c>
      <c r="E23" s="9" t="n">
        <v>5552</v>
      </c>
      <c r="F23" s="9" t="n">
        <v>5611</v>
      </c>
      <c r="G23" s="9" t="n">
        <v>5710</v>
      </c>
      <c r="H23" s="9" t="n">
        <v>5887</v>
      </c>
      <c r="I23" s="9" t="n">
        <v>6064</v>
      </c>
      <c r="J23" s="9" t="n">
        <v>6288</v>
      </c>
      <c r="K23" s="9" t="n">
        <v>6528</v>
      </c>
      <c r="L23" s="9" t="n">
        <v>6761</v>
      </c>
      <c r="M23" s="9" t="n">
        <v>6790</v>
      </c>
      <c r="N23" s="9" t="n">
        <v>6842</v>
      </c>
      <c r="O23" s="9" t="n">
        <v>6972</v>
      </c>
      <c r="P23" s="9" t="n">
        <v>7184</v>
      </c>
      <c r="Q23" s="9" t="n">
        <v>7346</v>
      </c>
      <c r="U23" s="9"/>
    </row>
    <row r="24" customFormat="false" ht="12.75" hidden="false" customHeight="false" outlineLevel="0" collapsed="false">
      <c r="A24" s="26" t="s">
        <v>52</v>
      </c>
      <c r="B24" s="9" t="n">
        <v>10395</v>
      </c>
      <c r="C24" s="9" t="n">
        <v>10495</v>
      </c>
      <c r="D24" s="9" t="n">
        <v>10644</v>
      </c>
      <c r="E24" s="9" t="n">
        <v>10959</v>
      </c>
      <c r="F24" s="9" t="n">
        <v>11141</v>
      </c>
      <c r="G24" s="9" t="n">
        <v>11429</v>
      </c>
      <c r="H24" s="9" t="n">
        <v>11677</v>
      </c>
      <c r="I24" s="9" t="n">
        <v>11875</v>
      </c>
      <c r="J24" s="9" t="n">
        <v>12117</v>
      </c>
      <c r="K24" s="9" t="n">
        <v>12365</v>
      </c>
      <c r="L24" s="9" t="n">
        <v>12576</v>
      </c>
      <c r="M24" s="9" t="n">
        <v>12876</v>
      </c>
      <c r="N24" s="9" t="n">
        <v>13266</v>
      </c>
      <c r="O24" s="9" t="n">
        <v>13652</v>
      </c>
      <c r="P24" s="9" t="n">
        <v>13880</v>
      </c>
      <c r="Q24" s="9" t="n">
        <v>14145</v>
      </c>
      <c r="U24" s="9"/>
    </row>
    <row r="25" s="27" customFormat="true" ht="12.75" hidden="false" customHeight="false" outlineLevel="0" collapsed="false">
      <c r="A25" s="27" t="s">
        <v>37</v>
      </c>
      <c r="B25" s="17" t="n">
        <v>47244</v>
      </c>
      <c r="C25" s="17" t="n">
        <v>48386</v>
      </c>
      <c r="D25" s="17" t="n">
        <v>49465</v>
      </c>
      <c r="E25" s="17" t="n">
        <v>50658</v>
      </c>
      <c r="F25" s="17" t="n">
        <v>51632</v>
      </c>
      <c r="G25" s="17" t="n">
        <v>52631</v>
      </c>
      <c r="H25" s="17" t="n">
        <v>53603</v>
      </c>
      <c r="I25" s="17" t="n">
        <v>54482</v>
      </c>
      <c r="J25" s="17" t="n">
        <v>55280</v>
      </c>
      <c r="K25" s="17" t="n">
        <v>56027</v>
      </c>
      <c r="L25" s="17" t="n">
        <v>56700</v>
      </c>
      <c r="M25" s="17" t="n">
        <v>57304</v>
      </c>
      <c r="N25" s="17" t="n">
        <v>57936</v>
      </c>
      <c r="O25" s="17" t="n">
        <v>58548</v>
      </c>
      <c r="P25" s="17" t="n">
        <v>59061</v>
      </c>
      <c r="Q25" s="17" t="n">
        <v>59535</v>
      </c>
      <c r="R25" s="17"/>
      <c r="S25" s="17"/>
      <c r="T25" s="17"/>
      <c r="U25" s="17"/>
    </row>
    <row r="28" s="13" customFormat="true" ht="30" hidden="false" customHeight="true" outlineLevel="0" collapsed="false">
      <c r="A28" s="12" t="s">
        <v>39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</row>
    <row r="29" s="25" customFormat="true" ht="26.25" hidden="false" customHeight="true" outlineLevel="0" collapsed="false">
      <c r="B29" s="20" t="n">
        <v>2009</v>
      </c>
      <c r="C29" s="25" t="n">
        <v>2010</v>
      </c>
      <c r="D29" s="25" t="n">
        <v>2011</v>
      </c>
      <c r="E29" s="25" t="n">
        <v>2012</v>
      </c>
      <c r="F29" s="25" t="n">
        <v>2013</v>
      </c>
      <c r="G29" s="25" t="n">
        <v>2014</v>
      </c>
      <c r="H29" s="25" t="n">
        <v>2015</v>
      </c>
      <c r="I29" s="25" t="n">
        <v>2016</v>
      </c>
      <c r="J29" s="25" t="n">
        <v>2017</v>
      </c>
      <c r="K29" s="25" t="n">
        <v>2018</v>
      </c>
      <c r="L29" s="25" t="n">
        <v>2019</v>
      </c>
      <c r="M29" s="25" t="n">
        <v>2020</v>
      </c>
      <c r="N29" s="25" t="n">
        <v>2021</v>
      </c>
      <c r="O29" s="25" t="n">
        <v>2022</v>
      </c>
      <c r="P29" s="25" t="n">
        <v>2023</v>
      </c>
      <c r="Q29" s="25" t="n">
        <v>2024</v>
      </c>
    </row>
    <row r="30" customFormat="false" ht="12.75" hidden="false" customHeight="false" outlineLevel="0" collapsed="false">
      <c r="A30" s="26" t="s">
        <v>46</v>
      </c>
      <c r="B30" s="9" t="n">
        <v>6143</v>
      </c>
      <c r="C30" s="9" t="n">
        <v>6220</v>
      </c>
      <c r="D30" s="9" t="n">
        <v>6201</v>
      </c>
      <c r="E30" s="9" t="n">
        <v>6192</v>
      </c>
      <c r="F30" s="9" t="n">
        <v>6188</v>
      </c>
      <c r="G30" s="9" t="n">
        <v>6170</v>
      </c>
      <c r="H30" s="9" t="n">
        <v>6142</v>
      </c>
      <c r="I30" s="9" t="n">
        <v>6117</v>
      </c>
      <c r="J30" s="9" t="n">
        <v>6090</v>
      </c>
      <c r="K30" s="9" t="n">
        <v>6067</v>
      </c>
      <c r="L30" s="9" t="n">
        <v>6046</v>
      </c>
      <c r="M30" s="9" t="n">
        <v>6036</v>
      </c>
      <c r="N30" s="9" t="n">
        <v>6041</v>
      </c>
      <c r="O30" s="9" t="n">
        <v>6063</v>
      </c>
      <c r="P30" s="9" t="n">
        <v>6098</v>
      </c>
      <c r="Q30" s="9" t="n">
        <v>6141</v>
      </c>
      <c r="U30" s="9"/>
    </row>
    <row r="31" customFormat="false" ht="12.75" hidden="false" customHeight="false" outlineLevel="0" collapsed="false">
      <c r="A31" s="26" t="s">
        <v>47</v>
      </c>
      <c r="B31" s="9" t="n">
        <v>5887</v>
      </c>
      <c r="C31" s="9" t="n">
        <v>6045</v>
      </c>
      <c r="D31" s="9" t="n">
        <v>6255</v>
      </c>
      <c r="E31" s="9" t="n">
        <v>6391</v>
      </c>
      <c r="F31" s="9" t="n">
        <v>6454</v>
      </c>
      <c r="G31" s="9" t="n">
        <v>6430</v>
      </c>
      <c r="H31" s="9" t="n">
        <v>6418</v>
      </c>
      <c r="I31" s="9" t="n">
        <v>6408</v>
      </c>
      <c r="J31" s="9" t="n">
        <v>6384</v>
      </c>
      <c r="K31" s="9" t="n">
        <v>6350</v>
      </c>
      <c r="L31" s="9" t="n">
        <v>6318</v>
      </c>
      <c r="M31" s="9" t="n">
        <v>6287</v>
      </c>
      <c r="N31" s="9" t="n">
        <v>6259</v>
      </c>
      <c r="O31" s="9" t="n">
        <v>6231</v>
      </c>
      <c r="P31" s="9" t="n">
        <v>6215</v>
      </c>
      <c r="Q31" s="9" t="n">
        <v>6214</v>
      </c>
      <c r="U31" s="9"/>
    </row>
    <row r="32" customFormat="false" ht="12.75" hidden="false" customHeight="false" outlineLevel="0" collapsed="false">
      <c r="A32" s="26" t="s">
        <v>48</v>
      </c>
      <c r="B32" s="9" t="n">
        <v>9329</v>
      </c>
      <c r="C32" s="9" t="n">
        <v>9584</v>
      </c>
      <c r="D32" s="9" t="n">
        <v>9768</v>
      </c>
      <c r="E32" s="9" t="n">
        <v>9951</v>
      </c>
      <c r="F32" s="9" t="n">
        <v>10147</v>
      </c>
      <c r="G32" s="9" t="n">
        <v>10450</v>
      </c>
      <c r="H32" s="9" t="n">
        <v>10673</v>
      </c>
      <c r="I32" s="9" t="n">
        <v>10845</v>
      </c>
      <c r="J32" s="9" t="n">
        <v>10965</v>
      </c>
      <c r="K32" s="9" t="n">
        <v>11021</v>
      </c>
      <c r="L32" s="9" t="n">
        <v>10978</v>
      </c>
      <c r="M32" s="9" t="n">
        <v>10937</v>
      </c>
      <c r="N32" s="9" t="n">
        <v>10897</v>
      </c>
      <c r="O32" s="9" t="n">
        <v>10845</v>
      </c>
      <c r="P32" s="9" t="n">
        <v>10784</v>
      </c>
      <c r="Q32" s="9" t="n">
        <v>10724</v>
      </c>
      <c r="U32" s="9"/>
    </row>
    <row r="33" customFormat="false" ht="12.75" hidden="false" customHeight="false" outlineLevel="0" collapsed="false">
      <c r="A33" s="26" t="s">
        <v>49</v>
      </c>
      <c r="B33" s="9" t="n">
        <v>5012</v>
      </c>
      <c r="C33" s="9" t="n">
        <v>5255</v>
      </c>
      <c r="D33" s="9" t="n">
        <v>5508</v>
      </c>
      <c r="E33" s="9" t="n">
        <v>5711</v>
      </c>
      <c r="F33" s="9" t="n">
        <v>5904</v>
      </c>
      <c r="G33" s="9" t="n">
        <v>5984</v>
      </c>
      <c r="H33" s="9" t="n">
        <v>6068</v>
      </c>
      <c r="I33" s="9" t="n">
        <v>6145</v>
      </c>
      <c r="J33" s="9" t="n">
        <v>6294</v>
      </c>
      <c r="K33" s="9" t="n">
        <v>6438</v>
      </c>
      <c r="L33" s="9" t="n">
        <v>6636</v>
      </c>
      <c r="M33" s="9" t="n">
        <v>6762</v>
      </c>
      <c r="N33" s="9" t="n">
        <v>6816</v>
      </c>
      <c r="O33" s="9" t="n">
        <v>6784</v>
      </c>
      <c r="P33" s="9" t="n">
        <v>6766</v>
      </c>
      <c r="Q33" s="9" t="n">
        <v>6749</v>
      </c>
      <c r="U33" s="9"/>
    </row>
    <row r="34" customFormat="false" ht="12.75" hidden="false" customHeight="false" outlineLevel="0" collapsed="false">
      <c r="A34" s="26" t="s">
        <v>50</v>
      </c>
      <c r="B34" s="9" t="n">
        <v>3342</v>
      </c>
      <c r="C34" s="9" t="n">
        <v>3343</v>
      </c>
      <c r="D34" s="9" t="n">
        <v>3338</v>
      </c>
      <c r="E34" s="9" t="n">
        <v>3523</v>
      </c>
      <c r="F34" s="9" t="n">
        <v>3678</v>
      </c>
      <c r="G34" s="9" t="n">
        <v>3822</v>
      </c>
      <c r="H34" s="9" t="n">
        <v>3972</v>
      </c>
      <c r="I34" s="9" t="n">
        <v>4067</v>
      </c>
      <c r="J34" s="9" t="n">
        <v>4089</v>
      </c>
      <c r="K34" s="9" t="n">
        <v>4130</v>
      </c>
      <c r="L34" s="9" t="n">
        <v>4222</v>
      </c>
      <c r="M34" s="9" t="n">
        <v>4308</v>
      </c>
      <c r="N34" s="9" t="n">
        <v>4416</v>
      </c>
      <c r="O34" s="9" t="n">
        <v>4558</v>
      </c>
      <c r="P34" s="9" t="n">
        <v>4626</v>
      </c>
      <c r="Q34" s="9" t="n">
        <v>4591</v>
      </c>
      <c r="U34" s="9"/>
    </row>
    <row r="35" customFormat="false" ht="12.75" hidden="false" customHeight="false" outlineLevel="0" collapsed="false">
      <c r="A35" s="26" t="s">
        <v>51</v>
      </c>
      <c r="B35" s="9" t="n">
        <v>4811</v>
      </c>
      <c r="C35" s="9" t="n">
        <v>4899</v>
      </c>
      <c r="D35" s="9" t="n">
        <v>5099</v>
      </c>
      <c r="E35" s="9" t="n">
        <v>5089</v>
      </c>
      <c r="F35" s="9" t="n">
        <v>5165</v>
      </c>
      <c r="G35" s="9" t="n">
        <v>5263</v>
      </c>
      <c r="H35" s="9" t="n">
        <v>5495</v>
      </c>
      <c r="I35" s="9" t="n">
        <v>5740</v>
      </c>
      <c r="J35" s="9" t="n">
        <v>5937</v>
      </c>
      <c r="K35" s="9" t="n">
        <v>6123</v>
      </c>
      <c r="L35" s="9" t="n">
        <v>6198</v>
      </c>
      <c r="M35" s="9" t="n">
        <v>6275</v>
      </c>
      <c r="N35" s="9" t="n">
        <v>6349</v>
      </c>
      <c r="O35" s="9" t="n">
        <v>6490</v>
      </c>
      <c r="P35" s="9" t="n">
        <v>6629</v>
      </c>
      <c r="Q35" s="9" t="n">
        <v>6821</v>
      </c>
      <c r="U35" s="9"/>
    </row>
    <row r="36" customFormat="false" ht="12.75" hidden="false" customHeight="false" outlineLevel="0" collapsed="false">
      <c r="A36" s="26" t="s">
        <v>52</v>
      </c>
      <c r="B36" s="9" t="n">
        <v>9880</v>
      </c>
      <c r="C36" s="9" t="n">
        <v>10033</v>
      </c>
      <c r="D36" s="9" t="n">
        <v>10126</v>
      </c>
      <c r="E36" s="9" t="n">
        <v>10344</v>
      </c>
      <c r="F36" s="9" t="n">
        <v>10606</v>
      </c>
      <c r="G36" s="9" t="n">
        <v>10799</v>
      </c>
      <c r="H36" s="9" t="n">
        <v>10922</v>
      </c>
      <c r="I36" s="9" t="n">
        <v>11053</v>
      </c>
      <c r="J36" s="9" t="n">
        <v>11325</v>
      </c>
      <c r="K36" s="9" t="n">
        <v>11520</v>
      </c>
      <c r="L36" s="9" t="n">
        <v>11815</v>
      </c>
      <c r="M36" s="9" t="n">
        <v>12084</v>
      </c>
      <c r="N36" s="9" t="n">
        <v>12475</v>
      </c>
      <c r="O36" s="9" t="n">
        <v>12771</v>
      </c>
      <c r="P36" s="9" t="n">
        <v>13020</v>
      </c>
      <c r="Q36" s="9" t="n">
        <v>13252</v>
      </c>
      <c r="U36" s="9"/>
    </row>
    <row r="37" s="27" customFormat="true" ht="12.75" hidden="false" customHeight="false" outlineLevel="0" collapsed="false">
      <c r="A37" s="27" t="s">
        <v>37</v>
      </c>
      <c r="B37" s="17" t="n">
        <v>44404</v>
      </c>
      <c r="C37" s="17" t="n">
        <v>45379</v>
      </c>
      <c r="D37" s="17" t="n">
        <v>46295</v>
      </c>
      <c r="E37" s="17" t="n">
        <v>47201</v>
      </c>
      <c r="F37" s="17" t="n">
        <v>48142</v>
      </c>
      <c r="G37" s="17" t="n">
        <v>48918</v>
      </c>
      <c r="H37" s="17" t="n">
        <v>49690</v>
      </c>
      <c r="I37" s="17" t="n">
        <v>50375</v>
      </c>
      <c r="J37" s="17" t="n">
        <v>51084</v>
      </c>
      <c r="K37" s="17" t="n">
        <v>51649</v>
      </c>
      <c r="L37" s="17" t="n">
        <v>52213</v>
      </c>
      <c r="M37" s="17" t="n">
        <v>52689</v>
      </c>
      <c r="N37" s="17" t="n">
        <v>53253</v>
      </c>
      <c r="O37" s="17" t="n">
        <v>53742</v>
      </c>
      <c r="P37" s="17" t="n">
        <v>54138</v>
      </c>
      <c r="Q37" s="17" t="n">
        <v>54492</v>
      </c>
      <c r="R37" s="17"/>
      <c r="S37" s="17"/>
      <c r="T37" s="17"/>
      <c r="U37" s="17"/>
    </row>
  </sheetData>
  <mergeCells count="3">
    <mergeCell ref="A4:Q4"/>
    <mergeCell ref="A16:Q16"/>
    <mergeCell ref="A28:Q28"/>
  </mergeCells>
  <printOptions headings="false" gridLines="true" gridLinesSet="true" horizontalCentered="true" verticalCentered="false"/>
  <pageMargins left="0.984027777777778" right="0.275694444444444" top="0.905555555555556" bottom="0.472916666666667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0.99"/>
    <col collapsed="false" customWidth="true" hidden="false" outlineLevel="0" max="8" min="3" style="0" width="6.56"/>
    <col collapsed="false" customWidth="true" hidden="false" outlineLevel="0" max="17" min="9" style="0" width="7.56"/>
  </cols>
  <sheetData>
    <row r="1" customFormat="false" ht="18" hidden="false" customHeight="false" outlineLevel="0" collapsed="false">
      <c r="A1" s="10" t="s">
        <v>14</v>
      </c>
    </row>
    <row r="2" customFormat="false" ht="15.75" hidden="false" customHeight="false" outlineLevel="0" collapsed="false">
      <c r="A2" s="24" t="s">
        <v>6</v>
      </c>
    </row>
    <row r="4" s="25" customFormat="true" ht="26.25" hidden="false" customHeight="true" outlineLevel="0" collapsed="false">
      <c r="B4" s="20" t="n">
        <v>2009</v>
      </c>
      <c r="C4" s="25" t="n">
        <v>2010</v>
      </c>
      <c r="D4" s="25" t="n">
        <v>2011</v>
      </c>
      <c r="E4" s="25" t="n">
        <v>2012</v>
      </c>
      <c r="F4" s="25" t="n">
        <v>2013</v>
      </c>
      <c r="G4" s="25" t="n">
        <v>2014</v>
      </c>
      <c r="H4" s="25" t="n">
        <v>2015</v>
      </c>
      <c r="I4" s="25" t="n">
        <v>2016</v>
      </c>
      <c r="J4" s="25" t="n">
        <v>2017</v>
      </c>
      <c r="K4" s="25" t="n">
        <v>2018</v>
      </c>
      <c r="L4" s="25" t="n">
        <v>2019</v>
      </c>
      <c r="M4" s="25" t="n">
        <v>2020</v>
      </c>
      <c r="N4" s="25" t="n">
        <v>2021</v>
      </c>
      <c r="O4" s="25" t="n">
        <v>2022</v>
      </c>
      <c r="P4" s="25" t="n">
        <v>2023</v>
      </c>
      <c r="Q4" s="25" t="n">
        <v>2024</v>
      </c>
    </row>
    <row r="5" customFormat="false" ht="12.75" hidden="false" customHeight="false" outlineLevel="0" collapsed="false">
      <c r="A5" s="26" t="s">
        <v>19</v>
      </c>
      <c r="B5" s="9" t="n">
        <v>8011</v>
      </c>
      <c r="C5" s="9" t="n">
        <v>8257</v>
      </c>
      <c r="D5" s="9" t="n">
        <v>8334</v>
      </c>
      <c r="E5" s="9" t="n">
        <v>8529</v>
      </c>
      <c r="F5" s="9" t="n">
        <v>8700</v>
      </c>
      <c r="G5" s="9" t="n">
        <v>8929</v>
      </c>
      <c r="H5" s="9" t="n">
        <v>9170</v>
      </c>
      <c r="I5" s="9" t="n">
        <v>9548</v>
      </c>
      <c r="J5" s="9" t="n">
        <v>9887</v>
      </c>
      <c r="K5" s="9" t="n">
        <v>10103</v>
      </c>
      <c r="L5" s="9" t="n">
        <v>10327</v>
      </c>
      <c r="M5" s="9" t="n">
        <v>10492</v>
      </c>
      <c r="N5" s="9" t="n">
        <v>10655</v>
      </c>
      <c r="O5" s="9" t="n">
        <v>10833</v>
      </c>
      <c r="P5" s="9" t="n">
        <v>11115</v>
      </c>
      <c r="Q5" s="9" t="n">
        <v>11320</v>
      </c>
      <c r="U5" s="9"/>
    </row>
    <row r="6" customFormat="false" ht="12.75" hidden="false" customHeight="false" outlineLevel="0" collapsed="false">
      <c r="A6" s="26" t="s">
        <v>20</v>
      </c>
      <c r="B6" s="9" t="n">
        <v>8317</v>
      </c>
      <c r="C6" s="9" t="n">
        <v>8396</v>
      </c>
      <c r="D6" s="9" t="n">
        <v>8528</v>
      </c>
      <c r="E6" s="9" t="n">
        <v>8620</v>
      </c>
      <c r="F6" s="9" t="n">
        <v>8892</v>
      </c>
      <c r="G6" s="9" t="n">
        <v>9004</v>
      </c>
      <c r="H6" s="9" t="n">
        <v>9212</v>
      </c>
      <c r="I6" s="9" t="n">
        <v>9265</v>
      </c>
      <c r="J6" s="9" t="n">
        <v>9435</v>
      </c>
      <c r="K6" s="9" t="n">
        <v>9582</v>
      </c>
      <c r="L6" s="9" t="n">
        <v>9786</v>
      </c>
      <c r="M6" s="9" t="n">
        <v>10001</v>
      </c>
      <c r="N6" s="9" t="n">
        <v>10355</v>
      </c>
      <c r="O6" s="9" t="n">
        <v>10669</v>
      </c>
      <c r="P6" s="9" t="n">
        <v>10862</v>
      </c>
      <c r="Q6" s="9" t="n">
        <v>11062</v>
      </c>
      <c r="U6" s="9"/>
    </row>
    <row r="7" customFormat="false" ht="12.75" hidden="false" customHeight="false" outlineLevel="0" collapsed="false">
      <c r="A7" s="26" t="s">
        <v>21</v>
      </c>
      <c r="B7" s="9" t="n">
        <v>10717</v>
      </c>
      <c r="C7" s="9" t="n">
        <v>10599</v>
      </c>
      <c r="D7" s="9" t="n">
        <v>10530</v>
      </c>
      <c r="E7" s="9" t="n">
        <v>10506</v>
      </c>
      <c r="F7" s="9" t="n">
        <v>10296</v>
      </c>
      <c r="G7" s="9" t="n">
        <v>10319</v>
      </c>
      <c r="H7" s="9" t="n">
        <v>10320</v>
      </c>
      <c r="I7" s="9" t="n">
        <v>10403</v>
      </c>
      <c r="J7" s="9" t="n">
        <v>10447</v>
      </c>
      <c r="K7" s="9" t="n">
        <v>10672</v>
      </c>
      <c r="L7" s="9" t="n">
        <v>10734</v>
      </c>
      <c r="M7" s="9" t="n">
        <v>10892</v>
      </c>
      <c r="N7" s="9" t="n">
        <v>10895</v>
      </c>
      <c r="O7" s="9" t="n">
        <v>11014</v>
      </c>
      <c r="P7" s="9" t="n">
        <v>11113</v>
      </c>
      <c r="Q7" s="9" t="n">
        <v>11270</v>
      </c>
      <c r="U7" s="9"/>
    </row>
    <row r="8" customFormat="false" ht="12.75" hidden="false" customHeight="false" outlineLevel="0" collapsed="false">
      <c r="A8" s="26" t="s">
        <v>22</v>
      </c>
      <c r="B8" s="9" t="n">
        <v>15205</v>
      </c>
      <c r="C8" s="9" t="n">
        <v>14818</v>
      </c>
      <c r="D8" s="9" t="n">
        <v>14231</v>
      </c>
      <c r="E8" s="9" t="n">
        <v>13704</v>
      </c>
      <c r="F8" s="9" t="n">
        <v>13396</v>
      </c>
      <c r="G8" s="9" t="n">
        <v>13076</v>
      </c>
      <c r="H8" s="9" t="n">
        <v>12857</v>
      </c>
      <c r="I8" s="9" t="n">
        <v>12732</v>
      </c>
      <c r="J8" s="9" t="n">
        <v>12650</v>
      </c>
      <c r="K8" s="9" t="n">
        <v>12382</v>
      </c>
      <c r="L8" s="9" t="n">
        <v>12350</v>
      </c>
      <c r="M8" s="9" t="n">
        <v>12294</v>
      </c>
      <c r="N8" s="9" t="n">
        <v>12321</v>
      </c>
      <c r="O8" s="9" t="n">
        <v>12308</v>
      </c>
      <c r="P8" s="9" t="n">
        <v>12473</v>
      </c>
      <c r="Q8" s="9" t="n">
        <v>12481</v>
      </c>
      <c r="U8" s="9"/>
    </row>
    <row r="9" customFormat="false" ht="12.75" hidden="false" customHeight="false" outlineLevel="0" collapsed="false">
      <c r="A9" s="26" t="s">
        <v>23</v>
      </c>
      <c r="B9" s="9" t="n">
        <v>17906</v>
      </c>
      <c r="C9" s="9" t="n">
        <v>18069</v>
      </c>
      <c r="D9" s="9" t="n">
        <v>18088</v>
      </c>
      <c r="E9" s="9" t="n">
        <v>17840</v>
      </c>
      <c r="F9" s="9" t="n">
        <v>17553</v>
      </c>
      <c r="G9" s="9" t="n">
        <v>17061</v>
      </c>
      <c r="H9" s="9" t="n">
        <v>16590</v>
      </c>
      <c r="I9" s="9" t="n">
        <v>15958</v>
      </c>
      <c r="J9" s="9" t="n">
        <v>15387</v>
      </c>
      <c r="K9" s="9" t="n">
        <v>15033</v>
      </c>
      <c r="L9" s="9" t="n">
        <v>14668</v>
      </c>
      <c r="M9" s="9" t="n">
        <v>14403</v>
      </c>
      <c r="N9" s="9" t="n">
        <v>14234</v>
      </c>
      <c r="O9" s="9" t="n">
        <v>14107</v>
      </c>
      <c r="P9" s="9" t="n">
        <v>13795</v>
      </c>
      <c r="Q9" s="9" t="n">
        <v>13716</v>
      </c>
      <c r="U9" s="9"/>
    </row>
    <row r="10" customFormat="false" ht="12.75" hidden="false" customHeight="false" outlineLevel="0" collapsed="false">
      <c r="A10" s="26" t="s">
        <v>24</v>
      </c>
      <c r="B10" s="9" t="n">
        <v>18087</v>
      </c>
      <c r="C10" s="9" t="n">
        <v>18141</v>
      </c>
      <c r="D10" s="9" t="n">
        <v>18347</v>
      </c>
      <c r="E10" s="9" t="n">
        <v>18718</v>
      </c>
      <c r="F10" s="9" t="n">
        <v>18907</v>
      </c>
      <c r="G10" s="9" t="n">
        <v>19156</v>
      </c>
      <c r="H10" s="9" t="n">
        <v>19257</v>
      </c>
      <c r="I10" s="9" t="n">
        <v>19245</v>
      </c>
      <c r="J10" s="9" t="n">
        <v>18969</v>
      </c>
      <c r="K10" s="9" t="n">
        <v>18654</v>
      </c>
      <c r="L10" s="9" t="n">
        <v>18133</v>
      </c>
      <c r="M10" s="9" t="n">
        <v>17633</v>
      </c>
      <c r="N10" s="9" t="n">
        <v>16969</v>
      </c>
      <c r="O10" s="9" t="n">
        <v>16367</v>
      </c>
      <c r="P10" s="9" t="n">
        <v>15982</v>
      </c>
      <c r="Q10" s="9" t="n">
        <v>15587</v>
      </c>
      <c r="U10" s="9"/>
    </row>
    <row r="11" customFormat="false" ht="12.75" hidden="false" customHeight="false" outlineLevel="0" collapsed="false">
      <c r="A11" s="26" t="s">
        <v>25</v>
      </c>
      <c r="B11" s="9" t="n">
        <v>15757</v>
      </c>
      <c r="C11" s="9" t="n">
        <v>16527</v>
      </c>
      <c r="D11" s="9" t="n">
        <v>17256</v>
      </c>
      <c r="E11" s="9" t="n">
        <v>17769</v>
      </c>
      <c r="F11" s="9" t="n">
        <v>18342</v>
      </c>
      <c r="G11" s="9" t="n">
        <v>18867</v>
      </c>
      <c r="H11" s="9" t="n">
        <v>18885</v>
      </c>
      <c r="I11" s="9" t="n">
        <v>19073</v>
      </c>
      <c r="J11" s="9" t="n">
        <v>19423</v>
      </c>
      <c r="K11" s="9" t="n">
        <v>19590</v>
      </c>
      <c r="L11" s="9" t="n">
        <v>19818</v>
      </c>
      <c r="M11" s="9" t="n">
        <v>19899</v>
      </c>
      <c r="N11" s="9" t="n">
        <v>19871</v>
      </c>
      <c r="O11" s="9" t="n">
        <v>19574</v>
      </c>
      <c r="P11" s="9" t="n">
        <v>19241</v>
      </c>
      <c r="Q11" s="9" t="n">
        <v>18702</v>
      </c>
      <c r="U11" s="9"/>
    </row>
    <row r="12" s="27" customFormat="true" ht="12.75" hidden="false" customHeight="false" outlineLevel="0" collapsed="false">
      <c r="A12" s="27" t="s">
        <v>37</v>
      </c>
      <c r="B12" s="17" t="n">
        <v>94000</v>
      </c>
      <c r="C12" s="17" t="n">
        <v>94807</v>
      </c>
      <c r="D12" s="17" t="n">
        <v>95314</v>
      </c>
      <c r="E12" s="17" t="n">
        <v>95686</v>
      </c>
      <c r="F12" s="17" t="n">
        <v>96086</v>
      </c>
      <c r="G12" s="17" t="n">
        <v>96412</v>
      </c>
      <c r="H12" s="17" t="n">
        <v>96291</v>
      </c>
      <c r="I12" s="17" t="n">
        <v>96224</v>
      </c>
      <c r="J12" s="17" t="n">
        <v>96198</v>
      </c>
      <c r="K12" s="17" t="n">
        <v>96016</v>
      </c>
      <c r="L12" s="17" t="n">
        <v>95816</v>
      </c>
      <c r="M12" s="17" t="n">
        <v>95614</v>
      </c>
      <c r="N12" s="17" t="n">
        <v>95300</v>
      </c>
      <c r="O12" s="17" t="n">
        <v>94872</v>
      </c>
      <c r="P12" s="17" t="n">
        <v>94581</v>
      </c>
      <c r="Q12" s="17" t="n">
        <v>94138</v>
      </c>
      <c r="R12" s="17"/>
      <c r="S12" s="17"/>
      <c r="T12" s="17"/>
      <c r="U12" s="17"/>
    </row>
  </sheetData>
  <printOptions headings="false" gridLines="true" gridLinesSet="true" horizontalCentered="false" verticalCentered="false"/>
  <pageMargins left="0.984027777777778" right="0.275694444444444" top="0.905555555555556" bottom="0.669444444444445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16" min="2" style="0" width="6.56"/>
  </cols>
  <sheetData>
    <row r="1" customFormat="false" ht="18" hidden="false" customHeight="false" outlineLevel="0" collapsed="false">
      <c r="A1" s="10" t="s">
        <v>14</v>
      </c>
    </row>
    <row r="2" customFormat="false" ht="15.75" hidden="false" customHeight="false" outlineLevel="0" collapsed="false">
      <c r="A2" s="24" t="s">
        <v>7</v>
      </c>
    </row>
    <row r="4" s="25" customFormat="true" ht="26.25" hidden="false" customHeight="true" outlineLevel="0" collapsed="false">
      <c r="B4" s="20" t="n">
        <v>2009</v>
      </c>
      <c r="C4" s="25" t="n">
        <v>2010</v>
      </c>
      <c r="D4" s="25" t="n">
        <v>2011</v>
      </c>
      <c r="E4" s="25" t="n">
        <v>2012</v>
      </c>
      <c r="F4" s="25" t="n">
        <v>2013</v>
      </c>
      <c r="G4" s="25" t="n">
        <v>2014</v>
      </c>
      <c r="H4" s="25" t="n">
        <v>2015</v>
      </c>
      <c r="I4" s="25" t="n">
        <v>2016</v>
      </c>
      <c r="J4" s="25" t="n">
        <v>2017</v>
      </c>
      <c r="K4" s="25" t="n">
        <v>2018</v>
      </c>
      <c r="L4" s="25" t="n">
        <v>2019</v>
      </c>
      <c r="M4" s="25" t="n">
        <v>2020</v>
      </c>
      <c r="N4" s="25" t="n">
        <v>2021</v>
      </c>
      <c r="O4" s="25" t="n">
        <v>2022</v>
      </c>
      <c r="P4" s="25" t="n">
        <v>2023</v>
      </c>
    </row>
    <row r="5" customFormat="false" ht="12.75" hidden="false" customHeight="false" outlineLevel="0" collapsed="false">
      <c r="A5" s="28" t="s">
        <v>53</v>
      </c>
      <c r="B5" s="9" t="n">
        <v>4257</v>
      </c>
      <c r="C5" s="9" t="n">
        <v>4272</v>
      </c>
      <c r="D5" s="9" t="n">
        <v>4265</v>
      </c>
      <c r="E5" s="9" t="n">
        <v>4246</v>
      </c>
      <c r="F5" s="9" t="n">
        <v>4236</v>
      </c>
      <c r="G5" s="9" t="n">
        <v>4214</v>
      </c>
      <c r="H5" s="9" t="n">
        <v>4203</v>
      </c>
      <c r="I5" s="9" t="n">
        <v>4188</v>
      </c>
      <c r="J5" s="9" t="n">
        <v>4175</v>
      </c>
      <c r="K5" s="9" t="n">
        <v>4171</v>
      </c>
      <c r="L5" s="9" t="n">
        <v>4181</v>
      </c>
      <c r="M5" s="9" t="n">
        <v>4195</v>
      </c>
      <c r="N5" s="9" t="n">
        <v>4224</v>
      </c>
      <c r="O5" s="9" t="n">
        <v>4258</v>
      </c>
      <c r="P5" s="9" t="n">
        <v>4289</v>
      </c>
      <c r="T5" s="9"/>
    </row>
    <row r="6" customFormat="false" ht="12.75" hidden="false" customHeight="false" outlineLevel="0" collapsed="false">
      <c r="A6" s="28" t="s">
        <v>54</v>
      </c>
      <c r="B6" s="9" t="n">
        <v>4372</v>
      </c>
      <c r="C6" s="9" t="n">
        <v>4396</v>
      </c>
      <c r="D6" s="9" t="n">
        <v>4421</v>
      </c>
      <c r="E6" s="9" t="n">
        <v>4463</v>
      </c>
      <c r="F6" s="9" t="n">
        <v>4498</v>
      </c>
      <c r="G6" s="9" t="n">
        <v>4532</v>
      </c>
      <c r="H6" s="9" t="n">
        <v>4556</v>
      </c>
      <c r="I6" s="9" t="n">
        <v>4577</v>
      </c>
      <c r="J6" s="9" t="n">
        <v>4597</v>
      </c>
      <c r="K6" s="9" t="n">
        <v>4603</v>
      </c>
      <c r="L6" s="9" t="n">
        <v>4614</v>
      </c>
      <c r="M6" s="9" t="n">
        <v>4625</v>
      </c>
      <c r="N6" s="9" t="n">
        <v>4637</v>
      </c>
      <c r="O6" s="9" t="n">
        <v>4640</v>
      </c>
      <c r="P6" s="9" t="n">
        <v>4646</v>
      </c>
      <c r="T6" s="9"/>
    </row>
    <row r="7" customFormat="false" ht="12.75" hidden="false" customHeight="false" outlineLevel="0" collapsed="false">
      <c r="A7" s="28" t="s">
        <v>55</v>
      </c>
      <c r="B7" s="9" t="n">
        <v>-115</v>
      </c>
      <c r="C7" s="9" t="n">
        <v>-124</v>
      </c>
      <c r="D7" s="9" t="n">
        <v>-156</v>
      </c>
      <c r="E7" s="9" t="n">
        <v>-217</v>
      </c>
      <c r="F7" s="9" t="n">
        <v>-262</v>
      </c>
      <c r="G7" s="9" t="n">
        <v>-318</v>
      </c>
      <c r="H7" s="9" t="n">
        <v>-353</v>
      </c>
      <c r="I7" s="9" t="n">
        <v>-389</v>
      </c>
      <c r="J7" s="9" t="n">
        <v>-422</v>
      </c>
      <c r="K7" s="9" t="n">
        <v>-432</v>
      </c>
      <c r="L7" s="9" t="n">
        <v>-433</v>
      </c>
      <c r="M7" s="9" t="n">
        <v>-430</v>
      </c>
      <c r="N7" s="9" t="n">
        <v>-413</v>
      </c>
      <c r="O7" s="9" t="n">
        <v>-382</v>
      </c>
      <c r="P7" s="9" t="n">
        <v>-357</v>
      </c>
      <c r="T7" s="9"/>
    </row>
    <row r="8" customFormat="false" ht="12.75" hidden="false" customHeight="false" outlineLevel="0" collapsed="false">
      <c r="A8" s="28" t="s">
        <v>56</v>
      </c>
      <c r="B8" s="9" t="n">
        <v>6175</v>
      </c>
      <c r="C8" s="9" t="n">
        <v>5516</v>
      </c>
      <c r="D8" s="9" t="n">
        <v>5400</v>
      </c>
      <c r="E8" s="9" t="n">
        <v>5238</v>
      </c>
      <c r="F8" s="9" t="n">
        <v>5120</v>
      </c>
      <c r="G8" s="9" t="n">
        <v>4991</v>
      </c>
      <c r="H8" s="9" t="n">
        <v>4853</v>
      </c>
      <c r="I8" s="9" t="n">
        <v>4722</v>
      </c>
      <c r="J8" s="9" t="n">
        <v>4597</v>
      </c>
      <c r="K8" s="9" t="n">
        <v>4443</v>
      </c>
      <c r="L8" s="9" t="n">
        <v>4318</v>
      </c>
      <c r="M8" s="9" t="n">
        <v>4187</v>
      </c>
      <c r="N8" s="9" t="n">
        <v>4049</v>
      </c>
      <c r="O8" s="9" t="n">
        <v>3920</v>
      </c>
      <c r="P8" s="9" t="n">
        <v>3802</v>
      </c>
      <c r="T8" s="9"/>
    </row>
    <row r="9" customFormat="false" ht="12.75" hidden="false" customHeight="false" outlineLevel="0" collapsed="false">
      <c r="A9" s="28" t="s">
        <v>57</v>
      </c>
      <c r="B9" s="9" t="n">
        <v>6060</v>
      </c>
      <c r="C9" s="9" t="n">
        <v>5392</v>
      </c>
      <c r="D9" s="9" t="n">
        <v>5244</v>
      </c>
      <c r="E9" s="9" t="n">
        <v>5021</v>
      </c>
      <c r="F9" s="9" t="n">
        <v>4858</v>
      </c>
      <c r="G9" s="9" t="n">
        <v>4673</v>
      </c>
      <c r="H9" s="9" t="n">
        <v>4500</v>
      </c>
      <c r="I9" s="9" t="n">
        <v>4333</v>
      </c>
      <c r="J9" s="9" t="n">
        <v>4175</v>
      </c>
      <c r="K9" s="9" t="n">
        <v>4011</v>
      </c>
      <c r="L9" s="9" t="n">
        <v>3885</v>
      </c>
      <c r="M9" s="9" t="n">
        <v>3757</v>
      </c>
      <c r="N9" s="9" t="n">
        <v>3636</v>
      </c>
      <c r="O9" s="9" t="n">
        <v>3538</v>
      </c>
      <c r="P9" s="9" t="n">
        <v>3445</v>
      </c>
      <c r="T9" s="9"/>
    </row>
  </sheetData>
  <printOptions headings="false" gridLines="true" gridLinesSet="true" horizontalCentered="false" verticalCentered="false"/>
  <pageMargins left="0.984027777777778" right="0.275694444444444" top="0.905555555555556" bottom="0.669444444444445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17" min="2" style="0" width="7.56"/>
  </cols>
  <sheetData>
    <row r="1" customFormat="false" ht="18" hidden="false" customHeight="false" outlineLevel="0" collapsed="false">
      <c r="A1" s="10" t="s">
        <v>14</v>
      </c>
    </row>
    <row r="2" customFormat="false" ht="15.75" hidden="false" customHeight="false" outlineLevel="0" collapsed="false">
      <c r="A2" s="11" t="s">
        <v>8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</row>
    <row r="4" s="13" customFormat="true" ht="30" hidden="false" customHeight="true" outlineLevel="0" collapsed="false">
      <c r="A4" s="12" t="s">
        <v>15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</row>
    <row r="5" s="25" customFormat="true" ht="26.25" hidden="false" customHeight="true" outlineLevel="0" collapsed="false">
      <c r="B5" s="20" t="n">
        <v>2009</v>
      </c>
      <c r="C5" s="25" t="n">
        <v>2010</v>
      </c>
      <c r="D5" s="25" t="n">
        <v>2011</v>
      </c>
      <c r="E5" s="25" t="n">
        <v>2012</v>
      </c>
      <c r="F5" s="25" t="n">
        <v>2013</v>
      </c>
      <c r="G5" s="25" t="n">
        <v>2014</v>
      </c>
      <c r="H5" s="25" t="n">
        <v>2015</v>
      </c>
      <c r="I5" s="25" t="n">
        <v>2016</v>
      </c>
      <c r="J5" s="25" t="n">
        <v>2017</v>
      </c>
      <c r="K5" s="25" t="n">
        <v>2018</v>
      </c>
      <c r="L5" s="25" t="n">
        <v>2019</v>
      </c>
      <c r="M5" s="25" t="n">
        <v>2020</v>
      </c>
      <c r="N5" s="25" t="n">
        <v>2021</v>
      </c>
      <c r="O5" s="25" t="n">
        <v>2022</v>
      </c>
      <c r="P5" s="25" t="n">
        <v>2023</v>
      </c>
      <c r="Q5" s="25" t="n">
        <v>2024</v>
      </c>
    </row>
    <row r="6" customFormat="false" ht="12.75" hidden="false" customHeight="false" outlineLevel="0" collapsed="false">
      <c r="A6" s="26" t="s">
        <v>58</v>
      </c>
      <c r="B6" s="9" t="n">
        <v>41624</v>
      </c>
      <c r="C6" s="9" t="n">
        <v>41760</v>
      </c>
      <c r="D6" s="9" t="n">
        <v>41841</v>
      </c>
      <c r="E6" s="9" t="n">
        <v>42238</v>
      </c>
      <c r="F6" s="9" t="n">
        <v>42512</v>
      </c>
      <c r="G6" s="9" t="n">
        <v>43062</v>
      </c>
      <c r="H6" s="9" t="n">
        <v>43389</v>
      </c>
      <c r="I6" s="9" t="n">
        <v>43844</v>
      </c>
      <c r="J6" s="9" t="n">
        <v>44638</v>
      </c>
      <c r="K6" s="9" t="n">
        <v>45382</v>
      </c>
      <c r="L6" s="9" t="n">
        <v>46127</v>
      </c>
      <c r="M6" s="9" t="n">
        <v>47094</v>
      </c>
      <c r="N6" s="9" t="n">
        <v>48009</v>
      </c>
      <c r="O6" s="9" t="n">
        <v>48902</v>
      </c>
      <c r="P6" s="9" t="n">
        <v>49640</v>
      </c>
      <c r="Q6" s="9" t="n">
        <v>50437</v>
      </c>
      <c r="U6" s="9"/>
    </row>
    <row r="7" customFormat="false" ht="12.75" hidden="false" customHeight="false" outlineLevel="0" collapsed="false">
      <c r="A7" s="26" t="s">
        <v>59</v>
      </c>
      <c r="B7" s="9" t="n">
        <v>67416</v>
      </c>
      <c r="C7" s="9" t="n">
        <v>66529</v>
      </c>
      <c r="D7" s="9" t="n">
        <v>65330</v>
      </c>
      <c r="E7" s="9" t="n">
        <v>63582</v>
      </c>
      <c r="F7" s="9" t="n">
        <v>62132</v>
      </c>
      <c r="G7" s="9" t="n">
        <v>60398</v>
      </c>
      <c r="H7" s="9" t="n">
        <v>58929</v>
      </c>
      <c r="I7" s="9" t="n">
        <v>57330</v>
      </c>
      <c r="J7" s="9" t="n">
        <v>55860</v>
      </c>
      <c r="K7" s="9" t="n">
        <v>54790</v>
      </c>
      <c r="L7" s="9" t="n">
        <v>53906</v>
      </c>
      <c r="M7" s="9" t="n">
        <v>53347</v>
      </c>
      <c r="N7" s="9" t="n">
        <v>53003</v>
      </c>
      <c r="O7" s="9" t="n">
        <v>52834</v>
      </c>
      <c r="P7" s="9" t="n">
        <v>52649</v>
      </c>
      <c r="Q7" s="9" t="n">
        <v>52650</v>
      </c>
      <c r="U7" s="9"/>
    </row>
    <row r="8" customFormat="false" ht="12.75" hidden="false" customHeight="false" outlineLevel="0" collapsed="false">
      <c r="A8" s="26" t="s">
        <v>60</v>
      </c>
      <c r="B8" s="9" t="n">
        <v>69250</v>
      </c>
      <c r="C8" s="9" t="n">
        <v>71106</v>
      </c>
      <c r="D8" s="9" t="n">
        <v>72895</v>
      </c>
      <c r="E8" s="9" t="n">
        <v>74645</v>
      </c>
      <c r="F8" s="9" t="n">
        <v>76034</v>
      </c>
      <c r="G8" s="9" t="n">
        <v>77283</v>
      </c>
      <c r="H8" s="9" t="n">
        <v>77570</v>
      </c>
      <c r="I8" s="9" t="n">
        <v>77860</v>
      </c>
      <c r="J8" s="9" t="n">
        <v>77750</v>
      </c>
      <c r="K8" s="9" t="n">
        <v>77325</v>
      </c>
      <c r="L8" s="9" t="n">
        <v>76679</v>
      </c>
      <c r="M8" s="9" t="n">
        <v>75426</v>
      </c>
      <c r="N8" s="9" t="n">
        <v>73995</v>
      </c>
      <c r="O8" s="9" t="n">
        <v>72016</v>
      </c>
      <c r="P8" s="9" t="n">
        <v>70341</v>
      </c>
      <c r="Q8" s="9" t="n">
        <v>68379</v>
      </c>
      <c r="U8" s="9"/>
    </row>
    <row r="9" customFormat="false" ht="12.75" hidden="false" customHeight="false" outlineLevel="0" collapsed="false">
      <c r="A9" s="26" t="s">
        <v>61</v>
      </c>
      <c r="B9" s="9" t="n">
        <v>54788</v>
      </c>
      <c r="C9" s="9" t="n">
        <v>55840</v>
      </c>
      <c r="D9" s="9" t="n">
        <v>56859</v>
      </c>
      <c r="E9" s="9" t="n">
        <v>58524</v>
      </c>
      <c r="F9" s="9" t="n">
        <v>60218</v>
      </c>
      <c r="G9" s="9" t="n">
        <v>62054</v>
      </c>
      <c r="H9" s="9" t="n">
        <v>64321</v>
      </c>
      <c r="I9" s="9" t="n">
        <v>66531</v>
      </c>
      <c r="J9" s="9" t="n">
        <v>68600</v>
      </c>
      <c r="K9" s="9" t="n">
        <v>70395</v>
      </c>
      <c r="L9" s="9" t="n">
        <v>72085</v>
      </c>
      <c r="M9" s="9" t="n">
        <v>73764</v>
      </c>
      <c r="N9" s="9" t="n">
        <v>75437</v>
      </c>
      <c r="O9" s="9" t="n">
        <v>77082</v>
      </c>
      <c r="P9" s="9" t="n">
        <v>78362</v>
      </c>
      <c r="Q9" s="9" t="n">
        <v>79508</v>
      </c>
      <c r="U9" s="9"/>
    </row>
    <row r="10" s="27" customFormat="true" ht="12.75" hidden="false" customHeight="false" outlineLevel="0" collapsed="false">
      <c r="A10" s="27" t="s">
        <v>62</v>
      </c>
      <c r="B10" s="17" t="n">
        <v>233078</v>
      </c>
      <c r="C10" s="17" t="n">
        <v>235235</v>
      </c>
      <c r="D10" s="17" t="n">
        <v>236925</v>
      </c>
      <c r="E10" s="17" t="n">
        <v>238989</v>
      </c>
      <c r="F10" s="17" t="n">
        <v>240896</v>
      </c>
      <c r="G10" s="17" t="n">
        <v>242797</v>
      </c>
      <c r="H10" s="17" t="n">
        <v>244209</v>
      </c>
      <c r="I10" s="17" t="n">
        <v>245565</v>
      </c>
      <c r="J10" s="17" t="n">
        <v>246848</v>
      </c>
      <c r="K10" s="17" t="n">
        <v>247892</v>
      </c>
      <c r="L10" s="17" t="n">
        <v>248797</v>
      </c>
      <c r="M10" s="17" t="n">
        <v>249631</v>
      </c>
      <c r="N10" s="17" t="n">
        <v>250444</v>
      </c>
      <c r="O10" s="17" t="n">
        <v>250834</v>
      </c>
      <c r="P10" s="17" t="n">
        <v>250992</v>
      </c>
      <c r="Q10" s="17" t="n">
        <v>250974</v>
      </c>
      <c r="R10" s="17"/>
      <c r="S10" s="17"/>
      <c r="T10" s="17"/>
      <c r="U10" s="17"/>
    </row>
    <row r="13" s="13" customFormat="true" ht="30" hidden="false" customHeight="true" outlineLevel="0" collapsed="false">
      <c r="A13" s="12" t="s">
        <v>38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</row>
    <row r="14" s="25" customFormat="true" ht="26.25" hidden="false" customHeight="true" outlineLevel="0" collapsed="false">
      <c r="B14" s="20" t="n">
        <v>2009</v>
      </c>
      <c r="C14" s="25" t="n">
        <v>2010</v>
      </c>
      <c r="D14" s="25" t="n">
        <v>2011</v>
      </c>
      <c r="E14" s="25" t="n">
        <v>2012</v>
      </c>
      <c r="F14" s="25" t="n">
        <v>2013</v>
      </c>
      <c r="G14" s="25" t="n">
        <v>2014</v>
      </c>
      <c r="H14" s="25" t="n">
        <v>2015</v>
      </c>
      <c r="I14" s="25" t="n">
        <v>2016</v>
      </c>
      <c r="J14" s="25" t="n">
        <v>2017</v>
      </c>
      <c r="K14" s="25" t="n">
        <v>2018</v>
      </c>
      <c r="L14" s="25" t="n">
        <v>2019</v>
      </c>
      <c r="M14" s="25" t="n">
        <v>2020</v>
      </c>
      <c r="N14" s="25" t="n">
        <v>2021</v>
      </c>
      <c r="O14" s="25" t="n">
        <v>2022</v>
      </c>
      <c r="P14" s="25" t="n">
        <v>2023</v>
      </c>
      <c r="Q14" s="25" t="n">
        <v>2024</v>
      </c>
    </row>
    <row r="15" customFormat="false" ht="12.75" hidden="false" customHeight="false" outlineLevel="0" collapsed="false">
      <c r="A15" s="26" t="s">
        <v>58</v>
      </c>
      <c r="B15" s="9" t="n">
        <v>21027</v>
      </c>
      <c r="C15" s="9" t="n">
        <v>21128</v>
      </c>
      <c r="D15" s="9" t="n">
        <v>21185</v>
      </c>
      <c r="E15" s="9" t="n">
        <v>21388</v>
      </c>
      <c r="F15" s="9" t="n">
        <v>21610</v>
      </c>
      <c r="G15" s="9" t="n">
        <v>21944</v>
      </c>
      <c r="H15" s="9" t="n">
        <v>22147</v>
      </c>
      <c r="I15" s="9" t="n">
        <v>22388</v>
      </c>
      <c r="J15" s="9" t="n">
        <v>22866</v>
      </c>
      <c r="K15" s="9" t="n">
        <v>23190</v>
      </c>
      <c r="L15" s="9" t="n">
        <v>23578</v>
      </c>
      <c r="M15" s="9" t="n">
        <v>24118</v>
      </c>
      <c r="N15" s="9" t="n">
        <v>24639</v>
      </c>
      <c r="O15" s="9" t="n">
        <v>25117</v>
      </c>
      <c r="P15" s="9" t="n">
        <v>25507</v>
      </c>
      <c r="Q15" s="9" t="n">
        <v>25915</v>
      </c>
      <c r="U15" s="9"/>
    </row>
    <row r="16" customFormat="false" ht="12.75" hidden="false" customHeight="false" outlineLevel="0" collapsed="false">
      <c r="A16" s="26" t="s">
        <v>59</v>
      </c>
      <c r="B16" s="9" t="n">
        <v>34305</v>
      </c>
      <c r="C16" s="9" t="n">
        <v>33642</v>
      </c>
      <c r="D16" s="9" t="n">
        <v>33011</v>
      </c>
      <c r="E16" s="9" t="n">
        <v>32038</v>
      </c>
      <c r="F16" s="9" t="n">
        <v>31183</v>
      </c>
      <c r="G16" s="9" t="n">
        <v>30261</v>
      </c>
      <c r="H16" s="9" t="n">
        <v>29482</v>
      </c>
      <c r="I16" s="9" t="n">
        <v>28640</v>
      </c>
      <c r="J16" s="9" t="n">
        <v>27823</v>
      </c>
      <c r="K16" s="9" t="n">
        <v>27375</v>
      </c>
      <c r="L16" s="9" t="n">
        <v>26888</v>
      </c>
      <c r="M16" s="9" t="n">
        <v>26650</v>
      </c>
      <c r="N16" s="9" t="n">
        <v>26448</v>
      </c>
      <c r="O16" s="9" t="n">
        <v>26419</v>
      </c>
      <c r="P16" s="9" t="n">
        <v>26381</v>
      </c>
      <c r="Q16" s="9" t="n">
        <v>26453</v>
      </c>
      <c r="U16" s="9"/>
    </row>
    <row r="17" customFormat="false" ht="12.75" hidden="false" customHeight="false" outlineLevel="0" collapsed="false">
      <c r="A17" s="26" t="s">
        <v>60</v>
      </c>
      <c r="B17" s="9" t="n">
        <v>35406</v>
      </c>
      <c r="C17" s="9" t="n">
        <v>36438</v>
      </c>
      <c r="D17" s="9" t="n">
        <v>37292</v>
      </c>
      <c r="E17" s="9" t="n">
        <v>38158</v>
      </c>
      <c r="F17" s="9" t="n">
        <v>38785</v>
      </c>
      <c r="G17" s="9" t="n">
        <v>39260</v>
      </c>
      <c r="H17" s="9" t="n">
        <v>39428</v>
      </c>
      <c r="I17" s="9" t="n">
        <v>39542</v>
      </c>
      <c r="J17" s="9" t="n">
        <v>39358</v>
      </c>
      <c r="K17" s="9" t="n">
        <v>39081</v>
      </c>
      <c r="L17" s="9" t="n">
        <v>38728</v>
      </c>
      <c r="M17" s="9" t="n">
        <v>37894</v>
      </c>
      <c r="N17" s="9" t="n">
        <v>37155</v>
      </c>
      <c r="O17" s="9" t="n">
        <v>36075</v>
      </c>
      <c r="P17" s="9" t="n">
        <v>35118</v>
      </c>
      <c r="Q17" s="9" t="n">
        <v>34090</v>
      </c>
      <c r="U17" s="9"/>
    </row>
    <row r="18" customFormat="false" ht="12.75" hidden="false" customHeight="false" outlineLevel="0" collapsed="false">
      <c r="A18" s="26" t="s">
        <v>61</v>
      </c>
      <c r="B18" s="9" t="n">
        <v>27545</v>
      </c>
      <c r="C18" s="9" t="n">
        <v>27994</v>
      </c>
      <c r="D18" s="9" t="n">
        <v>28476</v>
      </c>
      <c r="E18" s="9" t="n">
        <v>29335</v>
      </c>
      <c r="F18" s="9" t="n">
        <v>30274</v>
      </c>
      <c r="G18" s="9" t="n">
        <v>31286</v>
      </c>
      <c r="H18" s="9" t="n">
        <v>32329</v>
      </c>
      <c r="I18" s="9" t="n">
        <v>33492</v>
      </c>
      <c r="J18" s="9" t="n">
        <v>34586</v>
      </c>
      <c r="K18" s="9" t="n">
        <v>35407</v>
      </c>
      <c r="L18" s="9" t="n">
        <v>36222</v>
      </c>
      <c r="M18" s="9" t="n">
        <v>37181</v>
      </c>
      <c r="N18" s="9" t="n">
        <v>37989</v>
      </c>
      <c r="O18" s="9" t="n">
        <v>38815</v>
      </c>
      <c r="P18" s="9" t="n">
        <v>39402</v>
      </c>
      <c r="Q18" s="9" t="n">
        <v>39843</v>
      </c>
      <c r="U18" s="9"/>
    </row>
    <row r="19" customFormat="false" ht="12.75" hidden="false" customHeight="false" outlineLevel="0" collapsed="false">
      <c r="A19" s="27" t="s">
        <v>62</v>
      </c>
      <c r="B19" s="17" t="n">
        <v>118283</v>
      </c>
      <c r="C19" s="17" t="n">
        <v>119202</v>
      </c>
      <c r="D19" s="17" t="n">
        <v>119964</v>
      </c>
      <c r="E19" s="17" t="n">
        <v>120919</v>
      </c>
      <c r="F19" s="17" t="n">
        <v>121852</v>
      </c>
      <c r="G19" s="17" t="n">
        <v>122751</v>
      </c>
      <c r="H19" s="17" t="n">
        <v>123386</v>
      </c>
      <c r="I19" s="17" t="n">
        <v>124062</v>
      </c>
      <c r="J19" s="17" t="n">
        <v>124633</v>
      </c>
      <c r="K19" s="17" t="n">
        <v>125053</v>
      </c>
      <c r="L19" s="17" t="n">
        <v>125416</v>
      </c>
      <c r="M19" s="17" t="n">
        <v>125843</v>
      </c>
      <c r="N19" s="17" t="n">
        <v>126231</v>
      </c>
      <c r="O19" s="17" t="n">
        <v>126426</v>
      </c>
      <c r="P19" s="17" t="n">
        <v>126408</v>
      </c>
      <c r="Q19" s="17" t="n">
        <v>126301</v>
      </c>
      <c r="U19" s="9"/>
    </row>
    <row r="22" s="13" customFormat="true" ht="30" hidden="false" customHeight="true" outlineLevel="0" collapsed="false">
      <c r="A22" s="12" t="s">
        <v>39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</row>
    <row r="23" s="25" customFormat="true" ht="26.25" hidden="false" customHeight="true" outlineLevel="0" collapsed="false">
      <c r="B23" s="20" t="n">
        <v>2009</v>
      </c>
      <c r="C23" s="25" t="n">
        <v>2010</v>
      </c>
      <c r="D23" s="25" t="n">
        <v>2011</v>
      </c>
      <c r="E23" s="25" t="n">
        <v>2012</v>
      </c>
      <c r="F23" s="25" t="n">
        <v>2013</v>
      </c>
      <c r="G23" s="25" t="n">
        <v>2014</v>
      </c>
      <c r="H23" s="25" t="n">
        <v>2015</v>
      </c>
      <c r="I23" s="25" t="n">
        <v>2016</v>
      </c>
      <c r="J23" s="25" t="n">
        <v>2017</v>
      </c>
      <c r="K23" s="25" t="n">
        <v>2018</v>
      </c>
      <c r="L23" s="25" t="n">
        <v>2019</v>
      </c>
      <c r="M23" s="25" t="n">
        <v>2020</v>
      </c>
      <c r="N23" s="25" t="n">
        <v>2021</v>
      </c>
      <c r="O23" s="25" t="n">
        <v>2022</v>
      </c>
      <c r="P23" s="25" t="n">
        <v>2023</v>
      </c>
      <c r="Q23" s="25" t="n">
        <v>2024</v>
      </c>
    </row>
    <row r="24" customFormat="false" ht="12.75" hidden="false" customHeight="false" outlineLevel="0" collapsed="false">
      <c r="A24" s="26" t="s">
        <v>58</v>
      </c>
      <c r="B24" s="9" t="n">
        <v>20597</v>
      </c>
      <c r="C24" s="9" t="n">
        <v>20632</v>
      </c>
      <c r="D24" s="9" t="n">
        <v>20656</v>
      </c>
      <c r="E24" s="9" t="n">
        <v>20850</v>
      </c>
      <c r="F24" s="9" t="n">
        <v>20902</v>
      </c>
      <c r="G24" s="9" t="n">
        <v>21118</v>
      </c>
      <c r="H24" s="9" t="n">
        <v>21242</v>
      </c>
      <c r="I24" s="9" t="n">
        <v>21456</v>
      </c>
      <c r="J24" s="9" t="n">
        <v>21772</v>
      </c>
      <c r="K24" s="9" t="n">
        <v>22192</v>
      </c>
      <c r="L24" s="9" t="n">
        <v>22549</v>
      </c>
      <c r="M24" s="9" t="n">
        <v>22976</v>
      </c>
      <c r="N24" s="9" t="n">
        <v>23370</v>
      </c>
      <c r="O24" s="9" t="n">
        <v>23785</v>
      </c>
      <c r="P24" s="9" t="n">
        <v>24133</v>
      </c>
      <c r="Q24" s="9" t="n">
        <v>24522</v>
      </c>
      <c r="U24" s="9"/>
    </row>
    <row r="25" customFormat="false" ht="12.75" hidden="false" customHeight="false" outlineLevel="0" collapsed="false">
      <c r="A25" s="26" t="s">
        <v>59</v>
      </c>
      <c r="B25" s="9" t="n">
        <v>33111</v>
      </c>
      <c r="C25" s="9" t="n">
        <v>32887</v>
      </c>
      <c r="D25" s="9" t="n">
        <v>32319</v>
      </c>
      <c r="E25" s="9" t="n">
        <v>31544</v>
      </c>
      <c r="F25" s="9" t="n">
        <v>30949</v>
      </c>
      <c r="G25" s="9" t="n">
        <v>30137</v>
      </c>
      <c r="H25" s="9" t="n">
        <v>29447</v>
      </c>
      <c r="I25" s="9" t="n">
        <v>28690</v>
      </c>
      <c r="J25" s="9" t="n">
        <v>28037</v>
      </c>
      <c r="K25" s="9" t="n">
        <v>27415</v>
      </c>
      <c r="L25" s="9" t="n">
        <v>27018</v>
      </c>
      <c r="M25" s="9" t="n">
        <v>26697</v>
      </c>
      <c r="N25" s="9" t="n">
        <v>26555</v>
      </c>
      <c r="O25" s="9" t="n">
        <v>26415</v>
      </c>
      <c r="P25" s="9" t="n">
        <v>26268</v>
      </c>
      <c r="Q25" s="9" t="n">
        <v>26197</v>
      </c>
      <c r="U25" s="9"/>
    </row>
    <row r="26" customFormat="false" ht="12.75" hidden="false" customHeight="false" outlineLevel="0" collapsed="false">
      <c r="A26" s="26" t="s">
        <v>60</v>
      </c>
      <c r="B26" s="9" t="n">
        <v>33844</v>
      </c>
      <c r="C26" s="9" t="n">
        <v>34668</v>
      </c>
      <c r="D26" s="9" t="n">
        <v>35603</v>
      </c>
      <c r="E26" s="9" t="n">
        <v>36487</v>
      </c>
      <c r="F26" s="9" t="n">
        <v>37249</v>
      </c>
      <c r="G26" s="9" t="n">
        <v>38023</v>
      </c>
      <c r="H26" s="9" t="n">
        <v>38142</v>
      </c>
      <c r="I26" s="9" t="n">
        <v>38318</v>
      </c>
      <c r="J26" s="9" t="n">
        <v>38392</v>
      </c>
      <c r="K26" s="9" t="n">
        <v>38244</v>
      </c>
      <c r="L26" s="9" t="n">
        <v>37951</v>
      </c>
      <c r="M26" s="9" t="n">
        <v>37532</v>
      </c>
      <c r="N26" s="9" t="n">
        <v>36840</v>
      </c>
      <c r="O26" s="9" t="n">
        <v>35941</v>
      </c>
      <c r="P26" s="9" t="n">
        <v>35223</v>
      </c>
      <c r="Q26" s="9" t="n">
        <v>34289</v>
      </c>
      <c r="U26" s="9"/>
    </row>
    <row r="27" customFormat="false" ht="12.75" hidden="false" customHeight="false" outlineLevel="0" collapsed="false">
      <c r="A27" s="26" t="s">
        <v>61</v>
      </c>
      <c r="B27" s="9" t="n">
        <v>27243</v>
      </c>
      <c r="C27" s="9" t="n">
        <v>27846</v>
      </c>
      <c r="D27" s="9" t="n">
        <v>28383</v>
      </c>
      <c r="E27" s="9" t="n">
        <v>29189</v>
      </c>
      <c r="F27" s="9" t="n">
        <v>29944</v>
      </c>
      <c r="G27" s="9" t="n">
        <v>30768</v>
      </c>
      <c r="H27" s="9" t="n">
        <v>31992</v>
      </c>
      <c r="I27" s="9" t="n">
        <v>33039</v>
      </c>
      <c r="J27" s="9" t="n">
        <v>34014</v>
      </c>
      <c r="K27" s="9" t="n">
        <v>34988</v>
      </c>
      <c r="L27" s="9" t="n">
        <v>35863</v>
      </c>
      <c r="M27" s="9" t="n">
        <v>36583</v>
      </c>
      <c r="N27" s="9" t="n">
        <v>37448</v>
      </c>
      <c r="O27" s="9" t="n">
        <v>38267</v>
      </c>
      <c r="P27" s="9" t="n">
        <v>38960</v>
      </c>
      <c r="Q27" s="9" t="n">
        <v>39665</v>
      </c>
      <c r="U27" s="9"/>
    </row>
    <row r="28" customFormat="false" ht="12.75" hidden="false" customHeight="false" outlineLevel="0" collapsed="false">
      <c r="A28" s="27" t="s">
        <v>62</v>
      </c>
      <c r="B28" s="17" t="n">
        <v>114795</v>
      </c>
      <c r="C28" s="17" t="n">
        <v>116033</v>
      </c>
      <c r="D28" s="17" t="n">
        <v>116961</v>
      </c>
      <c r="E28" s="17" t="n">
        <v>118070</v>
      </c>
      <c r="F28" s="17" t="n">
        <v>119044</v>
      </c>
      <c r="G28" s="17" t="n">
        <v>120046</v>
      </c>
      <c r="H28" s="17" t="n">
        <v>120823</v>
      </c>
      <c r="I28" s="17" t="n">
        <v>121503</v>
      </c>
      <c r="J28" s="17" t="n">
        <v>122215</v>
      </c>
      <c r="K28" s="17" t="n">
        <v>122839</v>
      </c>
      <c r="L28" s="17" t="n">
        <v>123381</v>
      </c>
      <c r="M28" s="17" t="n">
        <v>123788</v>
      </c>
      <c r="N28" s="17" t="n">
        <v>124213</v>
      </c>
      <c r="O28" s="17" t="n">
        <v>124408</v>
      </c>
      <c r="P28" s="17" t="n">
        <v>124584</v>
      </c>
      <c r="Q28" s="17" t="n">
        <v>124673</v>
      </c>
      <c r="U28" s="9"/>
    </row>
  </sheetData>
  <mergeCells count="4">
    <mergeCell ref="A2:Q2"/>
    <mergeCell ref="A4:Q4"/>
    <mergeCell ref="A13:Q13"/>
    <mergeCell ref="A22:Q22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0.13"/>
    <col collapsed="false" customWidth="true" hidden="false" outlineLevel="0" max="2" min="2" style="9" width="9.41"/>
    <col collapsed="false" customWidth="true" hidden="false" outlineLevel="0" max="7" min="3" style="9" width="7.42"/>
    <col collapsed="false" customWidth="true" hidden="false" outlineLevel="0" max="8" min="8" style="9" width="8.56"/>
    <col collapsed="false" customWidth="true" hidden="false" outlineLevel="0" max="17" min="9" style="9" width="7.42"/>
    <col collapsed="false" customWidth="false" hidden="false" outlineLevel="0" max="257" min="18" style="9" width="9.14"/>
  </cols>
  <sheetData>
    <row r="1" customFormat="false" ht="18" hidden="false" customHeight="false" outlineLevel="0" collapsed="false">
      <c r="A1" s="10" t="s">
        <v>14</v>
      </c>
    </row>
    <row r="2" customFormat="false" ht="15.75" hidden="false" customHeight="false" outlineLevel="0" collapsed="false">
      <c r="A2" s="11" t="s">
        <v>9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</row>
    <row r="4" s="13" customFormat="true" ht="30" hidden="false" customHeight="true" outlineLevel="0" collapsed="false">
      <c r="A4" s="12" t="s">
        <v>15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</row>
    <row r="5" s="14" customFormat="true" ht="26.25" hidden="false" customHeight="true" outlineLevel="0" collapsed="false">
      <c r="B5" s="15" t="n">
        <v>2009</v>
      </c>
      <c r="C5" s="16" t="n">
        <v>2010</v>
      </c>
      <c r="D5" s="16" t="n">
        <v>2011</v>
      </c>
      <c r="E5" s="16" t="n">
        <v>2012</v>
      </c>
      <c r="F5" s="16" t="n">
        <v>2013</v>
      </c>
      <c r="G5" s="16" t="n">
        <v>2014</v>
      </c>
      <c r="H5" s="16" t="n">
        <v>2015</v>
      </c>
      <c r="I5" s="16" t="n">
        <v>2016</v>
      </c>
      <c r="J5" s="16" t="n">
        <v>2017</v>
      </c>
      <c r="K5" s="16" t="n">
        <v>2018</v>
      </c>
      <c r="L5" s="16" t="n">
        <v>2019</v>
      </c>
      <c r="M5" s="16" t="n">
        <v>2020</v>
      </c>
      <c r="N5" s="16" t="n">
        <v>2021</v>
      </c>
      <c r="O5" s="16" t="n">
        <v>2022</v>
      </c>
      <c r="P5" s="16" t="n">
        <v>2023</v>
      </c>
      <c r="Q5" s="16" t="n">
        <v>2024</v>
      </c>
    </row>
    <row r="6" customFormat="false" ht="12.75" hidden="false" customHeight="false" outlineLevel="0" collapsed="false">
      <c r="A6" s="9" t="s">
        <v>19</v>
      </c>
      <c r="B6" s="9" t="n">
        <v>16526</v>
      </c>
      <c r="C6" s="9" t="n">
        <v>17092</v>
      </c>
      <c r="D6" s="9" t="n">
        <v>17368</v>
      </c>
      <c r="E6" s="9" t="n">
        <v>17722</v>
      </c>
      <c r="F6" s="9" t="n">
        <v>18125</v>
      </c>
      <c r="G6" s="9" t="n">
        <v>18563</v>
      </c>
      <c r="H6" s="9" t="n">
        <v>18974</v>
      </c>
      <c r="I6" s="9" t="n">
        <v>19709</v>
      </c>
      <c r="J6" s="9" t="n">
        <v>20437</v>
      </c>
      <c r="K6" s="9" t="n">
        <v>20955</v>
      </c>
      <c r="L6" s="9" t="n">
        <v>21390</v>
      </c>
      <c r="M6" s="9" t="n">
        <v>21820</v>
      </c>
      <c r="N6" s="9" t="n">
        <v>22192</v>
      </c>
      <c r="O6" s="9" t="n">
        <v>22550</v>
      </c>
      <c r="P6" s="9" t="n">
        <v>23026</v>
      </c>
      <c r="Q6" s="9" t="n">
        <v>23493</v>
      </c>
    </row>
    <row r="7" customFormat="false" ht="12.75" hidden="false" customHeight="false" outlineLevel="0" collapsed="false">
      <c r="A7" s="9" t="s">
        <v>20</v>
      </c>
      <c r="B7" s="9" t="n">
        <v>17077</v>
      </c>
      <c r="C7" s="9" t="n">
        <v>17180</v>
      </c>
      <c r="D7" s="9" t="n">
        <v>17398</v>
      </c>
      <c r="E7" s="9" t="n">
        <v>17769</v>
      </c>
      <c r="F7" s="9" t="n">
        <v>18160</v>
      </c>
      <c r="G7" s="9" t="n">
        <v>18494</v>
      </c>
      <c r="H7" s="9" t="n">
        <v>18985</v>
      </c>
      <c r="I7" s="9" t="n">
        <v>19212</v>
      </c>
      <c r="J7" s="9" t="n">
        <v>19518</v>
      </c>
      <c r="K7" s="9" t="n">
        <v>19872</v>
      </c>
      <c r="L7" s="9" t="n">
        <v>20261</v>
      </c>
      <c r="M7" s="9" t="n">
        <v>20622</v>
      </c>
      <c r="N7" s="9" t="n">
        <v>21310</v>
      </c>
      <c r="O7" s="9" t="n">
        <v>21991</v>
      </c>
      <c r="P7" s="9" t="n">
        <v>22464</v>
      </c>
      <c r="Q7" s="9" t="n">
        <v>22848</v>
      </c>
    </row>
    <row r="8" customFormat="false" ht="12.75" hidden="false" customHeight="false" outlineLevel="0" collapsed="false">
      <c r="A8" s="9" t="s">
        <v>21</v>
      </c>
      <c r="B8" s="9" t="n">
        <v>21349</v>
      </c>
      <c r="C8" s="9" t="n">
        <v>21232</v>
      </c>
      <c r="D8" s="9" t="n">
        <v>21071</v>
      </c>
      <c r="E8" s="9" t="n">
        <v>20935</v>
      </c>
      <c r="F8" s="9" t="n">
        <v>20765</v>
      </c>
      <c r="G8" s="9" t="n">
        <v>20834</v>
      </c>
      <c r="H8" s="9" t="n">
        <v>20790</v>
      </c>
      <c r="I8" s="9" t="n">
        <v>20916</v>
      </c>
      <c r="J8" s="9" t="n">
        <v>21196</v>
      </c>
      <c r="K8" s="9" t="n">
        <v>21497</v>
      </c>
      <c r="L8" s="9" t="n">
        <v>21736</v>
      </c>
      <c r="M8" s="9" t="n">
        <v>22134</v>
      </c>
      <c r="N8" s="9" t="n">
        <v>22268</v>
      </c>
      <c r="O8" s="9" t="n">
        <v>22479</v>
      </c>
      <c r="P8" s="9" t="n">
        <v>22740</v>
      </c>
      <c r="Q8" s="9" t="n">
        <v>23040</v>
      </c>
    </row>
    <row r="9" customFormat="false" ht="12.75" hidden="false" customHeight="false" outlineLevel="0" collapsed="false">
      <c r="A9" s="9" t="s">
        <v>22</v>
      </c>
      <c r="B9" s="9" t="n">
        <v>30737</v>
      </c>
      <c r="C9" s="9" t="n">
        <v>29743</v>
      </c>
      <c r="D9" s="9" t="n">
        <v>28500</v>
      </c>
      <c r="E9" s="9" t="n">
        <v>27364</v>
      </c>
      <c r="F9" s="9" t="n">
        <v>26667</v>
      </c>
      <c r="G9" s="9" t="n">
        <v>25913</v>
      </c>
      <c r="H9" s="9" t="n">
        <v>25602</v>
      </c>
      <c r="I9" s="9" t="n">
        <v>25333</v>
      </c>
      <c r="J9" s="9" t="n">
        <v>25084</v>
      </c>
      <c r="K9" s="9" t="n">
        <v>24803</v>
      </c>
      <c r="L9" s="9" t="n">
        <v>24763</v>
      </c>
      <c r="M9" s="9" t="n">
        <v>24608</v>
      </c>
      <c r="N9" s="9" t="n">
        <v>24625</v>
      </c>
      <c r="O9" s="9" t="n">
        <v>24796</v>
      </c>
      <c r="P9" s="9" t="n">
        <v>24985</v>
      </c>
      <c r="Q9" s="9" t="n">
        <v>25118</v>
      </c>
    </row>
    <row r="10" customFormat="false" ht="12.75" hidden="false" customHeight="false" outlineLevel="0" collapsed="false">
      <c r="A10" s="9" t="s">
        <v>23</v>
      </c>
      <c r="B10" s="9" t="n">
        <v>36679</v>
      </c>
      <c r="C10" s="9" t="n">
        <v>36786</v>
      </c>
      <c r="D10" s="9" t="n">
        <v>36830</v>
      </c>
      <c r="E10" s="9" t="n">
        <v>36218</v>
      </c>
      <c r="F10" s="9" t="n">
        <v>35465</v>
      </c>
      <c r="G10" s="9" t="n">
        <v>34485</v>
      </c>
      <c r="H10" s="9" t="n">
        <v>33327</v>
      </c>
      <c r="I10" s="9" t="n">
        <v>31997</v>
      </c>
      <c r="J10" s="9" t="n">
        <v>30776</v>
      </c>
      <c r="K10" s="9" t="n">
        <v>29987</v>
      </c>
      <c r="L10" s="9" t="n">
        <v>29143</v>
      </c>
      <c r="M10" s="9" t="n">
        <v>28739</v>
      </c>
      <c r="N10" s="9" t="n">
        <v>28378</v>
      </c>
      <c r="O10" s="9" t="n">
        <v>28038</v>
      </c>
      <c r="P10" s="9" t="n">
        <v>27664</v>
      </c>
      <c r="Q10" s="9" t="n">
        <v>27532</v>
      </c>
    </row>
    <row r="11" customFormat="false" ht="12.75" hidden="false" customHeight="false" outlineLevel="0" collapsed="false">
      <c r="A11" s="9" t="s">
        <v>24</v>
      </c>
      <c r="B11" s="9" t="n">
        <v>36925</v>
      </c>
      <c r="C11" s="9" t="n">
        <v>37289</v>
      </c>
      <c r="D11" s="9" t="n">
        <v>37625</v>
      </c>
      <c r="E11" s="9" t="n">
        <v>38216</v>
      </c>
      <c r="F11" s="9" t="n">
        <v>38634</v>
      </c>
      <c r="G11" s="9" t="n">
        <v>39057</v>
      </c>
      <c r="H11" s="9" t="n">
        <v>39046</v>
      </c>
      <c r="I11" s="9" t="n">
        <v>39031</v>
      </c>
      <c r="J11" s="9" t="n">
        <v>38363</v>
      </c>
      <c r="K11" s="9" t="n">
        <v>37558</v>
      </c>
      <c r="L11" s="9" t="n">
        <v>36527</v>
      </c>
      <c r="M11" s="9" t="n">
        <v>35317</v>
      </c>
      <c r="N11" s="9" t="n">
        <v>33929</v>
      </c>
      <c r="O11" s="9" t="n">
        <v>32651</v>
      </c>
      <c r="P11" s="9" t="n">
        <v>31805</v>
      </c>
      <c r="Q11" s="9" t="n">
        <v>30904</v>
      </c>
    </row>
    <row r="12" customFormat="false" ht="12.75" hidden="false" customHeight="false" outlineLevel="0" collapsed="false">
      <c r="A12" s="9" t="s">
        <v>25</v>
      </c>
      <c r="B12" s="9" t="n">
        <v>32325</v>
      </c>
      <c r="C12" s="9" t="n">
        <v>33817</v>
      </c>
      <c r="D12" s="9" t="n">
        <v>35270</v>
      </c>
      <c r="E12" s="9" t="n">
        <v>36429</v>
      </c>
      <c r="F12" s="9" t="n">
        <v>37400</v>
      </c>
      <c r="G12" s="9" t="n">
        <v>38226</v>
      </c>
      <c r="H12" s="9" t="n">
        <v>38524</v>
      </c>
      <c r="I12" s="9" t="n">
        <v>38829</v>
      </c>
      <c r="J12" s="9" t="n">
        <v>39387</v>
      </c>
      <c r="K12" s="9" t="n">
        <v>39767</v>
      </c>
      <c r="L12" s="9" t="n">
        <v>40152</v>
      </c>
      <c r="M12" s="9" t="n">
        <v>40109</v>
      </c>
      <c r="N12" s="9" t="n">
        <v>40066</v>
      </c>
      <c r="O12" s="9" t="n">
        <v>39365</v>
      </c>
      <c r="P12" s="9" t="n">
        <v>38536</v>
      </c>
      <c r="Q12" s="9" t="n">
        <v>37475</v>
      </c>
    </row>
    <row r="13" customFormat="false" ht="12.75" hidden="false" customHeight="false" outlineLevel="0" collapsed="false">
      <c r="A13" s="9" t="s">
        <v>26</v>
      </c>
      <c r="B13" s="9" t="n">
        <v>28666</v>
      </c>
      <c r="C13" s="9" t="n">
        <v>29543</v>
      </c>
      <c r="D13" s="9" t="n">
        <v>30362</v>
      </c>
      <c r="E13" s="9" t="n">
        <v>31328</v>
      </c>
      <c r="F13" s="9" t="n">
        <v>32198</v>
      </c>
      <c r="G13" s="9" t="n">
        <v>33107</v>
      </c>
      <c r="H13" s="9" t="n">
        <v>34535</v>
      </c>
      <c r="I13" s="9" t="n">
        <v>35949</v>
      </c>
      <c r="J13" s="9" t="n">
        <v>37082</v>
      </c>
      <c r="K13" s="9" t="n">
        <v>38028</v>
      </c>
      <c r="L13" s="9" t="n">
        <v>38829</v>
      </c>
      <c r="M13" s="9" t="n">
        <v>39102</v>
      </c>
      <c r="N13" s="9" t="n">
        <v>39385</v>
      </c>
      <c r="O13" s="9" t="n">
        <v>39919</v>
      </c>
      <c r="P13" s="9" t="n">
        <v>40276</v>
      </c>
      <c r="Q13" s="9" t="n">
        <v>40638</v>
      </c>
    </row>
    <row r="14" customFormat="false" ht="12.75" hidden="false" customHeight="false" outlineLevel="0" collapsed="false">
      <c r="A14" s="9" t="s">
        <v>27</v>
      </c>
      <c r="B14" s="9" t="n">
        <v>26122</v>
      </c>
      <c r="C14" s="9" t="n">
        <v>26297</v>
      </c>
      <c r="D14" s="9" t="n">
        <v>26497</v>
      </c>
      <c r="E14" s="9" t="n">
        <v>27196</v>
      </c>
      <c r="F14" s="9" t="n">
        <v>28020</v>
      </c>
      <c r="G14" s="9" t="n">
        <v>28947</v>
      </c>
      <c r="H14" s="9" t="n">
        <v>29786</v>
      </c>
      <c r="I14" s="9" t="n">
        <v>30582</v>
      </c>
      <c r="J14" s="9" t="n">
        <v>31518</v>
      </c>
      <c r="K14" s="9" t="n">
        <v>32367</v>
      </c>
      <c r="L14" s="9" t="n">
        <v>33256</v>
      </c>
      <c r="M14" s="9" t="n">
        <v>34662</v>
      </c>
      <c r="N14" s="9" t="n">
        <v>36052</v>
      </c>
      <c r="O14" s="9" t="n">
        <v>37163</v>
      </c>
      <c r="P14" s="9" t="n">
        <v>38086</v>
      </c>
      <c r="Q14" s="9" t="n">
        <v>38870</v>
      </c>
    </row>
    <row r="15" customFormat="false" ht="12.75" hidden="false" customHeight="false" outlineLevel="0" collapsed="false">
      <c r="A15" s="9" t="s">
        <v>28</v>
      </c>
      <c r="B15" s="9" t="n">
        <v>25214</v>
      </c>
      <c r="C15" s="9" t="n">
        <v>26203</v>
      </c>
      <c r="D15" s="9" t="n">
        <v>27762</v>
      </c>
      <c r="E15" s="9" t="n">
        <v>27139</v>
      </c>
      <c r="F15" s="9" t="n">
        <v>26719</v>
      </c>
      <c r="G15" s="9" t="n">
        <v>26192</v>
      </c>
      <c r="H15" s="9" t="n">
        <v>26342</v>
      </c>
      <c r="I15" s="9" t="n">
        <v>26535</v>
      </c>
      <c r="J15" s="9" t="n">
        <v>27213</v>
      </c>
      <c r="K15" s="9" t="n">
        <v>28014</v>
      </c>
      <c r="L15" s="9" t="n">
        <v>28911</v>
      </c>
      <c r="M15" s="9" t="n">
        <v>29726</v>
      </c>
      <c r="N15" s="9" t="n">
        <v>30502</v>
      </c>
      <c r="O15" s="9" t="n">
        <v>31419</v>
      </c>
      <c r="P15" s="9" t="n">
        <v>32248</v>
      </c>
      <c r="Q15" s="9" t="n">
        <v>33117</v>
      </c>
    </row>
    <row r="16" s="17" customFormat="true" ht="12.75" hidden="false" customHeight="false" outlineLevel="0" collapsed="false">
      <c r="A16" s="17" t="s">
        <v>37</v>
      </c>
      <c r="B16" s="18" t="n">
        <v>271620</v>
      </c>
      <c r="C16" s="18" t="n">
        <v>275182</v>
      </c>
      <c r="D16" s="18" t="n">
        <v>278683</v>
      </c>
      <c r="E16" s="18" t="n">
        <v>280316</v>
      </c>
      <c r="F16" s="18" t="n">
        <v>282153</v>
      </c>
      <c r="G16" s="18" t="n">
        <v>283818</v>
      </c>
      <c r="H16" s="18" t="n">
        <v>285911</v>
      </c>
      <c r="I16" s="18" t="n">
        <v>288093</v>
      </c>
      <c r="J16" s="18" t="n">
        <v>290574</v>
      </c>
      <c r="K16" s="18" t="n">
        <v>292848</v>
      </c>
      <c r="L16" s="18" t="n">
        <v>294968</v>
      </c>
      <c r="M16" s="18" t="n">
        <v>296839</v>
      </c>
      <c r="N16" s="18" t="n">
        <v>298707</v>
      </c>
      <c r="O16" s="18" t="n">
        <v>300371</v>
      </c>
      <c r="P16" s="18" t="n">
        <v>301830</v>
      </c>
      <c r="Q16" s="18" t="n">
        <v>303035</v>
      </c>
    </row>
    <row r="17" customFormat="false" ht="12.75" hidden="false" customHeight="false" outlineLevel="0" collapsed="false">
      <c r="A17" s="17"/>
      <c r="B17" s="19"/>
    </row>
    <row r="19" customFormat="false" ht="23.25" hidden="false" customHeight="true" outlineLevel="0" collapsed="false">
      <c r="A19" s="12" t="s">
        <v>38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</row>
    <row r="20" s="14" customFormat="true" ht="26.25" hidden="false" customHeight="true" outlineLevel="0" collapsed="false">
      <c r="B20" s="20" t="n">
        <v>2009</v>
      </c>
      <c r="C20" s="16" t="n">
        <v>2010</v>
      </c>
      <c r="D20" s="16" t="n">
        <v>2011</v>
      </c>
      <c r="E20" s="16" t="n">
        <v>2012</v>
      </c>
      <c r="F20" s="16" t="n">
        <v>2013</v>
      </c>
      <c r="G20" s="16" t="n">
        <v>2014</v>
      </c>
      <c r="H20" s="16" t="n">
        <v>2015</v>
      </c>
      <c r="I20" s="16" t="n">
        <v>2016</v>
      </c>
      <c r="J20" s="16" t="n">
        <v>2017</v>
      </c>
      <c r="K20" s="16" t="n">
        <v>2018</v>
      </c>
      <c r="L20" s="16" t="n">
        <v>2019</v>
      </c>
      <c r="M20" s="16" t="n">
        <v>2020</v>
      </c>
      <c r="N20" s="16" t="n">
        <v>2021</v>
      </c>
      <c r="O20" s="16" t="n">
        <v>2022</v>
      </c>
      <c r="P20" s="16" t="n">
        <v>2023</v>
      </c>
      <c r="Q20" s="16" t="n">
        <v>2024</v>
      </c>
    </row>
    <row r="21" customFormat="false" ht="12.75" hidden="false" customHeight="false" outlineLevel="0" collapsed="false">
      <c r="A21" s="9" t="s">
        <v>19</v>
      </c>
      <c r="B21" s="21" t="n">
        <v>8515</v>
      </c>
      <c r="C21" s="9" t="n">
        <v>8835</v>
      </c>
      <c r="D21" s="9" t="n">
        <v>9034</v>
      </c>
      <c r="E21" s="9" t="n">
        <v>9193</v>
      </c>
      <c r="F21" s="9" t="n">
        <v>9425</v>
      </c>
      <c r="G21" s="9" t="n">
        <v>9634</v>
      </c>
      <c r="H21" s="9" t="n">
        <v>9804</v>
      </c>
      <c r="I21" s="9" t="n">
        <v>10161</v>
      </c>
      <c r="J21" s="9" t="n">
        <v>10550</v>
      </c>
      <c r="K21" s="9" t="n">
        <v>10852</v>
      </c>
      <c r="L21" s="9" t="n">
        <v>11063</v>
      </c>
      <c r="M21" s="9" t="n">
        <v>11328</v>
      </c>
      <c r="N21" s="9" t="n">
        <v>11537</v>
      </c>
      <c r="O21" s="9" t="n">
        <v>11717</v>
      </c>
      <c r="P21" s="9" t="n">
        <v>11911</v>
      </c>
      <c r="Q21" s="9" t="n">
        <v>12173</v>
      </c>
    </row>
    <row r="22" customFormat="false" ht="12.75" hidden="false" customHeight="false" outlineLevel="0" collapsed="false">
      <c r="A22" s="9" t="s">
        <v>20</v>
      </c>
      <c r="B22" s="21" t="n">
        <v>8760</v>
      </c>
      <c r="C22" s="9" t="n">
        <v>8784</v>
      </c>
      <c r="D22" s="9" t="n">
        <v>8870</v>
      </c>
      <c r="E22" s="9" t="n">
        <v>9149</v>
      </c>
      <c r="F22" s="9" t="n">
        <v>9268</v>
      </c>
      <c r="G22" s="9" t="n">
        <v>9490</v>
      </c>
      <c r="H22" s="9" t="n">
        <v>9773</v>
      </c>
      <c r="I22" s="9" t="n">
        <v>9947</v>
      </c>
      <c r="J22" s="9" t="n">
        <v>10083</v>
      </c>
      <c r="K22" s="9" t="n">
        <v>10290</v>
      </c>
      <c r="L22" s="9" t="n">
        <v>10475</v>
      </c>
      <c r="M22" s="9" t="n">
        <v>10621</v>
      </c>
      <c r="N22" s="9" t="n">
        <v>10955</v>
      </c>
      <c r="O22" s="9" t="n">
        <v>11322</v>
      </c>
      <c r="P22" s="9" t="n">
        <v>11602</v>
      </c>
      <c r="Q22" s="9" t="n">
        <v>11786</v>
      </c>
    </row>
    <row r="23" customFormat="false" ht="12.75" hidden="false" customHeight="false" outlineLevel="0" collapsed="false">
      <c r="A23" s="9" t="s">
        <v>21</v>
      </c>
      <c r="B23" s="21" t="n">
        <v>10632</v>
      </c>
      <c r="C23" s="9" t="n">
        <v>10633</v>
      </c>
      <c r="D23" s="9" t="n">
        <v>10541</v>
      </c>
      <c r="E23" s="9" t="n">
        <v>10429</v>
      </c>
      <c r="F23" s="9" t="n">
        <v>10469</v>
      </c>
      <c r="G23" s="9" t="n">
        <v>10515</v>
      </c>
      <c r="H23" s="9" t="n">
        <v>10470</v>
      </c>
      <c r="I23" s="9" t="n">
        <v>10513</v>
      </c>
      <c r="J23" s="9" t="n">
        <v>10749</v>
      </c>
      <c r="K23" s="9" t="n">
        <v>10825</v>
      </c>
      <c r="L23" s="9" t="n">
        <v>11002</v>
      </c>
      <c r="M23" s="9" t="n">
        <v>11242</v>
      </c>
      <c r="N23" s="9" t="n">
        <v>11373</v>
      </c>
      <c r="O23" s="9" t="n">
        <v>11465</v>
      </c>
      <c r="P23" s="9" t="n">
        <v>11627</v>
      </c>
      <c r="Q23" s="9" t="n">
        <v>11770</v>
      </c>
    </row>
    <row r="24" customFormat="false" ht="12.75" hidden="false" customHeight="false" outlineLevel="0" collapsed="false">
      <c r="A24" s="9" t="s">
        <v>22</v>
      </c>
      <c r="B24" s="21" t="n">
        <v>15532</v>
      </c>
      <c r="C24" s="9" t="n">
        <v>14925</v>
      </c>
      <c r="D24" s="9" t="n">
        <v>14269</v>
      </c>
      <c r="E24" s="9" t="n">
        <v>13660</v>
      </c>
      <c r="F24" s="9" t="n">
        <v>13271</v>
      </c>
      <c r="G24" s="9" t="n">
        <v>12837</v>
      </c>
      <c r="H24" s="9" t="n">
        <v>12745</v>
      </c>
      <c r="I24" s="9" t="n">
        <v>12601</v>
      </c>
      <c r="J24" s="9" t="n">
        <v>12434</v>
      </c>
      <c r="K24" s="9" t="n">
        <v>12421</v>
      </c>
      <c r="L24" s="9" t="n">
        <v>12413</v>
      </c>
      <c r="M24" s="9" t="n">
        <v>12314</v>
      </c>
      <c r="N24" s="9" t="n">
        <v>12304</v>
      </c>
      <c r="O24" s="9" t="n">
        <v>12488</v>
      </c>
      <c r="P24" s="9" t="n">
        <v>12512</v>
      </c>
      <c r="Q24" s="9" t="n">
        <v>12637</v>
      </c>
    </row>
    <row r="25" customFormat="false" ht="12.75" hidden="false" customHeight="false" outlineLevel="0" collapsed="false">
      <c r="A25" s="9" t="s">
        <v>23</v>
      </c>
      <c r="B25" s="21" t="n">
        <v>18773</v>
      </c>
      <c r="C25" s="9" t="n">
        <v>18717</v>
      </c>
      <c r="D25" s="9" t="n">
        <v>18742</v>
      </c>
      <c r="E25" s="9" t="n">
        <v>18378</v>
      </c>
      <c r="F25" s="9" t="n">
        <v>17912</v>
      </c>
      <c r="G25" s="9" t="n">
        <v>17424</v>
      </c>
      <c r="H25" s="9" t="n">
        <v>16737</v>
      </c>
      <c r="I25" s="9" t="n">
        <v>16039</v>
      </c>
      <c r="J25" s="9" t="n">
        <v>15389</v>
      </c>
      <c r="K25" s="9" t="n">
        <v>14954</v>
      </c>
      <c r="L25" s="9" t="n">
        <v>14475</v>
      </c>
      <c r="M25" s="9" t="n">
        <v>14336</v>
      </c>
      <c r="N25" s="9" t="n">
        <v>14144</v>
      </c>
      <c r="O25" s="9" t="n">
        <v>13931</v>
      </c>
      <c r="P25" s="9" t="n">
        <v>13869</v>
      </c>
      <c r="Q25" s="9" t="n">
        <v>13816</v>
      </c>
    </row>
    <row r="26" customFormat="false" ht="12.75" hidden="false" customHeight="false" outlineLevel="0" collapsed="false">
      <c r="A26" s="9" t="s">
        <v>24</v>
      </c>
      <c r="B26" s="21" t="n">
        <v>18838</v>
      </c>
      <c r="C26" s="9" t="n">
        <v>19148</v>
      </c>
      <c r="D26" s="9" t="n">
        <v>19278</v>
      </c>
      <c r="E26" s="9" t="n">
        <v>19498</v>
      </c>
      <c r="F26" s="9" t="n">
        <v>19727</v>
      </c>
      <c r="G26" s="9" t="n">
        <v>19901</v>
      </c>
      <c r="H26" s="9" t="n">
        <v>19789</v>
      </c>
      <c r="I26" s="9" t="n">
        <v>19786</v>
      </c>
      <c r="J26" s="9" t="n">
        <v>19394</v>
      </c>
      <c r="K26" s="9" t="n">
        <v>18904</v>
      </c>
      <c r="L26" s="9" t="n">
        <v>18394</v>
      </c>
      <c r="M26" s="9" t="n">
        <v>17684</v>
      </c>
      <c r="N26" s="9" t="n">
        <v>16960</v>
      </c>
      <c r="O26" s="9" t="n">
        <v>16284</v>
      </c>
      <c r="P26" s="9" t="n">
        <v>15823</v>
      </c>
      <c r="Q26" s="9" t="n">
        <v>15317</v>
      </c>
    </row>
    <row r="27" customFormat="false" ht="12.75" hidden="false" customHeight="false" outlineLevel="0" collapsed="false">
      <c r="A27" s="9" t="s">
        <v>25</v>
      </c>
      <c r="B27" s="21" t="n">
        <v>16568</v>
      </c>
      <c r="C27" s="9" t="n">
        <v>17290</v>
      </c>
      <c r="D27" s="9" t="n">
        <v>18014</v>
      </c>
      <c r="E27" s="9" t="n">
        <v>18660</v>
      </c>
      <c r="F27" s="9" t="n">
        <v>19058</v>
      </c>
      <c r="G27" s="9" t="n">
        <v>19359</v>
      </c>
      <c r="H27" s="9" t="n">
        <v>19639</v>
      </c>
      <c r="I27" s="9" t="n">
        <v>19756</v>
      </c>
      <c r="J27" s="9" t="n">
        <v>19964</v>
      </c>
      <c r="K27" s="9" t="n">
        <v>20177</v>
      </c>
      <c r="L27" s="9" t="n">
        <v>20334</v>
      </c>
      <c r="M27" s="9" t="n">
        <v>20210</v>
      </c>
      <c r="N27" s="9" t="n">
        <v>20195</v>
      </c>
      <c r="O27" s="9" t="n">
        <v>19791</v>
      </c>
      <c r="P27" s="9" t="n">
        <v>19295</v>
      </c>
      <c r="Q27" s="9" t="n">
        <v>18773</v>
      </c>
    </row>
    <row r="28" customFormat="false" ht="12.75" hidden="false" customHeight="false" outlineLevel="0" collapsed="false">
      <c r="A28" s="9" t="s">
        <v>26</v>
      </c>
      <c r="B28" s="21" t="n">
        <v>14515</v>
      </c>
      <c r="C28" s="9" t="n">
        <v>14874</v>
      </c>
      <c r="D28" s="9" t="n">
        <v>15339</v>
      </c>
      <c r="E28" s="9" t="n">
        <v>15813</v>
      </c>
      <c r="F28" s="9" t="n">
        <v>16251</v>
      </c>
      <c r="G28" s="9" t="n">
        <v>16781</v>
      </c>
      <c r="H28" s="9" t="n">
        <v>17477</v>
      </c>
      <c r="I28" s="9" t="n">
        <v>18185</v>
      </c>
      <c r="J28" s="9" t="n">
        <v>18820</v>
      </c>
      <c r="K28" s="9" t="n">
        <v>19211</v>
      </c>
      <c r="L28" s="9" t="n">
        <v>19504</v>
      </c>
      <c r="M28" s="9" t="n">
        <v>19773</v>
      </c>
      <c r="N28" s="9" t="n">
        <v>19883</v>
      </c>
      <c r="O28" s="9" t="n">
        <v>20084</v>
      </c>
      <c r="P28" s="9" t="n">
        <v>20289</v>
      </c>
      <c r="Q28" s="9" t="n">
        <v>20441</v>
      </c>
    </row>
    <row r="29" customFormat="false" ht="12.75" hidden="false" customHeight="false" outlineLevel="0" collapsed="false">
      <c r="A29" s="9" t="s">
        <v>27</v>
      </c>
      <c r="B29" s="21" t="n">
        <v>13030</v>
      </c>
      <c r="C29" s="9" t="n">
        <v>13120</v>
      </c>
      <c r="D29" s="9" t="n">
        <v>13137</v>
      </c>
      <c r="E29" s="9" t="n">
        <v>13522</v>
      </c>
      <c r="F29" s="9" t="n">
        <v>14023</v>
      </c>
      <c r="G29" s="9" t="n">
        <v>14505</v>
      </c>
      <c r="H29" s="9" t="n">
        <v>14852</v>
      </c>
      <c r="I29" s="9" t="n">
        <v>15307</v>
      </c>
      <c r="J29" s="9" t="n">
        <v>15766</v>
      </c>
      <c r="K29" s="9" t="n">
        <v>16196</v>
      </c>
      <c r="L29" s="9" t="n">
        <v>16718</v>
      </c>
      <c r="M29" s="9" t="n">
        <v>17408</v>
      </c>
      <c r="N29" s="9" t="n">
        <v>18106</v>
      </c>
      <c r="O29" s="9" t="n">
        <v>18731</v>
      </c>
      <c r="P29" s="9" t="n">
        <v>19113</v>
      </c>
      <c r="Q29" s="9" t="n">
        <v>19402</v>
      </c>
    </row>
    <row r="30" customFormat="false" ht="12.75" hidden="false" customHeight="false" outlineLevel="0" collapsed="false">
      <c r="A30" s="9" t="s">
        <v>28</v>
      </c>
      <c r="B30" s="21" t="n">
        <v>12616</v>
      </c>
      <c r="C30" s="9" t="n">
        <v>13079</v>
      </c>
      <c r="D30" s="9" t="n">
        <v>13839</v>
      </c>
      <c r="E30" s="9" t="n">
        <v>13426</v>
      </c>
      <c r="F30" s="9" t="n">
        <v>13134</v>
      </c>
      <c r="G30" s="9" t="n">
        <v>12908</v>
      </c>
      <c r="H30" s="9" t="n">
        <v>12992</v>
      </c>
      <c r="I30" s="9" t="n">
        <v>13012</v>
      </c>
      <c r="J30" s="9" t="n">
        <v>13388</v>
      </c>
      <c r="K30" s="9" t="n">
        <v>13878</v>
      </c>
      <c r="L30" s="9" t="n">
        <v>14345</v>
      </c>
      <c r="M30" s="9" t="n">
        <v>14680</v>
      </c>
      <c r="N30" s="9" t="n">
        <v>15125</v>
      </c>
      <c r="O30" s="9" t="n">
        <v>15577</v>
      </c>
      <c r="P30" s="9" t="n">
        <v>15999</v>
      </c>
      <c r="Q30" s="9" t="n">
        <v>16509</v>
      </c>
    </row>
    <row r="31" s="17" customFormat="true" ht="12.75" hidden="false" customHeight="false" outlineLevel="0" collapsed="false">
      <c r="A31" s="17" t="s">
        <v>37</v>
      </c>
      <c r="B31" s="22" t="n">
        <v>137779</v>
      </c>
      <c r="C31" s="18" t="n">
        <v>139405</v>
      </c>
      <c r="D31" s="18" t="n">
        <v>141063</v>
      </c>
      <c r="E31" s="18" t="n">
        <v>141728</v>
      </c>
      <c r="F31" s="18" t="n">
        <v>142538</v>
      </c>
      <c r="G31" s="18" t="n">
        <v>143354</v>
      </c>
      <c r="H31" s="18" t="n">
        <v>144278</v>
      </c>
      <c r="I31" s="18" t="n">
        <v>145307</v>
      </c>
      <c r="J31" s="18" t="n">
        <v>146537</v>
      </c>
      <c r="K31" s="18" t="n">
        <v>147708</v>
      </c>
      <c r="L31" s="18" t="n">
        <v>148723</v>
      </c>
      <c r="M31" s="18" t="n">
        <v>149596</v>
      </c>
      <c r="N31" s="18" t="n">
        <v>150582</v>
      </c>
      <c r="O31" s="18" t="n">
        <v>151390</v>
      </c>
      <c r="P31" s="18" t="n">
        <v>152040</v>
      </c>
      <c r="Q31" s="18" t="n">
        <v>152624</v>
      </c>
    </row>
    <row r="33" customFormat="false" ht="12.75" hidden="false" customHeight="false" outlineLevel="0" collapsed="false">
      <c r="B33" s="23"/>
    </row>
    <row r="34" customFormat="false" ht="23.25" hidden="false" customHeight="true" outlineLevel="0" collapsed="false">
      <c r="A34" s="12" t="s">
        <v>39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</row>
    <row r="35" s="14" customFormat="true" ht="26.25" hidden="false" customHeight="true" outlineLevel="0" collapsed="false">
      <c r="B35" s="16" t="n">
        <v>2009</v>
      </c>
      <c r="C35" s="16" t="n">
        <v>2010</v>
      </c>
      <c r="D35" s="16" t="n">
        <v>2011</v>
      </c>
      <c r="E35" s="16" t="n">
        <v>2012</v>
      </c>
      <c r="F35" s="16" t="n">
        <v>2013</v>
      </c>
      <c r="G35" s="16" t="n">
        <v>2014</v>
      </c>
      <c r="H35" s="16" t="n">
        <v>2015</v>
      </c>
      <c r="I35" s="16" t="n">
        <v>2016</v>
      </c>
      <c r="J35" s="16" t="n">
        <v>2017</v>
      </c>
      <c r="K35" s="16" t="n">
        <v>2018</v>
      </c>
      <c r="L35" s="16" t="n">
        <v>2019</v>
      </c>
      <c r="M35" s="16" t="n">
        <v>2020</v>
      </c>
      <c r="N35" s="16" t="n">
        <v>2021</v>
      </c>
      <c r="O35" s="16" t="n">
        <v>2022</v>
      </c>
      <c r="P35" s="16" t="n">
        <v>2023</v>
      </c>
      <c r="Q35" s="16" t="n">
        <v>2024</v>
      </c>
    </row>
    <row r="36" customFormat="false" ht="12.75" hidden="false" customHeight="false" outlineLevel="0" collapsed="false">
      <c r="A36" s="9" t="s">
        <v>19</v>
      </c>
      <c r="B36" s="9" t="n">
        <v>8011</v>
      </c>
      <c r="C36" s="9" t="n">
        <v>8257</v>
      </c>
      <c r="D36" s="9" t="n">
        <v>8334</v>
      </c>
      <c r="E36" s="9" t="n">
        <v>8529</v>
      </c>
      <c r="F36" s="9" t="n">
        <v>8700</v>
      </c>
      <c r="G36" s="9" t="n">
        <v>8929</v>
      </c>
      <c r="H36" s="9" t="n">
        <v>9170</v>
      </c>
      <c r="I36" s="9" t="n">
        <v>9548</v>
      </c>
      <c r="J36" s="9" t="n">
        <v>9887</v>
      </c>
      <c r="K36" s="9" t="n">
        <v>10103</v>
      </c>
      <c r="L36" s="9" t="n">
        <v>10327</v>
      </c>
      <c r="M36" s="9" t="n">
        <v>10492</v>
      </c>
      <c r="N36" s="9" t="n">
        <v>10655</v>
      </c>
      <c r="O36" s="9" t="n">
        <v>10833</v>
      </c>
      <c r="P36" s="9" t="n">
        <v>11115</v>
      </c>
      <c r="Q36" s="9" t="n">
        <v>11320</v>
      </c>
    </row>
    <row r="37" customFormat="false" ht="12.75" hidden="false" customHeight="false" outlineLevel="0" collapsed="false">
      <c r="A37" s="9" t="s">
        <v>20</v>
      </c>
      <c r="B37" s="9" t="n">
        <v>8317</v>
      </c>
      <c r="C37" s="9" t="n">
        <v>8396</v>
      </c>
      <c r="D37" s="9" t="n">
        <v>8528</v>
      </c>
      <c r="E37" s="9" t="n">
        <v>8620</v>
      </c>
      <c r="F37" s="9" t="n">
        <v>8892</v>
      </c>
      <c r="G37" s="9" t="n">
        <v>9004</v>
      </c>
      <c r="H37" s="9" t="n">
        <v>9212</v>
      </c>
      <c r="I37" s="9" t="n">
        <v>9265</v>
      </c>
      <c r="J37" s="9" t="n">
        <v>9435</v>
      </c>
      <c r="K37" s="9" t="n">
        <v>9582</v>
      </c>
      <c r="L37" s="9" t="n">
        <v>9786</v>
      </c>
      <c r="M37" s="9" t="n">
        <v>10001</v>
      </c>
      <c r="N37" s="9" t="n">
        <v>10355</v>
      </c>
      <c r="O37" s="9" t="n">
        <v>10669</v>
      </c>
      <c r="P37" s="9" t="n">
        <v>10862</v>
      </c>
      <c r="Q37" s="9" t="n">
        <v>11062</v>
      </c>
    </row>
    <row r="38" customFormat="false" ht="12.75" hidden="false" customHeight="false" outlineLevel="0" collapsed="false">
      <c r="A38" s="9" t="s">
        <v>21</v>
      </c>
      <c r="B38" s="9" t="n">
        <v>10717</v>
      </c>
      <c r="C38" s="9" t="n">
        <v>10599</v>
      </c>
      <c r="D38" s="9" t="n">
        <v>10530</v>
      </c>
      <c r="E38" s="9" t="n">
        <v>10506</v>
      </c>
      <c r="F38" s="9" t="n">
        <v>10296</v>
      </c>
      <c r="G38" s="9" t="n">
        <v>10319</v>
      </c>
      <c r="H38" s="9" t="n">
        <v>10320</v>
      </c>
      <c r="I38" s="9" t="n">
        <v>10403</v>
      </c>
      <c r="J38" s="9" t="n">
        <v>10447</v>
      </c>
      <c r="K38" s="9" t="n">
        <v>10672</v>
      </c>
      <c r="L38" s="9" t="n">
        <v>10734</v>
      </c>
      <c r="M38" s="9" t="n">
        <v>10892</v>
      </c>
      <c r="N38" s="9" t="n">
        <v>10895</v>
      </c>
      <c r="O38" s="9" t="n">
        <v>11014</v>
      </c>
      <c r="P38" s="9" t="n">
        <v>11113</v>
      </c>
      <c r="Q38" s="9" t="n">
        <v>11270</v>
      </c>
    </row>
    <row r="39" customFormat="false" ht="12.75" hidden="false" customHeight="false" outlineLevel="0" collapsed="false">
      <c r="A39" s="9" t="s">
        <v>22</v>
      </c>
      <c r="B39" s="9" t="n">
        <v>15205</v>
      </c>
      <c r="C39" s="9" t="n">
        <v>14818</v>
      </c>
      <c r="D39" s="9" t="n">
        <v>14231</v>
      </c>
      <c r="E39" s="9" t="n">
        <v>13704</v>
      </c>
      <c r="F39" s="9" t="n">
        <v>13396</v>
      </c>
      <c r="G39" s="9" t="n">
        <v>13076</v>
      </c>
      <c r="H39" s="9" t="n">
        <v>12857</v>
      </c>
      <c r="I39" s="9" t="n">
        <v>12732</v>
      </c>
      <c r="J39" s="9" t="n">
        <v>12650</v>
      </c>
      <c r="K39" s="9" t="n">
        <v>12382</v>
      </c>
      <c r="L39" s="9" t="n">
        <v>12350</v>
      </c>
      <c r="M39" s="9" t="n">
        <v>12294</v>
      </c>
      <c r="N39" s="9" t="n">
        <v>12321</v>
      </c>
      <c r="O39" s="9" t="n">
        <v>12308</v>
      </c>
      <c r="P39" s="9" t="n">
        <v>12473</v>
      </c>
      <c r="Q39" s="9" t="n">
        <v>12481</v>
      </c>
    </row>
    <row r="40" customFormat="false" ht="12.75" hidden="false" customHeight="false" outlineLevel="0" collapsed="false">
      <c r="A40" s="9" t="s">
        <v>23</v>
      </c>
      <c r="B40" s="9" t="n">
        <v>17906</v>
      </c>
      <c r="C40" s="9" t="n">
        <v>18069</v>
      </c>
      <c r="D40" s="9" t="n">
        <v>18088</v>
      </c>
      <c r="E40" s="9" t="n">
        <v>17840</v>
      </c>
      <c r="F40" s="9" t="n">
        <v>17553</v>
      </c>
      <c r="G40" s="9" t="n">
        <v>17061</v>
      </c>
      <c r="H40" s="9" t="n">
        <v>16590</v>
      </c>
      <c r="I40" s="9" t="n">
        <v>15958</v>
      </c>
      <c r="J40" s="9" t="n">
        <v>15387</v>
      </c>
      <c r="K40" s="9" t="n">
        <v>15033</v>
      </c>
      <c r="L40" s="9" t="n">
        <v>14668</v>
      </c>
      <c r="M40" s="9" t="n">
        <v>14403</v>
      </c>
      <c r="N40" s="9" t="n">
        <v>14234</v>
      </c>
      <c r="O40" s="9" t="n">
        <v>14107</v>
      </c>
      <c r="P40" s="9" t="n">
        <v>13795</v>
      </c>
      <c r="Q40" s="9" t="n">
        <v>13716</v>
      </c>
    </row>
    <row r="41" customFormat="false" ht="12.75" hidden="false" customHeight="false" outlineLevel="0" collapsed="false">
      <c r="A41" s="9" t="s">
        <v>24</v>
      </c>
      <c r="B41" s="9" t="n">
        <v>18087</v>
      </c>
      <c r="C41" s="9" t="n">
        <v>18141</v>
      </c>
      <c r="D41" s="9" t="n">
        <v>18347</v>
      </c>
      <c r="E41" s="9" t="n">
        <v>18718</v>
      </c>
      <c r="F41" s="9" t="n">
        <v>18907</v>
      </c>
      <c r="G41" s="9" t="n">
        <v>19156</v>
      </c>
      <c r="H41" s="9" t="n">
        <v>19257</v>
      </c>
      <c r="I41" s="9" t="n">
        <v>19245</v>
      </c>
      <c r="J41" s="9" t="n">
        <v>18969</v>
      </c>
      <c r="K41" s="9" t="n">
        <v>18654</v>
      </c>
      <c r="L41" s="9" t="n">
        <v>18133</v>
      </c>
      <c r="M41" s="9" t="n">
        <v>17633</v>
      </c>
      <c r="N41" s="9" t="n">
        <v>16969</v>
      </c>
      <c r="O41" s="9" t="n">
        <v>16367</v>
      </c>
      <c r="P41" s="9" t="n">
        <v>15982</v>
      </c>
      <c r="Q41" s="9" t="n">
        <v>15587</v>
      </c>
    </row>
    <row r="42" customFormat="false" ht="12.75" hidden="false" customHeight="false" outlineLevel="0" collapsed="false">
      <c r="A42" s="9" t="s">
        <v>25</v>
      </c>
      <c r="B42" s="9" t="n">
        <v>15757</v>
      </c>
      <c r="C42" s="9" t="n">
        <v>16527</v>
      </c>
      <c r="D42" s="9" t="n">
        <v>17256</v>
      </c>
      <c r="E42" s="9" t="n">
        <v>17769</v>
      </c>
      <c r="F42" s="9" t="n">
        <v>18342</v>
      </c>
      <c r="G42" s="9" t="n">
        <v>18867</v>
      </c>
      <c r="H42" s="9" t="n">
        <v>18885</v>
      </c>
      <c r="I42" s="9" t="n">
        <v>19073</v>
      </c>
      <c r="J42" s="9" t="n">
        <v>19423</v>
      </c>
      <c r="K42" s="9" t="n">
        <v>19590</v>
      </c>
      <c r="L42" s="9" t="n">
        <v>19818</v>
      </c>
      <c r="M42" s="9" t="n">
        <v>19899</v>
      </c>
      <c r="N42" s="9" t="n">
        <v>19871</v>
      </c>
      <c r="O42" s="9" t="n">
        <v>19574</v>
      </c>
      <c r="P42" s="9" t="n">
        <v>19241</v>
      </c>
      <c r="Q42" s="9" t="n">
        <v>18702</v>
      </c>
    </row>
    <row r="43" customFormat="false" ht="12.75" hidden="false" customHeight="false" outlineLevel="0" collapsed="false">
      <c r="A43" s="9" t="s">
        <v>26</v>
      </c>
      <c r="B43" s="9" t="n">
        <v>14151</v>
      </c>
      <c r="C43" s="9" t="n">
        <v>14669</v>
      </c>
      <c r="D43" s="9" t="n">
        <v>15023</v>
      </c>
      <c r="E43" s="9" t="n">
        <v>15515</v>
      </c>
      <c r="F43" s="9" t="n">
        <v>15947</v>
      </c>
      <c r="G43" s="9" t="n">
        <v>16326</v>
      </c>
      <c r="H43" s="9" t="n">
        <v>17058</v>
      </c>
      <c r="I43" s="9" t="n">
        <v>17764</v>
      </c>
      <c r="J43" s="9" t="n">
        <v>18262</v>
      </c>
      <c r="K43" s="9" t="n">
        <v>18817</v>
      </c>
      <c r="L43" s="9" t="n">
        <v>19325</v>
      </c>
      <c r="M43" s="9" t="n">
        <v>19329</v>
      </c>
      <c r="N43" s="9" t="n">
        <v>19502</v>
      </c>
      <c r="O43" s="9" t="n">
        <v>19835</v>
      </c>
      <c r="P43" s="9" t="n">
        <v>19987</v>
      </c>
      <c r="Q43" s="9" t="n">
        <v>20197</v>
      </c>
    </row>
    <row r="44" customFormat="false" ht="12.75" hidden="false" customHeight="false" outlineLevel="0" collapsed="false">
      <c r="A44" s="9" t="s">
        <v>27</v>
      </c>
      <c r="B44" s="9" t="n">
        <v>13092</v>
      </c>
      <c r="C44" s="9" t="n">
        <v>13177</v>
      </c>
      <c r="D44" s="9" t="n">
        <v>13360</v>
      </c>
      <c r="E44" s="9" t="n">
        <v>13674</v>
      </c>
      <c r="F44" s="9" t="n">
        <v>13997</v>
      </c>
      <c r="G44" s="9" t="n">
        <v>14442</v>
      </c>
      <c r="H44" s="9" t="n">
        <v>14934</v>
      </c>
      <c r="I44" s="9" t="n">
        <v>15275</v>
      </c>
      <c r="J44" s="9" t="n">
        <v>15752</v>
      </c>
      <c r="K44" s="9" t="n">
        <v>16171</v>
      </c>
      <c r="L44" s="9" t="n">
        <v>16538</v>
      </c>
      <c r="M44" s="9" t="n">
        <v>17254</v>
      </c>
      <c r="N44" s="9" t="n">
        <v>17946</v>
      </c>
      <c r="O44" s="9" t="n">
        <v>18432</v>
      </c>
      <c r="P44" s="9" t="n">
        <v>18973</v>
      </c>
      <c r="Q44" s="9" t="n">
        <v>19468</v>
      </c>
    </row>
    <row r="45" customFormat="false" ht="12.75" hidden="false" customHeight="false" outlineLevel="0" collapsed="false">
      <c r="A45" s="9" t="s">
        <v>28</v>
      </c>
      <c r="B45" s="9" t="n">
        <v>12598</v>
      </c>
      <c r="C45" s="9" t="n">
        <v>13124</v>
      </c>
      <c r="D45" s="9" t="n">
        <v>13923</v>
      </c>
      <c r="E45" s="9" t="n">
        <v>13713</v>
      </c>
      <c r="F45" s="9" t="n">
        <v>13585</v>
      </c>
      <c r="G45" s="9" t="n">
        <v>13284</v>
      </c>
      <c r="H45" s="9" t="n">
        <v>13350</v>
      </c>
      <c r="I45" s="9" t="n">
        <v>13523</v>
      </c>
      <c r="J45" s="9" t="n">
        <v>13825</v>
      </c>
      <c r="K45" s="9" t="n">
        <v>14136</v>
      </c>
      <c r="L45" s="9" t="n">
        <v>14566</v>
      </c>
      <c r="M45" s="9" t="n">
        <v>15046</v>
      </c>
      <c r="N45" s="9" t="n">
        <v>15377</v>
      </c>
      <c r="O45" s="9" t="n">
        <v>15842</v>
      </c>
      <c r="P45" s="9" t="n">
        <v>16249</v>
      </c>
      <c r="Q45" s="9" t="n">
        <v>16608</v>
      </c>
    </row>
    <row r="46" s="17" customFormat="true" ht="12.75" hidden="false" customHeight="false" outlineLevel="0" collapsed="false">
      <c r="A46" s="17" t="s">
        <v>37</v>
      </c>
      <c r="B46" s="18" t="n">
        <v>133841</v>
      </c>
      <c r="C46" s="18" t="n">
        <v>135777</v>
      </c>
      <c r="D46" s="18" t="n">
        <v>137620</v>
      </c>
      <c r="E46" s="18" t="n">
        <v>138588</v>
      </c>
      <c r="F46" s="18" t="n">
        <v>139615</v>
      </c>
      <c r="G46" s="18" t="n">
        <v>140464</v>
      </c>
      <c r="H46" s="18" t="n">
        <v>141633</v>
      </c>
      <c r="I46" s="18" t="n">
        <v>142786</v>
      </c>
      <c r="J46" s="18" t="n">
        <v>144037</v>
      </c>
      <c r="K46" s="18" t="n">
        <v>145140</v>
      </c>
      <c r="L46" s="18" t="n">
        <v>146245</v>
      </c>
      <c r="M46" s="18" t="n">
        <v>147243</v>
      </c>
      <c r="N46" s="18" t="n">
        <v>148125</v>
      </c>
      <c r="O46" s="18" t="n">
        <v>148981</v>
      </c>
      <c r="P46" s="18" t="n">
        <v>149790</v>
      </c>
      <c r="Q46" s="18" t="n">
        <v>150411</v>
      </c>
    </row>
  </sheetData>
  <mergeCells count="4">
    <mergeCell ref="A2:Q2"/>
    <mergeCell ref="A4:Q4"/>
    <mergeCell ref="A19:Q19"/>
    <mergeCell ref="A34:Q34"/>
  </mergeCells>
  <dataValidations count="1">
    <dataValidation allowBlank="true" errorStyle="stop" operator="between" showDropDown="false" showErrorMessage="true" showInputMessage="false" sqref="B21:Q30" type="custom">
      <formula1>""</formula1>
      <formula2>0</formula2>
    </dataValidation>
  </dataValidations>
  <printOptions headings="false" gridLines="true" gridLinesSet="true" horizontalCentered="true" verticalCentered="true"/>
  <pageMargins left="0.236111111111111" right="0.275694444444444" top="0.439583333333333" bottom="0.275" header="0.259722222222222" footer="0.2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  <rowBreaks count="2" manualBreakCount="2">
    <brk id="18" man="true" max="16383" min="0"/>
    <brk id="3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17" min="2" style="0" width="6.56"/>
  </cols>
  <sheetData>
    <row r="1" customFormat="false" ht="18" hidden="false" customHeight="false" outlineLevel="0" collapsed="false">
      <c r="A1" s="10" t="s">
        <v>14</v>
      </c>
    </row>
    <row r="2" customFormat="false" ht="15.75" hidden="false" customHeight="false" outlineLevel="0" collapsed="false">
      <c r="A2" s="24" t="s">
        <v>63</v>
      </c>
    </row>
    <row r="4" s="25" customFormat="true" ht="26.25" hidden="false" customHeight="true" outlineLevel="0" collapsed="false">
      <c r="B4" s="20"/>
      <c r="C4" s="16" t="n">
        <v>2009</v>
      </c>
      <c r="D4" s="25" t="n">
        <v>2010</v>
      </c>
      <c r="E4" s="25" t="n">
        <v>2011</v>
      </c>
      <c r="F4" s="25" t="n">
        <v>2012</v>
      </c>
      <c r="G4" s="25" t="n">
        <v>2013</v>
      </c>
      <c r="H4" s="25" t="n">
        <v>2014</v>
      </c>
      <c r="I4" s="25" t="n">
        <v>2015</v>
      </c>
      <c r="J4" s="25" t="n">
        <v>2016</v>
      </c>
      <c r="K4" s="25" t="n">
        <v>2017</v>
      </c>
      <c r="L4" s="25" t="n">
        <v>2018</v>
      </c>
      <c r="M4" s="25" t="n">
        <v>2019</v>
      </c>
      <c r="N4" s="25" t="n">
        <v>2020</v>
      </c>
      <c r="O4" s="25" t="n">
        <v>2021</v>
      </c>
      <c r="P4" s="25" t="n">
        <v>2022</v>
      </c>
      <c r="Q4" s="25" t="n">
        <v>2023</v>
      </c>
    </row>
    <row r="5" customFormat="false" ht="12.75" hidden="false" customHeight="false" outlineLevel="0" collapsed="false">
      <c r="A5" s="28" t="s">
        <v>64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T5" s="9"/>
    </row>
    <row r="6" customFormat="false" ht="12.75" hidden="false" customHeight="false" outlineLevel="0" collapsed="false">
      <c r="A6" s="29" t="s">
        <v>65</v>
      </c>
      <c r="B6" s="9"/>
      <c r="C6" s="9" t="n">
        <v>6060</v>
      </c>
      <c r="D6" s="9" t="n">
        <v>5392</v>
      </c>
      <c r="E6" s="9" t="n">
        <v>5244</v>
      </c>
      <c r="F6" s="9" t="n">
        <v>5021</v>
      </c>
      <c r="G6" s="9" t="n">
        <v>4858</v>
      </c>
      <c r="H6" s="9" t="n">
        <v>4673</v>
      </c>
      <c r="I6" s="9" t="n">
        <v>4500</v>
      </c>
      <c r="J6" s="9" t="n">
        <v>4333</v>
      </c>
      <c r="K6" s="9" t="n">
        <v>4175</v>
      </c>
      <c r="L6" s="9" t="n">
        <v>4011</v>
      </c>
      <c r="M6" s="9" t="n">
        <v>3885</v>
      </c>
      <c r="N6" s="9" t="n">
        <v>3757</v>
      </c>
      <c r="O6" s="9" t="n">
        <v>3636</v>
      </c>
      <c r="P6" s="9" t="n">
        <v>3538</v>
      </c>
      <c r="Q6" s="9" t="n">
        <v>3445</v>
      </c>
      <c r="T6" s="9"/>
    </row>
    <row r="7" customFormat="false" ht="12.75" hidden="false" customHeight="false" outlineLevel="0" collapsed="false">
      <c r="A7" s="29" t="s">
        <v>66</v>
      </c>
      <c r="B7" s="9"/>
      <c r="C7" s="9" t="n">
        <v>3001</v>
      </c>
      <c r="D7" s="9" t="n">
        <v>2674</v>
      </c>
      <c r="E7" s="9" t="n">
        <v>2599</v>
      </c>
      <c r="F7" s="9" t="n">
        <v>2488</v>
      </c>
      <c r="G7" s="9" t="n">
        <v>2407</v>
      </c>
      <c r="H7" s="9" t="n">
        <v>2320</v>
      </c>
      <c r="I7" s="9" t="n">
        <v>2242</v>
      </c>
      <c r="J7" s="9" t="n">
        <v>2159</v>
      </c>
      <c r="K7" s="9" t="n">
        <v>2088</v>
      </c>
      <c r="L7" s="9" t="n">
        <v>2004</v>
      </c>
      <c r="M7" s="9" t="n">
        <v>1945</v>
      </c>
      <c r="N7" s="9" t="n">
        <v>1876</v>
      </c>
      <c r="O7" s="9" t="n">
        <v>1823</v>
      </c>
      <c r="P7" s="9" t="n">
        <v>1777</v>
      </c>
      <c r="Q7" s="9" t="n">
        <v>1724</v>
      </c>
      <c r="T7" s="9"/>
    </row>
    <row r="8" customFormat="false" ht="12.75" hidden="false" customHeight="false" outlineLevel="0" collapsed="false">
      <c r="A8" s="29" t="s">
        <v>67</v>
      </c>
      <c r="B8" s="9"/>
      <c r="C8" s="9" t="n">
        <v>3059</v>
      </c>
      <c r="D8" s="9" t="n">
        <v>2718</v>
      </c>
      <c r="E8" s="9" t="n">
        <v>2645</v>
      </c>
      <c r="F8" s="9" t="n">
        <v>2533</v>
      </c>
      <c r="G8" s="9" t="n">
        <v>2451</v>
      </c>
      <c r="H8" s="9" t="n">
        <v>2353</v>
      </c>
      <c r="I8" s="9" t="n">
        <v>2258</v>
      </c>
      <c r="J8" s="9" t="n">
        <v>2174</v>
      </c>
      <c r="K8" s="9" t="n">
        <v>2087</v>
      </c>
      <c r="L8" s="9" t="n">
        <v>2007</v>
      </c>
      <c r="M8" s="9" t="n">
        <v>1940</v>
      </c>
      <c r="N8" s="9" t="n">
        <v>1881</v>
      </c>
      <c r="O8" s="9" t="n">
        <v>1813</v>
      </c>
      <c r="P8" s="9" t="n">
        <v>1761</v>
      </c>
      <c r="Q8" s="9" t="n">
        <v>1721</v>
      </c>
      <c r="T8" s="9"/>
    </row>
    <row r="9" customFormat="false" ht="12.75" hidden="false" customHeight="false" outlineLevel="0" collapsed="false">
      <c r="A9" s="28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T9" s="9"/>
    </row>
    <row r="10" customFormat="false" ht="12.75" hidden="false" customHeight="false" outlineLevel="0" collapsed="false">
      <c r="A10" s="28" t="s">
        <v>68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T10" s="9"/>
    </row>
    <row r="11" customFormat="false" ht="12.75" hidden="false" customHeight="false" outlineLevel="0" collapsed="false">
      <c r="A11" s="29" t="s">
        <v>65</v>
      </c>
      <c r="B11" s="9"/>
      <c r="C11" s="30" t="n">
        <v>1.44438062051164</v>
      </c>
      <c r="D11" s="30" t="n">
        <v>1.26686669000533</v>
      </c>
      <c r="E11" s="30" t="n">
        <v>1.21667993011747</v>
      </c>
      <c r="F11" s="30" t="n">
        <v>1.15093764398182</v>
      </c>
      <c r="G11" s="30" t="n">
        <v>1.10090329364522</v>
      </c>
      <c r="H11" s="30" t="n">
        <v>1.04744784054943</v>
      </c>
      <c r="I11" s="30" t="n">
        <v>0.998214305520125</v>
      </c>
      <c r="J11" s="30" t="n">
        <v>0.951669759831322</v>
      </c>
      <c r="K11" s="30" t="n">
        <v>0.908323506759667</v>
      </c>
      <c r="L11" s="30" t="n">
        <v>0.864788179718982</v>
      </c>
      <c r="M11" s="30" t="n">
        <v>0.830440507541298</v>
      </c>
      <c r="N11" s="30" t="n">
        <v>0.796465617573547</v>
      </c>
      <c r="O11" s="30" t="n">
        <v>0.764723450257221</v>
      </c>
      <c r="P11" s="30" t="n">
        <v>0.738464878042672</v>
      </c>
      <c r="Q11" s="30" t="n">
        <v>0.713782529421515</v>
      </c>
      <c r="T11" s="9"/>
    </row>
    <row r="12" customFormat="false" ht="12.75" hidden="false" customHeight="false" outlineLevel="0" collapsed="false">
      <c r="A12" s="29" t="s">
        <v>66</v>
      </c>
      <c r="B12" s="9"/>
      <c r="C12" s="30" t="n">
        <v>1.44942235616862</v>
      </c>
      <c r="D12" s="30" t="n">
        <v>1.27303629153198</v>
      </c>
      <c r="E12" s="30" t="n">
        <v>1.22177667671103</v>
      </c>
      <c r="F12" s="30" t="n">
        <v>1.15547877132852</v>
      </c>
      <c r="G12" s="30" t="n">
        <v>1.10509159359074</v>
      </c>
      <c r="H12" s="30" t="n">
        <v>1.05350631422642</v>
      </c>
      <c r="I12" s="30" t="n">
        <v>1.00747291461645</v>
      </c>
      <c r="J12" s="30" t="n">
        <v>0.960498978997148</v>
      </c>
      <c r="K12" s="30" t="n">
        <v>0.920075086587526</v>
      </c>
      <c r="L12" s="30" t="n">
        <v>0.875009824212098</v>
      </c>
      <c r="M12" s="30" t="n">
        <v>0.841882006665801</v>
      </c>
      <c r="N12" s="30" t="n">
        <v>0.805236613370533</v>
      </c>
      <c r="O12" s="30" t="n">
        <v>0.776236848044079</v>
      </c>
      <c r="P12" s="30" t="n">
        <v>0.750821805521519</v>
      </c>
      <c r="Q12" s="30" t="n">
        <v>0.722999693857438</v>
      </c>
      <c r="T12" s="9"/>
    </row>
    <row r="13" customFormat="false" ht="12.75" hidden="false" customHeight="false" outlineLevel="0" collapsed="false">
      <c r="A13" s="29" t="s">
        <v>67</v>
      </c>
      <c r="B13" s="9"/>
      <c r="C13" s="30" t="n">
        <v>1.43946844604229</v>
      </c>
      <c r="D13" s="30" t="n">
        <v>1.26085504342017</v>
      </c>
      <c r="E13" s="30" t="n">
        <v>1.21171307367399</v>
      </c>
      <c r="F13" s="30" t="n">
        <v>1.14651180685372</v>
      </c>
      <c r="G13" s="30" t="n">
        <v>1.09682096445065</v>
      </c>
      <c r="H13" s="30" t="n">
        <v>1.04154217294115</v>
      </c>
      <c r="I13" s="30" t="n">
        <v>0.989188147265495</v>
      </c>
      <c r="J13" s="30" t="n">
        <v>0.943060652594501</v>
      </c>
      <c r="K13" s="30" t="n">
        <v>0.89686291362269</v>
      </c>
      <c r="L13" s="30" t="n">
        <v>0.85481734508299</v>
      </c>
      <c r="M13" s="30" t="n">
        <v>0.819277515477588</v>
      </c>
      <c r="N13" s="30" t="n">
        <v>0.787906205232602</v>
      </c>
      <c r="O13" s="30" t="n">
        <v>0.753485859152588</v>
      </c>
      <c r="P13" s="30" t="n">
        <v>0.726401240780768</v>
      </c>
      <c r="Q13" s="30" t="n">
        <v>0.704781951684965</v>
      </c>
      <c r="T13" s="9"/>
    </row>
    <row r="14" customFormat="false" ht="12.75" hidden="false" customHeight="false" outlineLevel="0" collapsed="false">
      <c r="A14" s="28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T14" s="9"/>
    </row>
    <row r="17" customFormat="false" ht="15.75" hidden="false" customHeight="false" outlineLevel="0" collapsed="false">
      <c r="A17" s="24" t="s">
        <v>69</v>
      </c>
    </row>
    <row r="19" s="25" customFormat="true" ht="26.25" hidden="false" customHeight="true" outlineLevel="0" collapsed="false">
      <c r="B19" s="20" t="n">
        <v>2009</v>
      </c>
      <c r="C19" s="25" t="n">
        <v>2010</v>
      </c>
      <c r="D19" s="25" t="n">
        <v>2011</v>
      </c>
      <c r="E19" s="25" t="n">
        <v>2012</v>
      </c>
      <c r="F19" s="25" t="n">
        <v>2013</v>
      </c>
      <c r="G19" s="25" t="n">
        <v>2014</v>
      </c>
      <c r="H19" s="25" t="n">
        <v>2015</v>
      </c>
      <c r="I19" s="25" t="n">
        <v>2016</v>
      </c>
      <c r="J19" s="25" t="n">
        <v>2017</v>
      </c>
      <c r="K19" s="25" t="n">
        <v>2018</v>
      </c>
      <c r="L19" s="25" t="n">
        <v>2019</v>
      </c>
      <c r="M19" s="25" t="n">
        <v>2020</v>
      </c>
      <c r="N19" s="25" t="n">
        <v>2021</v>
      </c>
      <c r="O19" s="25" t="n">
        <v>2022</v>
      </c>
      <c r="P19" s="25" t="n">
        <v>2023</v>
      </c>
      <c r="Q19" s="25" t="n">
        <v>2024</v>
      </c>
    </row>
    <row r="20" customFormat="false" ht="12.75" hidden="false" customHeight="false" outlineLevel="0" collapsed="false">
      <c r="A20" s="28" t="s">
        <v>70</v>
      </c>
      <c r="B20" s="30" t="n">
        <v>13.8348305474584</v>
      </c>
      <c r="C20" s="30" t="n">
        <v>13.9780600868856</v>
      </c>
      <c r="D20" s="30" t="n">
        <v>14.1514446334067</v>
      </c>
      <c r="E20" s="30" t="n">
        <v>14.2962913722083</v>
      </c>
      <c r="F20" s="30" t="n">
        <v>14.3876593681024</v>
      </c>
      <c r="G20" s="30" t="n">
        <v>14.4558112845526</v>
      </c>
      <c r="H20" s="30" t="n">
        <v>14.4927407637449</v>
      </c>
      <c r="I20" s="30" t="n">
        <v>14.4817210441353</v>
      </c>
      <c r="J20" s="30" t="n">
        <v>14.4481091641683</v>
      </c>
      <c r="K20" s="30" t="n">
        <v>14.4129207245161</v>
      </c>
      <c r="L20" s="30" t="n">
        <v>14.3776291938849</v>
      </c>
      <c r="M20" s="30" t="n">
        <v>14.3204814832874</v>
      </c>
      <c r="N20" s="30" t="n">
        <v>14.2359285416833</v>
      </c>
      <c r="O20" s="30" t="n">
        <v>14.1408301363801</v>
      </c>
      <c r="P20" s="30" t="n">
        <v>14.028882811205</v>
      </c>
      <c r="Q20" s="30" t="n">
        <v>13.9247250995196</v>
      </c>
      <c r="T20" s="9"/>
    </row>
    <row r="21" customFormat="false" ht="12.75" hidden="false" customHeight="false" outlineLevel="0" collapsed="false">
      <c r="A21" s="28" t="s">
        <v>71</v>
      </c>
      <c r="B21" s="30" t="n">
        <v>21.42545589753</v>
      </c>
      <c r="C21" s="30" t="n">
        <v>21.3670976488251</v>
      </c>
      <c r="D21" s="30" t="n">
        <v>21.1902767691626</v>
      </c>
      <c r="E21" s="30" t="n">
        <v>21.4483338796524</v>
      </c>
      <c r="F21" s="30" t="n">
        <v>21.6717957550184</v>
      </c>
      <c r="G21" s="30" t="n">
        <v>21.926694341585</v>
      </c>
      <c r="H21" s="30" t="n">
        <v>22.0849369461297</v>
      </c>
      <c r="I21" s="30" t="n">
        <v>22.2435510262352</v>
      </c>
      <c r="J21" s="30" t="n">
        <v>22.3338801404584</v>
      </c>
      <c r="K21" s="30" t="n">
        <v>22.4478399699879</v>
      </c>
      <c r="L21" s="30" t="n">
        <v>22.5713088682924</v>
      </c>
      <c r="M21" s="30" t="n">
        <v>22.751102904545</v>
      </c>
      <c r="N21" s="30" t="n">
        <v>22.9400209478701</v>
      </c>
      <c r="O21" s="30" t="n">
        <v>23.1645870816653</v>
      </c>
      <c r="P21" s="30" t="n">
        <v>23.4338223106249</v>
      </c>
      <c r="Q21" s="30" t="n">
        <v>23.7332976742751</v>
      </c>
      <c r="T21" s="9"/>
    </row>
    <row r="22" customFormat="false" ht="12.75" hidden="false" customHeight="false" outlineLevel="0" collapsed="false">
      <c r="A22" s="28" t="s">
        <v>72</v>
      </c>
      <c r="B22" s="30" t="n">
        <v>6.49661428602073</v>
      </c>
      <c r="C22" s="30" t="n">
        <v>6.60946343778562</v>
      </c>
      <c r="D22" s="30" t="n">
        <v>6.74278263330928</v>
      </c>
      <c r="E22" s="30" t="n">
        <v>6.85565486082617</v>
      </c>
      <c r="F22" s="30" t="n">
        <v>6.94103890100029</v>
      </c>
      <c r="G22" s="30" t="n">
        <v>7.04500013448935</v>
      </c>
      <c r="H22" s="30" t="n">
        <v>7.16318585641242</v>
      </c>
      <c r="I22" s="30" t="n">
        <v>7.27666069997035</v>
      </c>
      <c r="J22" s="30" t="n">
        <v>7.33599049686928</v>
      </c>
      <c r="K22" s="30" t="n">
        <v>7.43834260790448</v>
      </c>
      <c r="L22" s="30" t="n">
        <v>7.62060090974384</v>
      </c>
      <c r="M22" s="30" t="n">
        <v>7.81350366433543</v>
      </c>
      <c r="N22" s="30" t="n">
        <v>7.96145255391553</v>
      </c>
      <c r="O22" s="30" t="n">
        <v>8.04672074005118</v>
      </c>
      <c r="P22" s="30" t="n">
        <v>8.10251947621416</v>
      </c>
      <c r="Q22" s="30" t="n">
        <v>8.16503286462244</v>
      </c>
      <c r="T22" s="9"/>
    </row>
    <row r="23" customFormat="false" ht="12.75" hidden="false" customHeight="false" outlineLevel="0" collapsed="false">
      <c r="A23" s="28" t="s">
        <v>73</v>
      </c>
      <c r="B23" s="30" t="n">
        <v>97.4302264845254</v>
      </c>
      <c r="C23" s="30" t="n">
        <v>97.4397869813702</v>
      </c>
      <c r="D23" s="30" t="n">
        <v>97.4515085713239</v>
      </c>
      <c r="E23" s="30" t="n">
        <v>97.4611982926796</v>
      </c>
      <c r="F23" s="30" t="n">
        <v>97.469838542226</v>
      </c>
      <c r="G23" s="30" t="n">
        <v>97.4778124515858</v>
      </c>
      <c r="H23" s="30" t="n">
        <v>97.4893546182557</v>
      </c>
      <c r="I23" s="30" t="n">
        <v>97.5070057173594</v>
      </c>
      <c r="J23" s="30" t="n">
        <v>97.5238504512248</v>
      </c>
      <c r="K23" s="30" t="n">
        <v>97.5462866342685</v>
      </c>
      <c r="L23" s="30" t="n">
        <v>97.5658167014367</v>
      </c>
      <c r="M23" s="30" t="n">
        <v>97.5876917405983</v>
      </c>
      <c r="N23" s="30" t="n">
        <v>97.6044718741558</v>
      </c>
      <c r="O23" s="30" t="n">
        <v>97.6265117890673</v>
      </c>
      <c r="P23" s="30" t="n">
        <v>97.6501808025751</v>
      </c>
      <c r="Q23" s="30" t="n">
        <v>97.667845959904</v>
      </c>
      <c r="T23" s="9"/>
    </row>
    <row r="24" customFormat="false" ht="12.75" hidden="false" customHeight="false" outlineLevel="0" collapsed="false">
      <c r="A24" s="28" t="s">
        <v>74</v>
      </c>
      <c r="B24" s="30" t="n">
        <v>154.866052200879</v>
      </c>
      <c r="C24" s="30" t="n">
        <v>152.861681206192</v>
      </c>
      <c r="D24" s="30" t="n">
        <v>149.739318621504</v>
      </c>
      <c r="E24" s="30" t="n">
        <v>150.027257567984</v>
      </c>
      <c r="F24" s="30" t="n">
        <v>150.627667784971</v>
      </c>
      <c r="G24" s="30" t="n">
        <v>151.680828629908</v>
      </c>
      <c r="H24" s="30" t="n">
        <v>152.386200140815</v>
      </c>
      <c r="I24" s="30" t="n">
        <v>153.597427808784</v>
      </c>
      <c r="J24" s="30" t="n">
        <v>154.579951512596</v>
      </c>
      <c r="K24" s="30" t="n">
        <v>155.748029140301</v>
      </c>
      <c r="L24" s="30" t="n">
        <v>156.98908744908</v>
      </c>
      <c r="M24" s="30" t="n">
        <v>158.871075187636</v>
      </c>
      <c r="N24" s="30" t="n">
        <v>161.141725885325</v>
      </c>
      <c r="O24" s="30" t="n">
        <v>163.813488021963</v>
      </c>
      <c r="P24" s="30" t="n">
        <v>167.03983222319</v>
      </c>
      <c r="Q24" s="30" t="n">
        <v>170.439972815649</v>
      </c>
      <c r="T24" s="9"/>
    </row>
    <row r="25" customFormat="false" ht="12.75" hidden="false" customHeight="false" outlineLevel="0" collapsed="false">
      <c r="A25" s="28" t="s">
        <v>75</v>
      </c>
      <c r="B25" s="30" t="n">
        <v>54.4646933215522</v>
      </c>
      <c r="C25" s="30" t="n">
        <v>54.667456447006</v>
      </c>
      <c r="D25" s="30" t="n">
        <v>54.6592364801585</v>
      </c>
      <c r="E25" s="30" t="n">
        <v>55.6290044093095</v>
      </c>
      <c r="F25" s="30" t="n">
        <v>56.395289080747</v>
      </c>
      <c r="G25" s="30" t="n">
        <v>57.1894664890881</v>
      </c>
      <c r="H25" s="30" t="n">
        <v>57.673192007303</v>
      </c>
      <c r="I25" s="30" t="n">
        <v>58.0409798224879</v>
      </c>
      <c r="J25" s="30" t="n">
        <v>58.1827692773614</v>
      </c>
      <c r="K25" s="30" t="n">
        <v>58.3801152816478</v>
      </c>
      <c r="L25" s="30" t="n">
        <v>58.6016110222126</v>
      </c>
      <c r="M25" s="30" t="n">
        <v>58.9107226476305</v>
      </c>
      <c r="N25" s="30" t="n">
        <v>59.1747096653242</v>
      </c>
      <c r="O25" s="30" t="n">
        <v>59.5034141112158</v>
      </c>
      <c r="P25" s="30" t="n">
        <v>59.9045820494981</v>
      </c>
      <c r="Q25" s="30" t="n">
        <v>60.4055637137624</v>
      </c>
      <c r="T25" s="9"/>
    </row>
    <row r="26" customFormat="false" ht="25.5" hidden="false" customHeight="false" outlineLevel="0" collapsed="false">
      <c r="A26" s="31" t="s">
        <v>76</v>
      </c>
      <c r="B26" s="30" t="n">
        <v>152.772073921971</v>
      </c>
      <c r="C26" s="30" t="n">
        <v>153.186274509804</v>
      </c>
      <c r="D26" s="30" t="n">
        <v>156.069148018179</v>
      </c>
      <c r="E26" s="30" t="n">
        <v>153.095150883323</v>
      </c>
      <c r="F26" s="30" t="n">
        <v>150.858481466171</v>
      </c>
      <c r="G26" s="30" t="n">
        <v>148.795099441401</v>
      </c>
      <c r="H26" s="30" t="n">
        <v>147.864801496351</v>
      </c>
      <c r="I26" s="30" t="n">
        <v>146.751111225303</v>
      </c>
      <c r="J26" s="30" t="n">
        <v>146.992866975347</v>
      </c>
      <c r="K26" s="30" t="n">
        <v>147.894775516203</v>
      </c>
      <c r="L26" s="30" t="n">
        <v>149.256920602146</v>
      </c>
      <c r="M26" s="30" t="n">
        <v>151.708213562038</v>
      </c>
      <c r="N26" s="30" t="n">
        <v>152.990667095766</v>
      </c>
      <c r="O26" s="30" t="n">
        <v>153.974989335668</v>
      </c>
      <c r="P26" s="30" t="n">
        <v>154.61420092328</v>
      </c>
      <c r="Q26" s="30" t="n">
        <v>155.341921840271</v>
      </c>
      <c r="T26" s="9"/>
    </row>
    <row r="27" customFormat="false" ht="12.75" hidden="false" customHeight="false" outlineLevel="0" collapsed="false">
      <c r="A27" s="27" t="s">
        <v>77</v>
      </c>
      <c r="B27" s="30" t="n">
        <v>44.3152980405523</v>
      </c>
      <c r="C27" s="30" t="n">
        <v>44.3583045320088</v>
      </c>
      <c r="D27" s="30" t="n">
        <v>44.4223914117803</v>
      </c>
      <c r="E27" s="30" t="n">
        <v>44.4972699328142</v>
      </c>
      <c r="F27" s="30" t="n">
        <v>44.5807956054515</v>
      </c>
      <c r="G27" s="30" t="n">
        <v>44.673605569652</v>
      </c>
      <c r="H27" s="30" t="n">
        <v>44.7753008507004</v>
      </c>
      <c r="I27" s="30" t="n">
        <v>44.8856184316008</v>
      </c>
      <c r="J27" s="30" t="n">
        <v>45.0037986415396</v>
      </c>
      <c r="K27" s="30" t="n">
        <v>45.1304954798593</v>
      </c>
      <c r="L27" s="30" t="n">
        <v>45.262932213824</v>
      </c>
      <c r="M27" s="30" t="n">
        <v>45.4017105885196</v>
      </c>
      <c r="N27" s="30" t="n">
        <v>45.5449264511027</v>
      </c>
      <c r="O27" s="30" t="n">
        <v>45.6910449131918</v>
      </c>
      <c r="P27" s="30" t="n">
        <v>45.8398930880159</v>
      </c>
      <c r="Q27" s="30" t="n">
        <v>45.9921875803615</v>
      </c>
    </row>
    <row r="29" customFormat="false" ht="15.75" hidden="false" customHeight="false" outlineLevel="0" collapsed="false">
      <c r="A29" s="24" t="s">
        <v>78</v>
      </c>
    </row>
    <row r="31" s="25" customFormat="true" ht="26.25" hidden="false" customHeight="true" outlineLevel="0" collapsed="false">
      <c r="B31" s="20"/>
      <c r="C31" s="16" t="n">
        <v>2009</v>
      </c>
      <c r="D31" s="25" t="n">
        <v>2010</v>
      </c>
      <c r="E31" s="25" t="n">
        <v>2011</v>
      </c>
      <c r="F31" s="25" t="n">
        <v>2012</v>
      </c>
      <c r="G31" s="25" t="n">
        <v>2013</v>
      </c>
      <c r="H31" s="25" t="n">
        <v>2014</v>
      </c>
      <c r="I31" s="25" t="n">
        <v>2015</v>
      </c>
      <c r="J31" s="25" t="n">
        <v>2016</v>
      </c>
      <c r="K31" s="25" t="n">
        <v>2017</v>
      </c>
      <c r="L31" s="25" t="n">
        <v>2018</v>
      </c>
      <c r="M31" s="25" t="n">
        <v>2019</v>
      </c>
      <c r="N31" s="25" t="n">
        <v>2020</v>
      </c>
      <c r="O31" s="25" t="n">
        <v>2021</v>
      </c>
      <c r="P31" s="25" t="n">
        <v>2022</v>
      </c>
      <c r="Q31" s="25" t="n">
        <v>2023</v>
      </c>
    </row>
    <row r="32" customFormat="false" ht="12.75" hidden="false" customHeight="false" outlineLevel="0" collapsed="false">
      <c r="A32" s="28" t="s">
        <v>79</v>
      </c>
      <c r="B32" s="9"/>
      <c r="C32" s="32" t="n">
        <v>10.0736653044225</v>
      </c>
      <c r="D32" s="32" t="n">
        <v>9.97401433064138</v>
      </c>
      <c r="E32" s="32" t="n">
        <v>9.83555142505955</v>
      </c>
      <c r="F32" s="32" t="n">
        <v>9.6771951176431</v>
      </c>
      <c r="G32" s="32" t="n">
        <v>9.54692666040121</v>
      </c>
      <c r="H32" s="32" t="n">
        <v>9.39642360611726</v>
      </c>
      <c r="I32" s="32" t="n">
        <v>9.27701934643697</v>
      </c>
      <c r="J32" s="32" t="n">
        <v>9.15466865148976</v>
      </c>
      <c r="K32" s="32" t="n">
        <v>9.04216899434838</v>
      </c>
      <c r="L32" s="32" t="n">
        <v>8.9541312764521</v>
      </c>
      <c r="M32" s="32" t="n">
        <v>8.90016635924443</v>
      </c>
      <c r="N32" s="32" t="n">
        <v>8.85791960303006</v>
      </c>
      <c r="O32" s="32" t="n">
        <v>8.85007668390309</v>
      </c>
      <c r="P32" s="32" t="n">
        <v>8.85476562321288</v>
      </c>
      <c r="Q32" s="32" t="n">
        <v>8.85493819195334</v>
      </c>
      <c r="T32" s="9"/>
    </row>
    <row r="33" customFormat="false" ht="12.75" hidden="false" customHeight="false" outlineLevel="0" collapsed="false">
      <c r="A33" s="28" t="s">
        <v>80</v>
      </c>
      <c r="B33" s="9"/>
      <c r="C33" s="32" t="n">
        <v>45.0936670780215</v>
      </c>
      <c r="D33" s="32" t="n">
        <v>44.9398014948375</v>
      </c>
      <c r="E33" s="32" t="n">
        <v>44.6596858638743</v>
      </c>
      <c r="F33" s="32" t="n">
        <v>44.2817512462716</v>
      </c>
      <c r="G33" s="32" t="n">
        <v>44.0108468659415</v>
      </c>
      <c r="H33" s="32" t="n">
        <v>43.7356969014494</v>
      </c>
      <c r="I33" s="32" t="n">
        <v>43.6641300677869</v>
      </c>
      <c r="J33" s="32" t="n">
        <v>43.5293261685254</v>
      </c>
      <c r="K33" s="32" t="n">
        <v>43.4411645353616</v>
      </c>
      <c r="L33" s="32" t="n">
        <v>43.4859668876934</v>
      </c>
      <c r="M33" s="32" t="n">
        <v>43.6817635689286</v>
      </c>
      <c r="N33" s="32" t="n">
        <v>43.9464889950449</v>
      </c>
      <c r="O33" s="32" t="n">
        <v>44.4229434406748</v>
      </c>
      <c r="P33" s="32" t="n">
        <v>44.9504626477279</v>
      </c>
      <c r="Q33" s="32" t="n">
        <v>45.4538228795193</v>
      </c>
      <c r="T33" s="9"/>
    </row>
    <row r="34" customFormat="false" ht="12.75" hidden="false" customHeight="false" outlineLevel="0" collapsed="false">
      <c r="A34" s="33" t="s">
        <v>81</v>
      </c>
      <c r="B34" s="9"/>
      <c r="C34" s="34" t="n">
        <v>1.50346613977628</v>
      </c>
      <c r="D34" s="34" t="n">
        <v>1.51791443999915</v>
      </c>
      <c r="E34" s="34" t="n">
        <v>1.53236274022202</v>
      </c>
      <c r="F34" s="34" t="n">
        <v>1.54681104044489</v>
      </c>
      <c r="G34" s="34" t="n">
        <v>1.56125934066776</v>
      </c>
      <c r="H34" s="34" t="n">
        <v>1.57570764089063</v>
      </c>
      <c r="I34" s="34" t="n">
        <v>1.5901559411135</v>
      </c>
      <c r="J34" s="34" t="n">
        <v>1.60460424133636</v>
      </c>
      <c r="K34" s="34" t="n">
        <v>1.61905254155923</v>
      </c>
      <c r="L34" s="34" t="n">
        <v>1.6335008417821</v>
      </c>
      <c r="M34" s="34" t="n">
        <v>1.64794914200497</v>
      </c>
      <c r="N34" s="34" t="n">
        <v>1.66239744222784</v>
      </c>
      <c r="O34" s="34" t="n">
        <v>1.67684574245071</v>
      </c>
      <c r="P34" s="34" t="n">
        <v>1.69129404267358</v>
      </c>
      <c r="Q34" s="34" t="n">
        <v>1.70574234289644</v>
      </c>
      <c r="T34" s="9"/>
    </row>
    <row r="35" customFormat="false" ht="12.75" hidden="false" customHeight="false" outlineLevel="0" collapsed="false">
      <c r="A35" s="28" t="s">
        <v>82</v>
      </c>
      <c r="B35" s="9"/>
      <c r="C35" s="32" t="n">
        <v>10.3457986166162</v>
      </c>
      <c r="D35" s="32" t="n">
        <v>10.2635222372424</v>
      </c>
      <c r="E35" s="32" t="n">
        <v>10.195304302506</v>
      </c>
      <c r="F35" s="32" t="n">
        <v>10.1717667946399</v>
      </c>
      <c r="G35" s="32" t="n">
        <v>10.1374117371305</v>
      </c>
      <c r="H35" s="32" t="n">
        <v>10.1055035080502</v>
      </c>
      <c r="I35" s="32" t="n">
        <v>10.056174195186</v>
      </c>
      <c r="J35" s="32" t="n">
        <v>10.0049948466735</v>
      </c>
      <c r="K35" s="32" t="n">
        <v>9.95613194419628</v>
      </c>
      <c r="L35" s="32" t="n">
        <v>9.88153111136634</v>
      </c>
      <c r="M35" s="32" t="n">
        <v>9.82190088054384</v>
      </c>
      <c r="N35" s="32" t="n">
        <v>9.76588275661837</v>
      </c>
      <c r="O35" s="32" t="n">
        <v>9.71538957936994</v>
      </c>
      <c r="P35" s="32" t="n">
        <v>9.64915746634752</v>
      </c>
      <c r="Q35" s="32" t="n">
        <v>9.59198947069602</v>
      </c>
      <c r="T35" s="9"/>
    </row>
    <row r="36" customFormat="false" ht="12.75" hidden="false" customHeight="false" outlineLevel="0" collapsed="false">
      <c r="A36" s="28" t="s">
        <v>83</v>
      </c>
      <c r="B36" s="9"/>
      <c r="C36" s="32" t="n">
        <v>14.6123756764879</v>
      </c>
      <c r="D36" s="32" t="n">
        <v>12.8784323613806</v>
      </c>
      <c r="E36" s="32" t="n">
        <v>12.4529842193017</v>
      </c>
      <c r="F36" s="32" t="n">
        <v>11.9380942124858</v>
      </c>
      <c r="G36" s="32" t="n">
        <v>11.5392503544037</v>
      </c>
      <c r="H36" s="32" t="n">
        <v>11.1289867627269</v>
      </c>
      <c r="I36" s="32" t="n">
        <v>10.7117237421505</v>
      </c>
      <c r="J36" s="32" t="n">
        <v>10.3219544824104</v>
      </c>
      <c r="K36" s="32" t="n">
        <v>9.95613194419628</v>
      </c>
      <c r="L36" s="32" t="n">
        <v>9.53804969102773</v>
      </c>
      <c r="M36" s="32" t="n">
        <v>9.191800607323</v>
      </c>
      <c r="N36" s="32" t="n">
        <v>8.84102726528889</v>
      </c>
      <c r="O36" s="32" t="n">
        <v>8.48341867734933</v>
      </c>
      <c r="P36" s="32" t="n">
        <v>8.15187441122463</v>
      </c>
      <c r="Q36" s="32" t="n">
        <v>7.8494928901391</v>
      </c>
      <c r="T36" s="9"/>
    </row>
  </sheetData>
  <printOptions headings="false" gridLines="true" gridLinesSet="true" horizontalCentered="true" verticalCentered="false"/>
  <pageMargins left="0.984027777777778" right="0.275694444444444" top="0.905555555555556" bottom="0.669444444444445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8T10:42:35Z</dcterms:created>
  <dc:creator>talessi</dc:creator>
  <dc:description/>
  <dc:language>en-US</dc:language>
  <cp:lastModifiedBy>eraggi</cp:lastModifiedBy>
  <cp:lastPrinted>2010-02-08T10:49:51Z</cp:lastPrinted>
  <cp:revision>0</cp:revision>
  <dc:subject/>
  <dc:title/>
</cp:coreProperties>
</file>