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19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11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18.xml.rels" ContentType="application/vnd.openxmlformats-package.relationships+xml"/>
  <Override PartName="/xl/charts/_rels/chart5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19.xml.rels" ContentType="application/vnd.openxmlformats-package.relationships+xml"/>
  <Override PartName="/xl/charts/_rels/chart13.xml.rels" ContentType="application/vnd.openxmlformats-package.relationships+xml"/>
  <Override PartName="/xl/charts/_rels/chart7.xml.rels" ContentType="application/vnd.openxmlformats-package.relationships+xml"/>
  <Override PartName="/xl/charts/_rels/chart17.xml.rels" ContentType="application/vnd.openxmlformats-package.relationships+xml"/>
  <Override PartName="/xl/charts/_rels/chart16.xml.rels" ContentType="application/vnd.openxmlformats-package.relationships+xml"/>
  <Override PartName="/xl/charts/_rels/chart15.xml.rels" ContentType="application/vnd.openxmlformats-package.relationships+xml"/>
  <Override PartName="/xl/charts/_rels/chart14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media/image1.jpeg" ContentType="image/jpe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14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_tavole" sheetId="1" state="visible" r:id="rId2"/>
    <sheet name="totale" sheetId="2" state="visible" r:id="rId3"/>
    <sheet name="giovani" sheetId="3" state="visible" r:id="rId4"/>
    <sheet name="giovani0-14" sheetId="4" state="visible" r:id="rId5"/>
    <sheet name="0-2 anni" sheetId="5" state="visible" r:id="rId6"/>
    <sheet name="3-5 anni" sheetId="6" state="visible" r:id="rId7"/>
    <sheet name="6-10 anni" sheetId="7" state="visible" r:id="rId8"/>
    <sheet name="11-13 anni" sheetId="8" state="visible" r:id="rId9"/>
    <sheet name="14-18 anni" sheetId="9" state="visible" r:id="rId10"/>
    <sheet name="19-24 anni " sheetId="10" state="visible" r:id="rId11"/>
    <sheet name="età_lavorativa" sheetId="11" state="visible" r:id="rId12"/>
    <sheet name="feconde" sheetId="12" state="visible" r:id="rId13"/>
    <sheet name="anziani" sheetId="13" state="visible" r:id="rId14"/>
    <sheet name="superanziani" sheetId="14" state="visible" r:id="rId15"/>
    <sheet name="saldo_naturale" sheetId="15" state="visible" r:id="rId16"/>
    <sheet name="nati" sheetId="16" state="visible" r:id="rId17"/>
    <sheet name="morti" sheetId="17" state="visible" r:id="rId18"/>
    <sheet name="saldo_migratorio" sheetId="18" state="visible" r:id="rId19"/>
    <sheet name="vecchiaia" sheetId="19" state="visible" r:id="rId20"/>
    <sheet name="dipendenza" sheetId="20" state="visible" r:id="rId21"/>
  </sheets>
  <definedNames>
    <definedName function="false" hidden="false" localSheetId="0" name="TABLE" vbProcedure="false">Indice_tavole!$B$1: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30">
  <si>
    <t xml:space="preserve">Scenari demografici nell'area bolognese 2009-2024</t>
  </si>
  <si>
    <t xml:space="preserve">Previsioni di popolazione 2009-2024</t>
  </si>
  <si>
    <t xml:space="preserve">Città estesa - Grafici</t>
  </si>
  <si>
    <t xml:space="preserve">Indice delle tavole:</t>
  </si>
  <si>
    <t xml:space="preserve">Popolazione residente totale</t>
  </si>
  <si>
    <t xml:space="preserve">Popolazione residente in età 0-24 anni</t>
  </si>
  <si>
    <t xml:space="preserve">Popolazione residente in età 0-14 anni</t>
  </si>
  <si>
    <t xml:space="preserve">Popolazione residente in età 0-2 anni</t>
  </si>
  <si>
    <t xml:space="preserve">Popolazione residente in età 3-5 anni</t>
  </si>
  <si>
    <t xml:space="preserve">Popolazione residente in età 6-10 anni</t>
  </si>
  <si>
    <t xml:space="preserve">Popolazione residente in età 11-13 anni</t>
  </si>
  <si>
    <t xml:space="preserve">Popolazione residente in età 14-18 anni</t>
  </si>
  <si>
    <t xml:space="preserve">Popolazione residente in età 19-24 anni</t>
  </si>
  <si>
    <t xml:space="preserve">Popolazione residente in età lavorativa (15-64 anni)</t>
  </si>
  <si>
    <t xml:space="preserve">Popolazione residente femminile in età feconda (15-49 anni)</t>
  </si>
  <si>
    <t xml:space="preserve">Popolazione residente di 65 anni e più</t>
  </si>
  <si>
    <t xml:space="preserve">Popolazione residente di  80 anni e più</t>
  </si>
  <si>
    <t xml:space="preserve">Saldo naturale</t>
  </si>
  <si>
    <t xml:space="preserve">Nati</t>
  </si>
  <si>
    <t xml:space="preserve">Morti</t>
  </si>
  <si>
    <t xml:space="preserve">Saldo migratorio</t>
  </si>
  <si>
    <t xml:space="preserve">Indice di vecchiaia</t>
  </si>
  <si>
    <t xml:space="preserve">Indice di dipendenza</t>
  </si>
  <si>
    <t xml:space="preserve">N.B.</t>
  </si>
  <si>
    <t xml:space="preserve">Dall'indice è possibile raggiungere la singola tavola "cliccando" sul titolo.</t>
  </si>
  <si>
    <t xml:space="preserve">Per tornare all'indice dalla tavola visualizzata utilizzare le schede fogli sottostanti riposizionandosi sul primo foglio "Indice_tavole"</t>
  </si>
  <si>
    <t xml:space="preserve">IPOTESI A - BASSA</t>
  </si>
  <si>
    <t xml:space="preserve">IPOTESI B - INTERMEDIA</t>
  </si>
  <si>
    <t xml:space="preserve">IPOTESI C - ALTA</t>
  </si>
  <si>
    <t xml:space="preserve">IPOTESI DI CONTROLL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0"/>
    </font>
    <font>
      <u val="single"/>
      <sz val="10"/>
      <color rgb="FF0000FF"/>
      <name val="Arial"/>
      <family val="0"/>
    </font>
    <font>
      <sz val="10"/>
      <name val="MS Sans Serif"/>
      <family val="0"/>
    </font>
    <font>
      <sz val="10"/>
      <name val="Times New Roman"/>
      <family val="0"/>
    </font>
    <font>
      <sz val="10"/>
      <color rgb="FF333399"/>
      <name val="Arial"/>
      <family val="2"/>
    </font>
    <font>
      <b val="true"/>
      <sz val="16"/>
      <color rgb="FF333399"/>
      <name val="Arial"/>
      <family val="2"/>
    </font>
    <font>
      <sz val="14"/>
      <color rgb="FF333399"/>
      <name val="Arial"/>
      <family val="2"/>
    </font>
    <font>
      <sz val="12"/>
      <color rgb="FF333399"/>
      <name val="Arial"/>
      <family val="2"/>
    </font>
    <font>
      <u val="single"/>
      <sz val="10"/>
      <color rgb="FF333399"/>
      <name val="Arial"/>
      <family val="2"/>
    </font>
    <font>
      <u val="single"/>
      <sz val="10"/>
      <color rgb="FF0000FF"/>
      <name val="MS Sans Serif"/>
      <family val="0"/>
    </font>
    <font>
      <b val="true"/>
      <sz val="8"/>
      <color rgb="FF333399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14"/>
      <name val="Arial"/>
      <family val="2"/>
    </font>
    <font>
      <b val="true"/>
      <sz val="13.25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0.5"/>
      <color rgb="FF000000"/>
      <name val="Arial"/>
      <family val="2"/>
    </font>
    <font>
      <i val="true"/>
      <sz val="8"/>
      <color rgb="FF000000"/>
      <name val="Arial"/>
      <family val="2"/>
    </font>
    <font>
      <sz val="9.5"/>
      <color rgb="FF000000"/>
      <name val="Arial"/>
      <family val="2"/>
    </font>
    <font>
      <b val="true"/>
      <sz val="14.25"/>
      <name val="Arial"/>
      <family val="2"/>
    </font>
    <font>
      <b val="true"/>
      <sz val="12.25"/>
      <name val="Arial"/>
      <family val="2"/>
    </font>
    <font>
      <b val="true"/>
      <sz val="10"/>
      <name val="Arial"/>
      <family val="2"/>
    </font>
    <font>
      <b val="true"/>
      <sz val="11.25"/>
      <name val="Arial"/>
      <family val="2"/>
    </font>
    <font>
      <sz val="9.75"/>
      <color rgb="FF000000"/>
      <name val="Arial"/>
      <family val="2"/>
    </font>
    <font>
      <b val="true"/>
      <sz val="13.75"/>
      <name val="Arial"/>
      <family val="2"/>
    </font>
    <font>
      <b val="true"/>
      <sz val="13"/>
      <name val="Arial"/>
      <family val="2"/>
    </font>
    <font>
      <b val="true"/>
      <sz val="11.75"/>
      <name val="Arial"/>
      <family val="2"/>
    </font>
    <font>
      <b val="true"/>
      <sz val="10.75"/>
      <name val="Arial"/>
      <family val="2"/>
    </font>
    <font>
      <sz val="9.25"/>
      <color rgb="FF000000"/>
      <name val="Arial"/>
      <family val="2"/>
    </font>
    <font>
      <sz val="10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visitato_censimenti" xfId="21"/>
    <cellStyle name="Collegamento ipertestuale_censimenti" xfId="22"/>
    <cellStyle name="Normale_estratto mov 01" xfId="23"/>
    <cellStyle name="Normale_movim 98" xfId="24"/>
    <cellStyle name="Normale_prove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Città estesa
 Popolazione residente totale
Anni 2009-2024 (dati previsti al 1° gennaio)</a:t>
            </a:r>
          </a:p>
        </c:rich>
      </c:tx>
      <c:layout>
        <c:manualLayout>
          <c:xMode val="edge"/>
          <c:yMode val="edge"/>
          <c:x val="0.300469265436974"/>
          <c:y val="0.02142428657125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2023881429169"/>
          <c:y val="0.169080469620362"/>
          <c:w val="0.939320726664498"/>
          <c:h val="0.830919530379638"/>
        </c:manualLayout>
      </c:layout>
      <c:lineChart>
        <c:grouping val="standard"/>
        <c:varyColors val="0"/>
        <c:ser>
          <c:idx val="0"/>
          <c:order val="0"/>
          <c:tx>
            <c:strRef>
              <c:f>totale!$A$2</c:f>
              <c:strCache>
                <c:ptCount val="1"/>
                <c:pt idx="0">
                  <c:v>IPOTESI A - BASSA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e!$B$1:$Q$1</c:f>
              <c:strCache>
                <c:ptCount val="1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  <c:pt idx="15">
                  <c:v>2024</c:v>
                </c:pt>
              </c:strCache>
            </c:strRef>
          </c:cat>
          <c:val>
            <c:numRef>
              <c:f>totale!$B$2:$Q$2</c:f>
              <c:numCache>
                <c:formatCode>General</c:formatCode>
                <c:ptCount val="16"/>
                <c:pt idx="0">
                  <c:v>556613</c:v>
                </c:pt>
                <c:pt idx="1">
                  <c:v>560481</c:v>
                </c:pt>
                <c:pt idx="2">
                  <c:v>561819</c:v>
                </c:pt>
                <c:pt idx="3">
                  <c:v>562981</c:v>
                </c:pt>
                <c:pt idx="4">
                  <c:v>563920</c:v>
                </c:pt>
                <c:pt idx="5">
                  <c:v>564660</c:v>
                </c:pt>
                <c:pt idx="6">
                  <c:v>565165</c:v>
                </c:pt>
                <c:pt idx="7">
                  <c:v>565504</c:v>
                </c:pt>
                <c:pt idx="8">
                  <c:v>565669</c:v>
                </c:pt>
                <c:pt idx="9">
                  <c:v>565712</c:v>
                </c:pt>
                <c:pt idx="10">
                  <c:v>565547</c:v>
                </c:pt>
                <c:pt idx="11">
                  <c:v>565266</c:v>
                </c:pt>
                <c:pt idx="12">
                  <c:v>564863</c:v>
                </c:pt>
                <c:pt idx="13">
                  <c:v>564354</c:v>
                </c:pt>
                <c:pt idx="14">
                  <c:v>563737</c:v>
                </c:pt>
                <c:pt idx="15">
                  <c:v>5630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otale!$A$3</c:f>
              <c:strCache>
                <c:ptCount val="1"/>
                <c:pt idx="0">
                  <c:v>IPOTESI B - INTERMEDI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Pt>
            <c:idx val="15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e!$B$1:$Q$1</c:f>
              <c:strCache>
                <c:ptCount val="1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  <c:pt idx="15">
                  <c:v>2024</c:v>
                </c:pt>
              </c:strCache>
            </c:strRef>
          </c:cat>
          <c:val>
            <c:numRef>
              <c:f>totale!$B$3:$Q$3</c:f>
              <c:numCache>
                <c:formatCode>General</c:formatCode>
                <c:ptCount val="16"/>
                <c:pt idx="0">
                  <c:v>556613</c:v>
                </c:pt>
                <c:pt idx="1">
                  <c:v>560705</c:v>
                </c:pt>
                <c:pt idx="2">
                  <c:v>563015</c:v>
                </c:pt>
                <c:pt idx="3">
                  <c:v>565210</c:v>
                </c:pt>
                <c:pt idx="4">
                  <c:v>567222</c:v>
                </c:pt>
                <c:pt idx="5">
                  <c:v>569096</c:v>
                </c:pt>
                <c:pt idx="6">
                  <c:v>570796</c:v>
                </c:pt>
                <c:pt idx="7">
                  <c:v>572375</c:v>
                </c:pt>
                <c:pt idx="8">
                  <c:v>573830</c:v>
                </c:pt>
                <c:pt idx="9">
                  <c:v>575197</c:v>
                </c:pt>
                <c:pt idx="10">
                  <c:v>576429</c:v>
                </c:pt>
                <c:pt idx="11">
                  <c:v>577594</c:v>
                </c:pt>
                <c:pt idx="12">
                  <c:v>578672</c:v>
                </c:pt>
                <c:pt idx="13">
                  <c:v>579699</c:v>
                </c:pt>
                <c:pt idx="14">
                  <c:v>580643</c:v>
                </c:pt>
                <c:pt idx="15">
                  <c:v>58154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otale!$A$4</c:f>
              <c:strCache>
                <c:ptCount val="1"/>
                <c:pt idx="0">
                  <c:v>IPOTESI C - ALT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e!$B$1:$Q$1</c:f>
              <c:strCache>
                <c:ptCount val="1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  <c:pt idx="15">
                  <c:v>2024</c:v>
                </c:pt>
              </c:strCache>
            </c:strRef>
          </c:cat>
          <c:val>
            <c:numRef>
              <c:f>totale!$B$4:$Q$4</c:f>
              <c:numCache>
                <c:formatCode>General</c:formatCode>
                <c:ptCount val="16"/>
                <c:pt idx="0">
                  <c:v>556613</c:v>
                </c:pt>
                <c:pt idx="1">
                  <c:v>560940</c:v>
                </c:pt>
                <c:pt idx="2">
                  <c:v>564336</c:v>
                </c:pt>
                <c:pt idx="3">
                  <c:v>567615</c:v>
                </c:pt>
                <c:pt idx="4">
                  <c:v>570768</c:v>
                </c:pt>
                <c:pt idx="5">
                  <c:v>573798</c:v>
                </c:pt>
                <c:pt idx="6">
                  <c:v>576684</c:v>
                </c:pt>
                <c:pt idx="7">
                  <c:v>579466</c:v>
                </c:pt>
                <c:pt idx="8">
                  <c:v>582155</c:v>
                </c:pt>
                <c:pt idx="9">
                  <c:v>584782</c:v>
                </c:pt>
                <c:pt idx="10">
                  <c:v>587282</c:v>
                </c:pt>
                <c:pt idx="11">
                  <c:v>589722</c:v>
                </c:pt>
                <c:pt idx="12">
                  <c:v>592112</c:v>
                </c:pt>
                <c:pt idx="13">
                  <c:v>594443</c:v>
                </c:pt>
                <c:pt idx="14">
                  <c:v>596709</c:v>
                </c:pt>
                <c:pt idx="15">
                  <c:v>59894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totale!$A$5</c:f>
              <c:strCache>
                <c:ptCount val="1"/>
                <c:pt idx="0">
                  <c:v>IPOTESI DI CONTROLL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e!$B$1:$Q$1</c:f>
              <c:strCache>
                <c:ptCount val="1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  <c:pt idx="15">
                  <c:v>2024</c:v>
                </c:pt>
              </c:strCache>
            </c:strRef>
          </c:cat>
          <c:val>
            <c:numRef>
              <c:f>totale!$B$5:$Q$5</c:f>
              <c:numCache>
                <c:formatCode>General</c:formatCode>
                <c:ptCount val="16"/>
                <c:pt idx="0">
                  <c:v>556613</c:v>
                </c:pt>
                <c:pt idx="1">
                  <c:v>554565</c:v>
                </c:pt>
                <c:pt idx="2">
                  <c:v>552210</c:v>
                </c:pt>
                <c:pt idx="3">
                  <c:v>549536</c:v>
                </c:pt>
                <c:pt idx="4">
                  <c:v>546533</c:v>
                </c:pt>
                <c:pt idx="5">
                  <c:v>543223</c:v>
                </c:pt>
                <c:pt idx="6">
                  <c:v>539607</c:v>
                </c:pt>
                <c:pt idx="7">
                  <c:v>535703</c:v>
                </c:pt>
                <c:pt idx="8">
                  <c:v>531539</c:v>
                </c:pt>
                <c:pt idx="9">
                  <c:v>527161</c:v>
                </c:pt>
                <c:pt idx="10">
                  <c:v>522584</c:v>
                </c:pt>
                <c:pt idx="11">
                  <c:v>517818</c:v>
                </c:pt>
                <c:pt idx="12">
                  <c:v>512887</c:v>
                </c:pt>
                <c:pt idx="13">
                  <c:v>507829</c:v>
                </c:pt>
                <c:pt idx="14">
                  <c:v>502666</c:v>
                </c:pt>
                <c:pt idx="15">
                  <c:v>4974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21562"/>
        <c:axId val="85625068"/>
      </c:lineChart>
      <c:catAx>
        <c:axId val="33215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625068"/>
        <c:crossesAt val="0"/>
        <c:auto val="1"/>
        <c:lblAlgn val="ctr"/>
        <c:lblOffset val="100"/>
        <c:noMultiLvlLbl val="0"/>
      </c:catAx>
      <c:valAx>
        <c:axId val="85625068"/>
        <c:scaling>
          <c:orientation val="minMax"/>
          <c:max val="700000"/>
          <c:min val="40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21562"/>
        <c:crossesAt val="1"/>
        <c:crossBetween val="midCat"/>
        <c:majorUnit val="5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3206337406495"/>
          <c:y val="0.7028879938298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i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Città estesa
Popolazione residente in età lavorativa (15-64 anni)
Anni 2009-2024 (dati previsti al 1° gennaio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3954842041027"/>
          <c:y val="0.200832105400017"/>
          <c:w val="0.942871895977092"/>
          <c:h val="0.776458351391176"/>
        </c:manualLayout>
      </c:layout>
      <c:lineChart>
        <c:grouping val="standard"/>
        <c:varyColors val="0"/>
        <c:ser>
          <c:idx val="0"/>
          <c:order val="0"/>
          <c:tx>
            <c:strRef>
              <c:f>età_lavorativa!$A$2</c:f>
              <c:strCache>
                <c:ptCount val="1"/>
                <c:pt idx="0">
                  <c:v>IPOTESI A - BASSA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tà_lavorativa!$B$1:$Q$1</c:f>
              <c:strCache>
                <c:ptCount val="1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  <c:pt idx="15">
                  <c:v>2024</c:v>
                </c:pt>
              </c:strCache>
            </c:strRef>
          </c:cat>
          <c:val>
            <c:numRef>
              <c:f>età_lavorativa!$B$2:$Q$2</c:f>
              <c:numCache>
                <c:formatCode>General</c:formatCode>
                <c:ptCount val="16"/>
                <c:pt idx="0">
                  <c:v>351221</c:v>
                </c:pt>
                <c:pt idx="1">
                  <c:v>353670</c:v>
                </c:pt>
                <c:pt idx="2">
                  <c:v>354954</c:v>
                </c:pt>
                <c:pt idx="3">
                  <c:v>353754</c:v>
                </c:pt>
                <c:pt idx="4">
                  <c:v>352951</c:v>
                </c:pt>
                <c:pt idx="5">
                  <c:v>352556</c:v>
                </c:pt>
                <c:pt idx="6">
                  <c:v>352883</c:v>
                </c:pt>
                <c:pt idx="7">
                  <c:v>353699</c:v>
                </c:pt>
                <c:pt idx="8">
                  <c:v>354512</c:v>
                </c:pt>
                <c:pt idx="9">
                  <c:v>355221</c:v>
                </c:pt>
                <c:pt idx="10">
                  <c:v>355713</c:v>
                </c:pt>
                <c:pt idx="11">
                  <c:v>356066</c:v>
                </c:pt>
                <c:pt idx="12">
                  <c:v>356065</c:v>
                </c:pt>
                <c:pt idx="13">
                  <c:v>355962</c:v>
                </c:pt>
                <c:pt idx="14">
                  <c:v>355660</c:v>
                </c:pt>
                <c:pt idx="15">
                  <c:v>3550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età_lavorativa!$A$3</c:f>
              <c:strCache>
                <c:ptCount val="1"/>
                <c:pt idx="0">
                  <c:v>IPOTESI B - INTERMEDI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Pt>
            <c:idx val="15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tà_lavorativa!$B$1:$Q$1</c:f>
              <c:strCache>
                <c:ptCount val="1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  <c:pt idx="15">
                  <c:v>2024</c:v>
                </c:pt>
              </c:strCache>
            </c:strRef>
          </c:cat>
          <c:val>
            <c:numRef>
              <c:f>età_lavorativa!$B$3:$Q$3</c:f>
              <c:numCache>
                <c:formatCode>General</c:formatCode>
                <c:ptCount val="16"/>
                <c:pt idx="0">
                  <c:v>351221</c:v>
                </c:pt>
                <c:pt idx="1">
                  <c:v>353841</c:v>
                </c:pt>
                <c:pt idx="2">
                  <c:v>355969</c:v>
                </c:pt>
                <c:pt idx="3">
                  <c:v>355621</c:v>
                </c:pt>
                <c:pt idx="4">
                  <c:v>355679</c:v>
                </c:pt>
                <c:pt idx="5">
                  <c:v>356151</c:v>
                </c:pt>
                <c:pt idx="6">
                  <c:v>357351</c:v>
                </c:pt>
                <c:pt idx="7">
                  <c:v>359043</c:v>
                </c:pt>
                <c:pt idx="8">
                  <c:v>360723</c:v>
                </c:pt>
                <c:pt idx="9">
                  <c:v>362306</c:v>
                </c:pt>
                <c:pt idx="10">
                  <c:v>363686</c:v>
                </c:pt>
                <c:pt idx="11">
                  <c:v>364926</c:v>
                </c:pt>
                <c:pt idx="12">
                  <c:v>365795</c:v>
                </c:pt>
                <c:pt idx="13">
                  <c:v>366570</c:v>
                </c:pt>
                <c:pt idx="14">
                  <c:v>367137</c:v>
                </c:pt>
                <c:pt idx="15">
                  <c:v>36741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età_lavorativa!$A$4</c:f>
              <c:strCache>
                <c:ptCount val="1"/>
                <c:pt idx="0">
                  <c:v>IPOTESI C - ALT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6"/>
            <c:spPr>
              <a:solidFill>
                <a:srgbClr val="000080"/>
              </a:solidFill>
            </c:spPr>
          </c:marker>
          <c:dPt>
            <c:idx val="13"/>
            <c:marker>
              <c:symbol val="square"/>
              <c:size val="6"/>
              <c:spPr>
                <a:solidFill>
                  <a:srgbClr val="000080"/>
                </a:solidFill>
              </c:spPr>
            </c:marker>
          </c:dPt>
          <c:dLbls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tà_lavorativa!$B$1:$Q$1</c:f>
              <c:strCache>
                <c:ptCount val="1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  <c:pt idx="15">
                  <c:v>2024</c:v>
                </c:pt>
              </c:strCache>
            </c:strRef>
          </c:cat>
          <c:val>
            <c:numRef>
              <c:f>età_lavorativa!$B$4:$Q$4</c:f>
              <c:numCache>
                <c:formatCode>General</c:formatCode>
                <c:ptCount val="16"/>
                <c:pt idx="0">
                  <c:v>351221</c:v>
                </c:pt>
                <c:pt idx="1">
                  <c:v>354018</c:v>
                </c:pt>
                <c:pt idx="2">
                  <c:v>357098</c:v>
                </c:pt>
                <c:pt idx="3">
                  <c:v>357669</c:v>
                </c:pt>
                <c:pt idx="4">
                  <c:v>358637</c:v>
                </c:pt>
                <c:pt idx="5">
                  <c:v>359984</c:v>
                </c:pt>
                <c:pt idx="6">
                  <c:v>362041</c:v>
                </c:pt>
                <c:pt idx="7">
                  <c:v>364564</c:v>
                </c:pt>
                <c:pt idx="8">
                  <c:v>367061</c:v>
                </c:pt>
                <c:pt idx="9">
                  <c:v>369426</c:v>
                </c:pt>
                <c:pt idx="10">
                  <c:v>371542</c:v>
                </c:pt>
                <c:pt idx="11">
                  <c:v>373492</c:v>
                </c:pt>
                <c:pt idx="12">
                  <c:v>375040</c:v>
                </c:pt>
                <c:pt idx="13">
                  <c:v>376464</c:v>
                </c:pt>
                <c:pt idx="14">
                  <c:v>377651</c:v>
                </c:pt>
                <c:pt idx="15">
                  <c:v>37849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età_lavorativa!$A$5</c:f>
              <c:strCache>
                <c:ptCount val="1"/>
                <c:pt idx="0">
                  <c:v>IPOTESI DI CONTROLL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tà_lavorativa!$B$1:$Q$1</c:f>
              <c:strCache>
                <c:ptCount val="1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  <c:pt idx="15">
                  <c:v>2024</c:v>
                </c:pt>
              </c:strCache>
            </c:strRef>
          </c:cat>
          <c:val>
            <c:numRef>
              <c:f>età_lavorativa!$B$5:$Q$5</c:f>
              <c:numCache>
                <c:formatCode>General</c:formatCode>
                <c:ptCount val="16"/>
                <c:pt idx="0">
                  <c:v>351221</c:v>
                </c:pt>
                <c:pt idx="1">
                  <c:v>347754</c:v>
                </c:pt>
                <c:pt idx="2">
                  <c:v>345165</c:v>
                </c:pt>
                <c:pt idx="3">
                  <c:v>340115</c:v>
                </c:pt>
                <c:pt idx="4">
                  <c:v>335527</c:v>
                </c:pt>
                <c:pt idx="5">
                  <c:v>331388</c:v>
                </c:pt>
                <c:pt idx="6">
                  <c:v>328032</c:v>
                </c:pt>
                <c:pt idx="7">
                  <c:v>325227</c:v>
                </c:pt>
                <c:pt idx="8">
                  <c:v>322506</c:v>
                </c:pt>
                <c:pt idx="9">
                  <c:v>319788</c:v>
                </c:pt>
                <c:pt idx="10">
                  <c:v>316992</c:v>
                </c:pt>
                <c:pt idx="11">
                  <c:v>314178</c:v>
                </c:pt>
                <c:pt idx="12">
                  <c:v>311152</c:v>
                </c:pt>
                <c:pt idx="13">
                  <c:v>308172</c:v>
                </c:pt>
                <c:pt idx="14">
                  <c:v>305091</c:v>
                </c:pt>
                <c:pt idx="15">
                  <c:v>3017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65770"/>
        <c:axId val="29866279"/>
      </c:lineChart>
      <c:catAx>
        <c:axId val="71657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866279"/>
        <c:crossesAt val="0"/>
        <c:auto val="1"/>
        <c:lblAlgn val="ctr"/>
        <c:lblOffset val="100"/>
        <c:noMultiLvlLbl val="0"/>
      </c:catAx>
      <c:valAx>
        <c:axId val="29866279"/>
        <c:scaling>
          <c:orientation val="minMax"/>
          <c:max val="450000"/>
          <c:min val="25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65770"/>
        <c:crossesAt val="1"/>
        <c:crossBetween val="midCat"/>
        <c:majorUnit val="5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0401351922264"/>
          <c:y val="0.6728785646181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i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latin typeface="Arial"/>
              </a:defRPr>
            </a:pPr>
            <a:r>
              <a:rPr b="1" sz="1425" spc="-1" strike="noStrike">
                <a:latin typeface="Arial"/>
              </a:rPr>
              <a:t>Città estesa
Popolazione residente femminile in età feconda (15-49 anni)
Anni 2009-2024 (dati previsti al 1° gennaio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9504473503097"/>
          <c:y val="0.200814699254637"/>
          <c:w val="0.93994035329204"/>
          <c:h val="0.777171086843474"/>
        </c:manualLayout>
      </c:layout>
      <c:lineChart>
        <c:grouping val="standard"/>
        <c:varyColors val="0"/>
        <c:ser>
          <c:idx val="0"/>
          <c:order val="0"/>
          <c:tx>
            <c:strRef>
              <c:f>feconde!$A$2</c:f>
              <c:strCache>
                <c:ptCount val="1"/>
                <c:pt idx="0">
                  <c:v>IPOTESI A - BASSA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conde!$B$1:$Q$1</c:f>
              <c:strCache>
                <c:ptCount val="1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  <c:pt idx="15">
                  <c:v>2024</c:v>
                </c:pt>
              </c:strCache>
            </c:strRef>
          </c:cat>
          <c:val>
            <c:numRef>
              <c:f>feconde!$B$2:$Q$2</c:f>
              <c:numCache>
                <c:formatCode>General</c:formatCode>
                <c:ptCount val="16"/>
                <c:pt idx="0">
                  <c:v>121369</c:v>
                </c:pt>
                <c:pt idx="1">
                  <c:v>122458</c:v>
                </c:pt>
                <c:pt idx="2">
                  <c:v>122238</c:v>
                </c:pt>
                <c:pt idx="3">
                  <c:v>122075</c:v>
                </c:pt>
                <c:pt idx="4">
                  <c:v>121550</c:v>
                </c:pt>
                <c:pt idx="5">
                  <c:v>120952</c:v>
                </c:pt>
                <c:pt idx="6">
                  <c:v>120139</c:v>
                </c:pt>
                <c:pt idx="7">
                  <c:v>119495</c:v>
                </c:pt>
                <c:pt idx="8">
                  <c:v>118710</c:v>
                </c:pt>
                <c:pt idx="9">
                  <c:v>117914</c:v>
                </c:pt>
                <c:pt idx="10">
                  <c:v>117019</c:v>
                </c:pt>
                <c:pt idx="11">
                  <c:v>116068</c:v>
                </c:pt>
                <c:pt idx="12">
                  <c:v>114976</c:v>
                </c:pt>
                <c:pt idx="13">
                  <c:v>113955</c:v>
                </c:pt>
                <c:pt idx="14">
                  <c:v>112963</c:v>
                </c:pt>
                <c:pt idx="15">
                  <c:v>11188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conde!$A$3</c:f>
              <c:strCache>
                <c:ptCount val="1"/>
                <c:pt idx="0">
                  <c:v>IPOTESI B - INTERMEDI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Pt>
            <c:idx val="15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conde!$B$1:$Q$1</c:f>
              <c:strCache>
                <c:ptCount val="1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  <c:pt idx="15">
                  <c:v>2024</c:v>
                </c:pt>
              </c:strCache>
            </c:strRef>
          </c:cat>
          <c:val>
            <c:numRef>
              <c:f>feconde!$B$3:$Q$3</c:f>
              <c:numCache>
                <c:formatCode>General</c:formatCode>
                <c:ptCount val="16"/>
                <c:pt idx="0">
                  <c:v>121369</c:v>
                </c:pt>
                <c:pt idx="1">
                  <c:v>122547</c:v>
                </c:pt>
                <c:pt idx="2">
                  <c:v>122757</c:v>
                </c:pt>
                <c:pt idx="3">
                  <c:v>123022</c:v>
                </c:pt>
                <c:pt idx="4">
                  <c:v>122919</c:v>
                </c:pt>
                <c:pt idx="5">
                  <c:v>122743</c:v>
                </c:pt>
                <c:pt idx="6">
                  <c:v>122350</c:v>
                </c:pt>
                <c:pt idx="7">
                  <c:v>122127</c:v>
                </c:pt>
                <c:pt idx="8">
                  <c:v>121751</c:v>
                </c:pt>
                <c:pt idx="9">
                  <c:v>121367</c:v>
                </c:pt>
                <c:pt idx="10">
                  <c:v>120887</c:v>
                </c:pt>
                <c:pt idx="11">
                  <c:v>120349</c:v>
                </c:pt>
                <c:pt idx="12">
                  <c:v>119661</c:v>
                </c:pt>
                <c:pt idx="13">
                  <c:v>119043</c:v>
                </c:pt>
                <c:pt idx="14">
                  <c:v>118454</c:v>
                </c:pt>
                <c:pt idx="15">
                  <c:v>11777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conde!$A$4</c:f>
              <c:strCache>
                <c:ptCount val="1"/>
                <c:pt idx="0">
                  <c:v>IPOTESI C - ALT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conde!$B$1:$Q$1</c:f>
              <c:strCache>
                <c:ptCount val="1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  <c:pt idx="15">
                  <c:v>2024</c:v>
                </c:pt>
              </c:strCache>
            </c:strRef>
          </c:cat>
          <c:val>
            <c:numRef>
              <c:f>feconde!$B$4:$Q$4</c:f>
              <c:numCache>
                <c:formatCode>General</c:formatCode>
                <c:ptCount val="16"/>
                <c:pt idx="0">
                  <c:v>121369</c:v>
                </c:pt>
                <c:pt idx="1">
                  <c:v>122638</c:v>
                </c:pt>
                <c:pt idx="2">
                  <c:v>123338</c:v>
                </c:pt>
                <c:pt idx="3">
                  <c:v>124068</c:v>
                </c:pt>
                <c:pt idx="4">
                  <c:v>124422</c:v>
                </c:pt>
                <c:pt idx="5">
                  <c:v>124677</c:v>
                </c:pt>
                <c:pt idx="6">
                  <c:v>124704</c:v>
                </c:pt>
                <c:pt idx="7">
                  <c:v>124884</c:v>
                </c:pt>
                <c:pt idx="8">
                  <c:v>124897</c:v>
                </c:pt>
                <c:pt idx="9">
                  <c:v>124882</c:v>
                </c:pt>
                <c:pt idx="10">
                  <c:v>124746</c:v>
                </c:pt>
                <c:pt idx="11">
                  <c:v>124542</c:v>
                </c:pt>
                <c:pt idx="12">
                  <c:v>124168</c:v>
                </c:pt>
                <c:pt idx="13">
                  <c:v>123846</c:v>
                </c:pt>
                <c:pt idx="14">
                  <c:v>123534</c:v>
                </c:pt>
                <c:pt idx="15">
                  <c:v>12311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econde!$A$5</c:f>
              <c:strCache>
                <c:ptCount val="1"/>
                <c:pt idx="0">
                  <c:v>IPOTESI DI CONTROLL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conde!$B$1:$Q$1</c:f>
              <c:strCache>
                <c:ptCount val="1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  <c:pt idx="15">
                  <c:v>2024</c:v>
                </c:pt>
              </c:strCache>
            </c:strRef>
          </c:cat>
          <c:val>
            <c:numRef>
              <c:f>feconde!$B$5:$Q$5</c:f>
              <c:numCache>
                <c:formatCode>General</c:formatCode>
                <c:ptCount val="16"/>
                <c:pt idx="0">
                  <c:v>121369</c:v>
                </c:pt>
                <c:pt idx="1">
                  <c:v>119145</c:v>
                </c:pt>
                <c:pt idx="2">
                  <c:v>116733</c:v>
                </c:pt>
                <c:pt idx="3">
                  <c:v>114441</c:v>
                </c:pt>
                <c:pt idx="4">
                  <c:v>111878</c:v>
                </c:pt>
                <c:pt idx="5">
                  <c:v>109307</c:v>
                </c:pt>
                <c:pt idx="6">
                  <c:v>106587</c:v>
                </c:pt>
                <c:pt idx="7">
                  <c:v>104091</c:v>
                </c:pt>
                <c:pt idx="8">
                  <c:v>101522</c:v>
                </c:pt>
                <c:pt idx="9">
                  <c:v>99015</c:v>
                </c:pt>
                <c:pt idx="10">
                  <c:v>96494</c:v>
                </c:pt>
                <c:pt idx="11">
                  <c:v>93996</c:v>
                </c:pt>
                <c:pt idx="12">
                  <c:v>91444</c:v>
                </c:pt>
                <c:pt idx="13">
                  <c:v>89053</c:v>
                </c:pt>
                <c:pt idx="14">
                  <c:v>86752</c:v>
                </c:pt>
                <c:pt idx="15">
                  <c:v>843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984521"/>
        <c:axId val="58656691"/>
      </c:lineChart>
      <c:catAx>
        <c:axId val="399845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656691"/>
        <c:crossesAt val="0"/>
        <c:auto val="1"/>
        <c:lblAlgn val="ctr"/>
        <c:lblOffset val="100"/>
        <c:noMultiLvlLbl val="0"/>
      </c:catAx>
      <c:valAx>
        <c:axId val="58656691"/>
        <c:scaling>
          <c:orientation val="minMax"/>
          <c:max val="150000"/>
          <c:min val="5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984521"/>
        <c:crossesAt val="1"/>
        <c:crossBetween val="midCat"/>
        <c:majorUnit val="2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3608625831613"/>
          <c:y val="0.683220662159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i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Città estesa
Popolazione residente di 65 anni e più
 Anni 2009-2024 (dati previsti al 1° gennaio)</a:t>
            </a:r>
          </a:p>
        </c:rich>
      </c:tx>
      <c:layout>
        <c:manualLayout>
          <c:xMode val="edge"/>
          <c:yMode val="edge"/>
          <c:x val="0.298331374853114"/>
          <c:y val="0.02452764777257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68155111633"/>
          <c:y val="0.178800485352747"/>
          <c:w val="0.940399529964747"/>
          <c:h val="0.785318079389842"/>
        </c:manualLayout>
      </c:layout>
      <c:lineChart>
        <c:grouping val="standard"/>
        <c:varyColors val="0"/>
        <c:ser>
          <c:idx val="0"/>
          <c:order val="0"/>
          <c:tx>
            <c:strRef>
              <c:f>anziani!$A$2</c:f>
              <c:strCache>
                <c:ptCount val="1"/>
                <c:pt idx="0">
                  <c:v>IPOTESI A - BASSA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ziani!$B$1:$Q$1</c:f>
              <c:strCache>
                <c:ptCount val="1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  <c:pt idx="15">
                  <c:v>2024</c:v>
                </c:pt>
              </c:strCache>
            </c:strRef>
          </c:cat>
          <c:val>
            <c:numRef>
              <c:f>anziani!$B$2:$Q$2</c:f>
              <c:numCache>
                <c:formatCode>General</c:formatCode>
                <c:ptCount val="16"/>
                <c:pt idx="0">
                  <c:v>141099</c:v>
                </c:pt>
                <c:pt idx="1">
                  <c:v>141200</c:v>
                </c:pt>
                <c:pt idx="2">
                  <c:v>140392</c:v>
                </c:pt>
                <c:pt idx="3">
                  <c:v>142149</c:v>
                </c:pt>
                <c:pt idx="4">
                  <c:v>143406</c:v>
                </c:pt>
                <c:pt idx="5">
                  <c:v>144148</c:v>
                </c:pt>
                <c:pt idx="6">
                  <c:v>144224</c:v>
                </c:pt>
                <c:pt idx="7">
                  <c:v>143918</c:v>
                </c:pt>
                <c:pt idx="8">
                  <c:v>143401</c:v>
                </c:pt>
                <c:pt idx="9">
                  <c:v>143025</c:v>
                </c:pt>
                <c:pt idx="10">
                  <c:v>142615</c:v>
                </c:pt>
                <c:pt idx="11">
                  <c:v>142526</c:v>
                </c:pt>
                <c:pt idx="12">
                  <c:v>142517</c:v>
                </c:pt>
                <c:pt idx="13">
                  <c:v>142766</c:v>
                </c:pt>
                <c:pt idx="14">
                  <c:v>143141</c:v>
                </c:pt>
                <c:pt idx="15">
                  <c:v>1436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nziani!$A$3</c:f>
              <c:strCache>
                <c:ptCount val="1"/>
                <c:pt idx="0">
                  <c:v>IPOTESI B - INTERMEDI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Pt>
            <c:idx val="15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ziani!$B$1:$Q$1</c:f>
              <c:strCache>
                <c:ptCount val="1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  <c:pt idx="15">
                  <c:v>2024</c:v>
                </c:pt>
              </c:strCache>
            </c:strRef>
          </c:cat>
          <c:val>
            <c:numRef>
              <c:f>anziani!$B$3:$Q$3</c:f>
              <c:numCache>
                <c:formatCode>General</c:formatCode>
                <c:ptCount val="16"/>
                <c:pt idx="0">
                  <c:v>141099</c:v>
                </c:pt>
                <c:pt idx="1">
                  <c:v>141214</c:v>
                </c:pt>
                <c:pt idx="2">
                  <c:v>140448</c:v>
                </c:pt>
                <c:pt idx="3">
                  <c:v>142267</c:v>
                </c:pt>
                <c:pt idx="4">
                  <c:v>143591</c:v>
                </c:pt>
                <c:pt idx="5">
                  <c:v>144413</c:v>
                </c:pt>
                <c:pt idx="6">
                  <c:v>144599</c:v>
                </c:pt>
                <c:pt idx="7">
                  <c:v>144411</c:v>
                </c:pt>
                <c:pt idx="8">
                  <c:v>144023</c:v>
                </c:pt>
                <c:pt idx="9">
                  <c:v>143774</c:v>
                </c:pt>
                <c:pt idx="10">
                  <c:v>143518</c:v>
                </c:pt>
                <c:pt idx="11">
                  <c:v>143595</c:v>
                </c:pt>
                <c:pt idx="12">
                  <c:v>143761</c:v>
                </c:pt>
                <c:pt idx="13">
                  <c:v>144198</c:v>
                </c:pt>
                <c:pt idx="14">
                  <c:v>144775</c:v>
                </c:pt>
                <c:pt idx="15">
                  <c:v>14552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nziani!$A$4</c:f>
              <c:strCache>
                <c:ptCount val="1"/>
                <c:pt idx="0">
                  <c:v>IPOTESI C - ALT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ziani!$B$1:$Q$1</c:f>
              <c:strCache>
                <c:ptCount val="1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  <c:pt idx="15">
                  <c:v>2024</c:v>
                </c:pt>
              </c:strCache>
            </c:strRef>
          </c:cat>
          <c:val>
            <c:numRef>
              <c:f>anziani!$B$4:$Q$4</c:f>
              <c:numCache>
                <c:formatCode>General</c:formatCode>
                <c:ptCount val="16"/>
                <c:pt idx="0">
                  <c:v>141099</c:v>
                </c:pt>
                <c:pt idx="1">
                  <c:v>141227</c:v>
                </c:pt>
                <c:pt idx="2">
                  <c:v>140509</c:v>
                </c:pt>
                <c:pt idx="3">
                  <c:v>142382</c:v>
                </c:pt>
                <c:pt idx="4">
                  <c:v>143788</c:v>
                </c:pt>
                <c:pt idx="5">
                  <c:v>144707</c:v>
                </c:pt>
                <c:pt idx="6">
                  <c:v>144999</c:v>
                </c:pt>
                <c:pt idx="7">
                  <c:v>144929</c:v>
                </c:pt>
                <c:pt idx="8">
                  <c:v>144668</c:v>
                </c:pt>
                <c:pt idx="9">
                  <c:v>144566</c:v>
                </c:pt>
                <c:pt idx="10">
                  <c:v>144463</c:v>
                </c:pt>
                <c:pt idx="11">
                  <c:v>144704</c:v>
                </c:pt>
                <c:pt idx="12">
                  <c:v>145055</c:v>
                </c:pt>
                <c:pt idx="13">
                  <c:v>145680</c:v>
                </c:pt>
                <c:pt idx="14">
                  <c:v>146462</c:v>
                </c:pt>
                <c:pt idx="15">
                  <c:v>14744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nziani!$A$5</c:f>
              <c:strCache>
                <c:ptCount val="1"/>
                <c:pt idx="0">
                  <c:v>IPOTESI DI CONTROLL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ziani!$B$1:$Q$1</c:f>
              <c:strCache>
                <c:ptCount val="1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  <c:pt idx="15">
                  <c:v>2024</c:v>
                </c:pt>
              </c:strCache>
            </c:strRef>
          </c:cat>
          <c:val>
            <c:numRef>
              <c:f>anziani!$B$5:$Q$5</c:f>
              <c:numCache>
                <c:formatCode>General</c:formatCode>
                <c:ptCount val="16"/>
                <c:pt idx="0">
                  <c:v>141099</c:v>
                </c:pt>
                <c:pt idx="1">
                  <c:v>141633</c:v>
                </c:pt>
                <c:pt idx="2">
                  <c:v>141235</c:v>
                </c:pt>
                <c:pt idx="3">
                  <c:v>143336</c:v>
                </c:pt>
                <c:pt idx="4">
                  <c:v>144866</c:v>
                </c:pt>
                <c:pt idx="5">
                  <c:v>145815</c:v>
                </c:pt>
                <c:pt idx="6">
                  <c:v>146059</c:v>
                </c:pt>
                <c:pt idx="7">
                  <c:v>145850</c:v>
                </c:pt>
                <c:pt idx="8">
                  <c:v>145355</c:v>
                </c:pt>
                <c:pt idx="9">
                  <c:v>144918</c:v>
                </c:pt>
                <c:pt idx="10">
                  <c:v>144413</c:v>
                </c:pt>
                <c:pt idx="11">
                  <c:v>144154</c:v>
                </c:pt>
                <c:pt idx="12">
                  <c:v>143897</c:v>
                </c:pt>
                <c:pt idx="13">
                  <c:v>143836</c:v>
                </c:pt>
                <c:pt idx="14">
                  <c:v>143835</c:v>
                </c:pt>
                <c:pt idx="15">
                  <c:v>1439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818041"/>
        <c:axId val="12254448"/>
      </c:lineChart>
      <c:catAx>
        <c:axId val="678180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254448"/>
        <c:crossesAt val="0"/>
        <c:auto val="1"/>
        <c:lblAlgn val="ctr"/>
        <c:lblOffset val="100"/>
        <c:noMultiLvlLbl val="0"/>
      </c:catAx>
      <c:valAx>
        <c:axId val="12254448"/>
        <c:scaling>
          <c:orientation val="minMax"/>
          <c:max val="160000"/>
          <c:min val="13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818041"/>
        <c:crossesAt val="1"/>
        <c:crossBetween val="midCat"/>
        <c:majorUnit val="1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5017626321974"/>
          <c:y val="0.681487259490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i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latin typeface="Arial"/>
              </a:defRPr>
            </a:pPr>
            <a:r>
              <a:rPr b="1" sz="1375" spc="-1" strike="noStrike">
                <a:latin typeface="Arial"/>
              </a:rPr>
              <a:t>Città estesa
Popolazione residente di  80 anni e più
Anni 2009-2024 (dati previsti al 1° gennaio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6070868759797"/>
          <c:y val="0.187386765593995"/>
          <c:w val="0.94442597254548"/>
          <c:h val="0.792770252782331"/>
        </c:manualLayout>
      </c:layout>
      <c:lineChart>
        <c:grouping val="standard"/>
        <c:varyColors val="0"/>
        <c:ser>
          <c:idx val="0"/>
          <c:order val="0"/>
          <c:tx>
            <c:strRef>
              <c:f>superanziani!$A$2</c:f>
              <c:strCache>
                <c:ptCount val="1"/>
                <c:pt idx="0">
                  <c:v>IPOTESI A - BASSA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peranziani!$B$1:$Q$1</c:f>
              <c:strCache>
                <c:ptCount val="1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  <c:pt idx="15">
                  <c:v>2024</c:v>
                </c:pt>
              </c:strCache>
            </c:strRef>
          </c:cat>
          <c:val>
            <c:numRef>
              <c:f>superanziani!$B$2:$Q$2</c:f>
              <c:numCache>
                <c:formatCode>General</c:formatCode>
                <c:ptCount val="16"/>
                <c:pt idx="0">
                  <c:v>44522</c:v>
                </c:pt>
                <c:pt idx="1">
                  <c:v>45391</c:v>
                </c:pt>
                <c:pt idx="2">
                  <c:v>46521</c:v>
                </c:pt>
                <c:pt idx="3">
                  <c:v>47294</c:v>
                </c:pt>
                <c:pt idx="4">
                  <c:v>47821</c:v>
                </c:pt>
                <c:pt idx="5">
                  <c:v>48453</c:v>
                </c:pt>
                <c:pt idx="6">
                  <c:v>49085</c:v>
                </c:pt>
                <c:pt idx="7">
                  <c:v>49748</c:v>
                </c:pt>
                <c:pt idx="8">
                  <c:v>50154</c:v>
                </c:pt>
                <c:pt idx="9">
                  <c:v>50820</c:v>
                </c:pt>
                <c:pt idx="10">
                  <c:v>51782</c:v>
                </c:pt>
                <c:pt idx="11">
                  <c:v>52783</c:v>
                </c:pt>
                <c:pt idx="12">
                  <c:v>53845</c:v>
                </c:pt>
                <c:pt idx="13">
                  <c:v>54231</c:v>
                </c:pt>
                <c:pt idx="14">
                  <c:v>54314</c:v>
                </c:pt>
                <c:pt idx="15">
                  <c:v>543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uperanziani!$A$3</c:f>
              <c:strCache>
                <c:ptCount val="1"/>
                <c:pt idx="0">
                  <c:v>IPOTESI B - INTERMEDI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Pt>
            <c:idx val="15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peranziani!$B$1:$Q$1</c:f>
              <c:strCache>
                <c:ptCount val="1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  <c:pt idx="15">
                  <c:v>2024</c:v>
                </c:pt>
              </c:strCache>
            </c:strRef>
          </c:cat>
          <c:val>
            <c:numRef>
              <c:f>superanziani!$B$3:$Q$3</c:f>
              <c:numCache>
                <c:formatCode>General</c:formatCode>
                <c:ptCount val="16"/>
                <c:pt idx="0">
                  <c:v>44522</c:v>
                </c:pt>
                <c:pt idx="1">
                  <c:v>45397</c:v>
                </c:pt>
                <c:pt idx="2">
                  <c:v>46557</c:v>
                </c:pt>
                <c:pt idx="3">
                  <c:v>47373</c:v>
                </c:pt>
                <c:pt idx="4">
                  <c:v>47947</c:v>
                </c:pt>
                <c:pt idx="5">
                  <c:v>48640</c:v>
                </c:pt>
                <c:pt idx="6">
                  <c:v>49351</c:v>
                </c:pt>
                <c:pt idx="7">
                  <c:v>50104</c:v>
                </c:pt>
                <c:pt idx="8">
                  <c:v>50605</c:v>
                </c:pt>
                <c:pt idx="9">
                  <c:v>51364</c:v>
                </c:pt>
                <c:pt idx="10">
                  <c:v>52451</c:v>
                </c:pt>
                <c:pt idx="11">
                  <c:v>53584</c:v>
                </c:pt>
                <c:pt idx="12">
                  <c:v>54785</c:v>
                </c:pt>
                <c:pt idx="13">
                  <c:v>55315</c:v>
                </c:pt>
                <c:pt idx="14">
                  <c:v>55548</c:v>
                </c:pt>
                <c:pt idx="15">
                  <c:v>557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uperanziani!$A$4</c:f>
              <c:strCache>
                <c:ptCount val="1"/>
                <c:pt idx="0">
                  <c:v>IPOTESI C - ALT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peranziani!$B$1:$Q$1</c:f>
              <c:strCache>
                <c:ptCount val="1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  <c:pt idx="15">
                  <c:v>2024</c:v>
                </c:pt>
              </c:strCache>
            </c:strRef>
          </c:cat>
          <c:val>
            <c:numRef>
              <c:f>superanziani!$B$4:$Q$4</c:f>
              <c:numCache>
                <c:formatCode>General</c:formatCode>
                <c:ptCount val="16"/>
                <c:pt idx="0">
                  <c:v>44522</c:v>
                </c:pt>
                <c:pt idx="1">
                  <c:v>45408</c:v>
                </c:pt>
                <c:pt idx="2">
                  <c:v>46595</c:v>
                </c:pt>
                <c:pt idx="3">
                  <c:v>47445</c:v>
                </c:pt>
                <c:pt idx="4">
                  <c:v>48076</c:v>
                </c:pt>
                <c:pt idx="5">
                  <c:v>48831</c:v>
                </c:pt>
                <c:pt idx="6">
                  <c:v>49614</c:v>
                </c:pt>
                <c:pt idx="7">
                  <c:v>50449</c:v>
                </c:pt>
                <c:pt idx="8">
                  <c:v>51041</c:v>
                </c:pt>
                <c:pt idx="9">
                  <c:v>51911</c:v>
                </c:pt>
                <c:pt idx="10">
                  <c:v>53117</c:v>
                </c:pt>
                <c:pt idx="11">
                  <c:v>54379</c:v>
                </c:pt>
                <c:pt idx="12">
                  <c:v>55716</c:v>
                </c:pt>
                <c:pt idx="13">
                  <c:v>56388</c:v>
                </c:pt>
                <c:pt idx="14">
                  <c:v>56770</c:v>
                </c:pt>
                <c:pt idx="15">
                  <c:v>5710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uperanziani!$A$5</c:f>
              <c:strCache>
                <c:ptCount val="1"/>
                <c:pt idx="0">
                  <c:v>IPOTESI DI CONTROLL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peranziani!$B$1:$Q$1</c:f>
              <c:strCache>
                <c:ptCount val="1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  <c:pt idx="15">
                  <c:v>2024</c:v>
                </c:pt>
              </c:strCache>
            </c:strRef>
          </c:cat>
          <c:val>
            <c:numRef>
              <c:f>superanziani!$B$5:$Q$5</c:f>
              <c:numCache>
                <c:formatCode>General</c:formatCode>
                <c:ptCount val="16"/>
                <c:pt idx="0">
                  <c:v>44522</c:v>
                </c:pt>
                <c:pt idx="1">
                  <c:v>45537</c:v>
                </c:pt>
                <c:pt idx="2">
                  <c:v>46777</c:v>
                </c:pt>
                <c:pt idx="3">
                  <c:v>47588</c:v>
                </c:pt>
                <c:pt idx="4">
                  <c:v>48090</c:v>
                </c:pt>
                <c:pt idx="5">
                  <c:v>48629</c:v>
                </c:pt>
                <c:pt idx="6">
                  <c:v>49116</c:v>
                </c:pt>
                <c:pt idx="7">
                  <c:v>49582</c:v>
                </c:pt>
                <c:pt idx="8">
                  <c:v>49741</c:v>
                </c:pt>
                <c:pt idx="9">
                  <c:v>50105</c:v>
                </c:pt>
                <c:pt idx="10">
                  <c:v>50749</c:v>
                </c:pt>
                <c:pt idx="11">
                  <c:v>51392</c:v>
                </c:pt>
                <c:pt idx="12">
                  <c:v>52052</c:v>
                </c:pt>
                <c:pt idx="13">
                  <c:v>52037</c:v>
                </c:pt>
                <c:pt idx="14">
                  <c:v>51710</c:v>
                </c:pt>
                <c:pt idx="15">
                  <c:v>513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103144"/>
        <c:axId val="50491673"/>
      </c:lineChart>
      <c:catAx>
        <c:axId val="161031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491673"/>
        <c:crossesAt val="0"/>
        <c:auto val="1"/>
        <c:lblAlgn val="ctr"/>
        <c:lblOffset val="100"/>
        <c:noMultiLvlLbl val="0"/>
      </c:catAx>
      <c:valAx>
        <c:axId val="50491673"/>
        <c:scaling>
          <c:orientation val="minMax"/>
          <c:max val="65000"/>
          <c:min val="4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103144"/>
        <c:crossesAt val="1"/>
        <c:crossBetween val="midCat"/>
        <c:majorUnit val="5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54728542250511"/>
          <c:y val="0.7016650849797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i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latin typeface="Arial"/>
              </a:defRPr>
            </a:pPr>
            <a:r>
              <a:rPr b="1" sz="1425" spc="-1" strike="noStrike">
                <a:latin typeface="Arial"/>
              </a:rPr>
              <a:t>Città estesa
Saldo naturale
Anni 2009-2023</a:t>
            </a:r>
          </a:p>
        </c:rich>
      </c:tx>
      <c:layout>
        <c:manualLayout>
          <c:xMode val="edge"/>
          <c:yMode val="edge"/>
          <c:x val="0.426972033819567"/>
          <c:y val="0.02452977377134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961999442535"/>
          <c:y val="0.17474213400364"/>
          <c:w val="0.924184706866115"/>
          <c:h val="0.82525786599636"/>
        </c:manualLayout>
      </c:layout>
      <c:lineChart>
        <c:grouping val="standard"/>
        <c:varyColors val="0"/>
        <c:ser>
          <c:idx val="0"/>
          <c:order val="0"/>
          <c:tx>
            <c:strRef>
              <c:f>saldo_naturale!$A$2</c:f>
              <c:strCache>
                <c:ptCount val="1"/>
                <c:pt idx="0">
                  <c:v>IPOTESI A - BASSA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ldo_naturale!$B$1:$P$1</c:f>
              <c:strCache>
                <c:ptCount val="15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</c:strCache>
            </c:strRef>
          </c:cat>
          <c:val>
            <c:numRef>
              <c:f>saldo_naturale!$B$2:$P$2</c:f>
              <c:numCache>
                <c:formatCode>General</c:formatCode>
                <c:ptCount val="15"/>
                <c:pt idx="0">
                  <c:v>-1888</c:v>
                </c:pt>
                <c:pt idx="1">
                  <c:v>-1965</c:v>
                </c:pt>
                <c:pt idx="2">
                  <c:v>-2039</c:v>
                </c:pt>
                <c:pt idx="3">
                  <c:v>-2130</c:v>
                </c:pt>
                <c:pt idx="4">
                  <c:v>-2198</c:v>
                </c:pt>
                <c:pt idx="5">
                  <c:v>-2285</c:v>
                </c:pt>
                <c:pt idx="6">
                  <c:v>-2343</c:v>
                </c:pt>
                <c:pt idx="7">
                  <c:v>-2398</c:v>
                </c:pt>
                <c:pt idx="8">
                  <c:v>-2411</c:v>
                </c:pt>
                <c:pt idx="9">
                  <c:v>-2442</c:v>
                </c:pt>
                <c:pt idx="10">
                  <c:v>-2449</c:v>
                </c:pt>
                <c:pt idx="11">
                  <c:v>-2452</c:v>
                </c:pt>
                <c:pt idx="12">
                  <c:v>-2450</c:v>
                </c:pt>
                <c:pt idx="13">
                  <c:v>-2410</c:v>
                </c:pt>
                <c:pt idx="14">
                  <c:v>-239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aldo_naturale!$A$3</c:f>
              <c:strCache>
                <c:ptCount val="1"/>
                <c:pt idx="0">
                  <c:v>IPOTESI B - INTERMEDI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ldo_naturale!$B$1:$P$1</c:f>
              <c:strCache>
                <c:ptCount val="15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</c:strCache>
            </c:strRef>
          </c:cat>
          <c:val>
            <c:numRef>
              <c:f>saldo_naturale!$B$3:$P$3</c:f>
              <c:numCache>
                <c:formatCode>General</c:formatCode>
                <c:ptCount val="15"/>
                <c:pt idx="0">
                  <c:v>-1840</c:v>
                </c:pt>
                <c:pt idx="1">
                  <c:v>-1898</c:v>
                </c:pt>
                <c:pt idx="2">
                  <c:v>-1911</c:v>
                </c:pt>
                <c:pt idx="3">
                  <c:v>-1960</c:v>
                </c:pt>
                <c:pt idx="4">
                  <c:v>-1983</c:v>
                </c:pt>
                <c:pt idx="5">
                  <c:v>-2008</c:v>
                </c:pt>
                <c:pt idx="6">
                  <c:v>-2021</c:v>
                </c:pt>
                <c:pt idx="7">
                  <c:v>-2018</c:v>
                </c:pt>
                <c:pt idx="8">
                  <c:v>-2003</c:v>
                </c:pt>
                <c:pt idx="9">
                  <c:v>-1972</c:v>
                </c:pt>
                <c:pt idx="10">
                  <c:v>-1936</c:v>
                </c:pt>
                <c:pt idx="11">
                  <c:v>-1896</c:v>
                </c:pt>
                <c:pt idx="12">
                  <c:v>-1839</c:v>
                </c:pt>
                <c:pt idx="13">
                  <c:v>-1773</c:v>
                </c:pt>
                <c:pt idx="14">
                  <c:v>-17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aldo_naturale!$A$4</c:f>
              <c:strCache>
                <c:ptCount val="1"/>
                <c:pt idx="0">
                  <c:v>IPOTESI C - ALT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ldo_naturale!$B$1:$P$1</c:f>
              <c:strCache>
                <c:ptCount val="15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</c:strCache>
            </c:strRef>
          </c:cat>
          <c:val>
            <c:numRef>
              <c:f>saldo_naturale!$B$4:$P$4</c:f>
              <c:numCache>
                <c:formatCode>General</c:formatCode>
                <c:ptCount val="15"/>
                <c:pt idx="0">
                  <c:v>-1794</c:v>
                </c:pt>
                <c:pt idx="1">
                  <c:v>-1822</c:v>
                </c:pt>
                <c:pt idx="2">
                  <c:v>-1802</c:v>
                </c:pt>
                <c:pt idx="3">
                  <c:v>-1779</c:v>
                </c:pt>
                <c:pt idx="4">
                  <c:v>-1750</c:v>
                </c:pt>
                <c:pt idx="5">
                  <c:v>-1721</c:v>
                </c:pt>
                <c:pt idx="6">
                  <c:v>-1688</c:v>
                </c:pt>
                <c:pt idx="7">
                  <c:v>-1635</c:v>
                </c:pt>
                <c:pt idx="8">
                  <c:v>-1557</c:v>
                </c:pt>
                <c:pt idx="9">
                  <c:v>-1478</c:v>
                </c:pt>
                <c:pt idx="10">
                  <c:v>-1398</c:v>
                </c:pt>
                <c:pt idx="11">
                  <c:v>-1302</c:v>
                </c:pt>
                <c:pt idx="12">
                  <c:v>-1224</c:v>
                </c:pt>
                <c:pt idx="13">
                  <c:v>-1116</c:v>
                </c:pt>
                <c:pt idx="14">
                  <c:v>-99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aldo_naturale!$A$5</c:f>
              <c:strCache>
                <c:ptCount val="1"/>
                <c:pt idx="0">
                  <c:v>IPOTESI DI CONTROLL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ldo_naturale!$B$1:$P$1</c:f>
              <c:strCache>
                <c:ptCount val="15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</c:strCache>
            </c:strRef>
          </c:cat>
          <c:val>
            <c:numRef>
              <c:f>saldo_naturale!$B$5:$P$5</c:f>
              <c:numCache>
                <c:formatCode>General</c:formatCode>
                <c:ptCount val="15"/>
                <c:pt idx="0">
                  <c:v>-2048</c:v>
                </c:pt>
                <c:pt idx="1">
                  <c:v>-2355</c:v>
                </c:pt>
                <c:pt idx="2">
                  <c:v>-2674</c:v>
                </c:pt>
                <c:pt idx="3">
                  <c:v>-3003</c:v>
                </c:pt>
                <c:pt idx="4">
                  <c:v>-3310</c:v>
                </c:pt>
                <c:pt idx="5">
                  <c:v>-3616</c:v>
                </c:pt>
                <c:pt idx="6">
                  <c:v>-3904</c:v>
                </c:pt>
                <c:pt idx="7">
                  <c:v>-4164</c:v>
                </c:pt>
                <c:pt idx="8">
                  <c:v>-4378</c:v>
                </c:pt>
                <c:pt idx="9">
                  <c:v>-4577</c:v>
                </c:pt>
                <c:pt idx="10">
                  <c:v>-4766</c:v>
                </c:pt>
                <c:pt idx="11">
                  <c:v>-4931</c:v>
                </c:pt>
                <c:pt idx="12">
                  <c:v>-5058</c:v>
                </c:pt>
                <c:pt idx="13">
                  <c:v>-5163</c:v>
                </c:pt>
                <c:pt idx="14">
                  <c:v>-52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329233"/>
        <c:axId val="99793533"/>
      </c:lineChart>
      <c:catAx>
        <c:axId val="463292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793533"/>
        <c:crossesAt val="0"/>
        <c:auto val="1"/>
        <c:lblAlgn val="ctr"/>
        <c:lblOffset val="100"/>
        <c:noMultiLvlLbl val="0"/>
      </c:catAx>
      <c:valAx>
        <c:axId val="99793533"/>
        <c:scaling>
          <c:orientation val="minMax"/>
          <c:max val="0"/>
          <c:min val="-8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329233"/>
        <c:crossesAt val="1"/>
        <c:crossBetween val="midCat"/>
        <c:majorUnit val="2000"/>
        <c:minorUnit val="1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9564247886277"/>
          <c:y val="0.660917049492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i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Città estesa
Nati
Anni 2009-2023</a:t>
            </a:r>
          </a:p>
        </c:rich>
      </c:tx>
      <c:layout>
        <c:manualLayout>
          <c:xMode val="edge"/>
          <c:yMode val="edge"/>
          <c:x val="0.425993115638664"/>
          <c:y val="0.02452977377134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3046795050702"/>
          <c:y val="0.170668284649389"/>
          <c:w val="0.923155642385338"/>
          <c:h val="0.829331715350611"/>
        </c:manualLayout>
      </c:layout>
      <c:lineChart>
        <c:grouping val="standard"/>
        <c:varyColors val="0"/>
        <c:ser>
          <c:idx val="0"/>
          <c:order val="0"/>
          <c:tx>
            <c:strRef>
              <c:f>nati!$A$2</c:f>
              <c:strCache>
                <c:ptCount val="1"/>
                <c:pt idx="0">
                  <c:v>IPOTESI A - BASSA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ati!$B$1:$P$1</c:f>
              <c:strCache>
                <c:ptCount val="15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</c:strCache>
            </c:strRef>
          </c:cat>
          <c:val>
            <c:numRef>
              <c:f>nati!$B$2:$P$2</c:f>
              <c:numCache>
                <c:formatCode>General</c:formatCode>
                <c:ptCount val="15"/>
                <c:pt idx="0">
                  <c:v>4697</c:v>
                </c:pt>
                <c:pt idx="1">
                  <c:v>4637</c:v>
                </c:pt>
                <c:pt idx="2">
                  <c:v>4578</c:v>
                </c:pt>
                <c:pt idx="3">
                  <c:v>4525</c:v>
                </c:pt>
                <c:pt idx="4">
                  <c:v>4468</c:v>
                </c:pt>
                <c:pt idx="5">
                  <c:v>4406</c:v>
                </c:pt>
                <c:pt idx="6">
                  <c:v>4347</c:v>
                </c:pt>
                <c:pt idx="7">
                  <c:v>4290</c:v>
                </c:pt>
                <c:pt idx="8">
                  <c:v>4262</c:v>
                </c:pt>
                <c:pt idx="9">
                  <c:v>4228</c:v>
                </c:pt>
                <c:pt idx="10">
                  <c:v>4193</c:v>
                </c:pt>
                <c:pt idx="11">
                  <c:v>4168</c:v>
                </c:pt>
                <c:pt idx="12">
                  <c:v>4152</c:v>
                </c:pt>
                <c:pt idx="13">
                  <c:v>4152</c:v>
                </c:pt>
                <c:pt idx="14">
                  <c:v>41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nati!$A$3</c:f>
              <c:strCache>
                <c:ptCount val="1"/>
                <c:pt idx="0">
                  <c:v>IPOTESI B - INTERMEDI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ati!$B$1:$P$1</c:f>
              <c:strCache>
                <c:ptCount val="15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</c:strCache>
            </c:strRef>
          </c:cat>
          <c:val>
            <c:numRef>
              <c:f>nati!$B$3:$P$3</c:f>
              <c:numCache>
                <c:formatCode>General</c:formatCode>
                <c:ptCount val="15"/>
                <c:pt idx="0">
                  <c:v>4729</c:v>
                </c:pt>
                <c:pt idx="1">
                  <c:v>4670</c:v>
                </c:pt>
                <c:pt idx="2">
                  <c:v>4649</c:v>
                </c:pt>
                <c:pt idx="3">
                  <c:v>4626</c:v>
                </c:pt>
                <c:pt idx="4">
                  <c:v>4609</c:v>
                </c:pt>
                <c:pt idx="5">
                  <c:v>4585</c:v>
                </c:pt>
                <c:pt idx="6">
                  <c:v>4565</c:v>
                </c:pt>
                <c:pt idx="7">
                  <c:v>4553</c:v>
                </c:pt>
                <c:pt idx="8">
                  <c:v>4560</c:v>
                </c:pt>
                <c:pt idx="9">
                  <c:v>4554</c:v>
                </c:pt>
                <c:pt idx="10">
                  <c:v>4562</c:v>
                </c:pt>
                <c:pt idx="11">
                  <c:v>4578</c:v>
                </c:pt>
                <c:pt idx="12">
                  <c:v>4598</c:v>
                </c:pt>
                <c:pt idx="13">
                  <c:v>4630</c:v>
                </c:pt>
                <c:pt idx="14">
                  <c:v>465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nati!$A$4</c:f>
              <c:strCache>
                <c:ptCount val="1"/>
                <c:pt idx="0">
                  <c:v>IPOTESI C - ALT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ati!$B$1:$P$1</c:f>
              <c:strCache>
                <c:ptCount val="15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</c:strCache>
            </c:strRef>
          </c:cat>
          <c:val>
            <c:numRef>
              <c:f>nati!$B$4:$P$4</c:f>
              <c:numCache>
                <c:formatCode>General</c:formatCode>
                <c:ptCount val="15"/>
                <c:pt idx="0">
                  <c:v>4761</c:v>
                </c:pt>
                <c:pt idx="1">
                  <c:v>4711</c:v>
                </c:pt>
                <c:pt idx="2">
                  <c:v>4719</c:v>
                </c:pt>
                <c:pt idx="3">
                  <c:v>4737</c:v>
                </c:pt>
                <c:pt idx="4">
                  <c:v>4758</c:v>
                </c:pt>
                <c:pt idx="5">
                  <c:v>4779</c:v>
                </c:pt>
                <c:pt idx="6">
                  <c:v>4798</c:v>
                </c:pt>
                <c:pt idx="7">
                  <c:v>4820</c:v>
                </c:pt>
                <c:pt idx="8">
                  <c:v>4869</c:v>
                </c:pt>
                <c:pt idx="9">
                  <c:v>4911</c:v>
                </c:pt>
                <c:pt idx="10">
                  <c:v>4945</c:v>
                </c:pt>
                <c:pt idx="11">
                  <c:v>5003</c:v>
                </c:pt>
                <c:pt idx="12">
                  <c:v>5050</c:v>
                </c:pt>
                <c:pt idx="13">
                  <c:v>5111</c:v>
                </c:pt>
                <c:pt idx="14">
                  <c:v>516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nati!$A$5</c:f>
              <c:strCache>
                <c:ptCount val="1"/>
                <c:pt idx="0">
                  <c:v>IPOTESI DI CONTROLL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ati!$B$1:$P$1</c:f>
              <c:strCache>
                <c:ptCount val="15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</c:strCache>
            </c:strRef>
          </c:cat>
          <c:val>
            <c:numRef>
              <c:f>nati!$B$5:$P$5</c:f>
              <c:numCache>
                <c:formatCode>General</c:formatCode>
                <c:ptCount val="15"/>
                <c:pt idx="0">
                  <c:v>4641</c:v>
                </c:pt>
                <c:pt idx="1">
                  <c:v>4458</c:v>
                </c:pt>
                <c:pt idx="2">
                  <c:v>4269</c:v>
                </c:pt>
                <c:pt idx="3">
                  <c:v>4081</c:v>
                </c:pt>
                <c:pt idx="4">
                  <c:v>3899</c:v>
                </c:pt>
                <c:pt idx="5">
                  <c:v>3709</c:v>
                </c:pt>
                <c:pt idx="6">
                  <c:v>3519</c:v>
                </c:pt>
                <c:pt idx="7">
                  <c:v>3349</c:v>
                </c:pt>
                <c:pt idx="8">
                  <c:v>3204</c:v>
                </c:pt>
                <c:pt idx="9">
                  <c:v>3063</c:v>
                </c:pt>
                <c:pt idx="10">
                  <c:v>2927</c:v>
                </c:pt>
                <c:pt idx="11">
                  <c:v>2815</c:v>
                </c:pt>
                <c:pt idx="12">
                  <c:v>2722</c:v>
                </c:pt>
                <c:pt idx="13">
                  <c:v>2651</c:v>
                </c:pt>
                <c:pt idx="14">
                  <c:v>25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314969"/>
        <c:axId val="68692479"/>
      </c:lineChart>
      <c:catAx>
        <c:axId val="773149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692479"/>
        <c:crossesAt val="0"/>
        <c:auto val="1"/>
        <c:lblAlgn val="ctr"/>
        <c:lblOffset val="100"/>
        <c:noMultiLvlLbl val="0"/>
      </c:catAx>
      <c:valAx>
        <c:axId val="68692479"/>
        <c:scaling>
          <c:orientation val="minMax"/>
          <c:max val="7000"/>
          <c:min val="1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14969"/>
        <c:crossesAt val="1"/>
        <c:crossBetween val="midCat"/>
        <c:majorUnit val="2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7874220857754"/>
          <c:y val="0.7020889312646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i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latin typeface="Arial"/>
              </a:defRPr>
            </a:pPr>
            <a:r>
              <a:rPr b="1" sz="1425" spc="-1" strike="noStrike">
                <a:latin typeface="Arial"/>
              </a:rPr>
              <a:t>Città estesa
Morti
Anni 2009-2023</a:t>
            </a:r>
          </a:p>
        </c:rich>
      </c:tx>
      <c:layout>
        <c:manualLayout>
          <c:xMode val="edge"/>
          <c:yMode val="edge"/>
          <c:x val="0.426972033819567"/>
          <c:y val="0.02452977377134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961999442535"/>
          <c:y val="0.17474213400364"/>
          <c:w val="0.924184706866115"/>
          <c:h val="0.82525786599636"/>
        </c:manualLayout>
      </c:layout>
      <c:lineChart>
        <c:grouping val="standard"/>
        <c:varyColors val="0"/>
        <c:ser>
          <c:idx val="0"/>
          <c:order val="0"/>
          <c:tx>
            <c:strRef>
              <c:f>morti!$A$2</c:f>
              <c:strCache>
                <c:ptCount val="1"/>
                <c:pt idx="0">
                  <c:v>IPOTESI A - BASSA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rti!$B$1:$P$1</c:f>
              <c:strCache>
                <c:ptCount val="15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</c:strCache>
            </c:strRef>
          </c:cat>
          <c:val>
            <c:numRef>
              <c:f>morti!$B$2:$P$2</c:f>
              <c:numCache>
                <c:formatCode>General</c:formatCode>
                <c:ptCount val="15"/>
                <c:pt idx="0">
                  <c:v>6585</c:v>
                </c:pt>
                <c:pt idx="1">
                  <c:v>6602</c:v>
                </c:pt>
                <c:pt idx="2">
                  <c:v>6617</c:v>
                </c:pt>
                <c:pt idx="3">
                  <c:v>6655</c:v>
                </c:pt>
                <c:pt idx="4">
                  <c:v>6666</c:v>
                </c:pt>
                <c:pt idx="5">
                  <c:v>6691</c:v>
                </c:pt>
                <c:pt idx="6">
                  <c:v>6690</c:v>
                </c:pt>
                <c:pt idx="7">
                  <c:v>6688</c:v>
                </c:pt>
                <c:pt idx="8">
                  <c:v>6673</c:v>
                </c:pt>
                <c:pt idx="9">
                  <c:v>6670</c:v>
                </c:pt>
                <c:pt idx="10">
                  <c:v>6642</c:v>
                </c:pt>
                <c:pt idx="11">
                  <c:v>6620</c:v>
                </c:pt>
                <c:pt idx="12">
                  <c:v>6602</c:v>
                </c:pt>
                <c:pt idx="13">
                  <c:v>6562</c:v>
                </c:pt>
                <c:pt idx="14">
                  <c:v>65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orti!$A$3</c:f>
              <c:strCache>
                <c:ptCount val="1"/>
                <c:pt idx="0">
                  <c:v>IPOTESI B - INTERMEDI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rti!$B$1:$P$1</c:f>
              <c:strCache>
                <c:ptCount val="15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</c:strCache>
            </c:strRef>
          </c:cat>
          <c:val>
            <c:numRef>
              <c:f>morti!$B$3:$P$3</c:f>
              <c:numCache>
                <c:formatCode>General</c:formatCode>
                <c:ptCount val="15"/>
                <c:pt idx="0">
                  <c:v>6569</c:v>
                </c:pt>
                <c:pt idx="1">
                  <c:v>6568</c:v>
                </c:pt>
                <c:pt idx="2">
                  <c:v>6560</c:v>
                </c:pt>
                <c:pt idx="3">
                  <c:v>6586</c:v>
                </c:pt>
                <c:pt idx="4">
                  <c:v>6592</c:v>
                </c:pt>
                <c:pt idx="5">
                  <c:v>6593</c:v>
                </c:pt>
                <c:pt idx="6">
                  <c:v>6586</c:v>
                </c:pt>
                <c:pt idx="7">
                  <c:v>6571</c:v>
                </c:pt>
                <c:pt idx="8">
                  <c:v>6563</c:v>
                </c:pt>
                <c:pt idx="9">
                  <c:v>6526</c:v>
                </c:pt>
                <c:pt idx="10">
                  <c:v>6498</c:v>
                </c:pt>
                <c:pt idx="11">
                  <c:v>6474</c:v>
                </c:pt>
                <c:pt idx="12">
                  <c:v>6437</c:v>
                </c:pt>
                <c:pt idx="13">
                  <c:v>6403</c:v>
                </c:pt>
                <c:pt idx="14">
                  <c:v>635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morti!$A$4</c:f>
              <c:strCache>
                <c:ptCount val="1"/>
                <c:pt idx="0">
                  <c:v>IPOTESI C - ALT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rti!$B$1:$P$1</c:f>
              <c:strCache>
                <c:ptCount val="15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</c:strCache>
            </c:strRef>
          </c:cat>
          <c:val>
            <c:numRef>
              <c:f>morti!$B$4:$P$4</c:f>
              <c:numCache>
                <c:formatCode>General</c:formatCode>
                <c:ptCount val="15"/>
                <c:pt idx="0">
                  <c:v>6555</c:v>
                </c:pt>
                <c:pt idx="1">
                  <c:v>6533</c:v>
                </c:pt>
                <c:pt idx="2">
                  <c:v>6521</c:v>
                </c:pt>
                <c:pt idx="3">
                  <c:v>6516</c:v>
                </c:pt>
                <c:pt idx="4">
                  <c:v>6508</c:v>
                </c:pt>
                <c:pt idx="5">
                  <c:v>6500</c:v>
                </c:pt>
                <c:pt idx="6">
                  <c:v>6486</c:v>
                </c:pt>
                <c:pt idx="7">
                  <c:v>6455</c:v>
                </c:pt>
                <c:pt idx="8">
                  <c:v>6426</c:v>
                </c:pt>
                <c:pt idx="9">
                  <c:v>6389</c:v>
                </c:pt>
                <c:pt idx="10">
                  <c:v>6343</c:v>
                </c:pt>
                <c:pt idx="11">
                  <c:v>6305</c:v>
                </c:pt>
                <c:pt idx="12">
                  <c:v>6274</c:v>
                </c:pt>
                <c:pt idx="13">
                  <c:v>6227</c:v>
                </c:pt>
                <c:pt idx="14">
                  <c:v>616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morti!$A$5</c:f>
              <c:strCache>
                <c:ptCount val="1"/>
                <c:pt idx="0">
                  <c:v>IPOTESI DI CONTROLL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rti!$B$1:$P$1</c:f>
              <c:strCache>
                <c:ptCount val="15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</c:strCache>
            </c:strRef>
          </c:cat>
          <c:val>
            <c:numRef>
              <c:f>morti!$B$5:$P$5</c:f>
              <c:numCache>
                <c:formatCode>General</c:formatCode>
                <c:ptCount val="15"/>
                <c:pt idx="0">
                  <c:v>6689</c:v>
                </c:pt>
                <c:pt idx="1">
                  <c:v>6813</c:v>
                </c:pt>
                <c:pt idx="2">
                  <c:v>6943</c:v>
                </c:pt>
                <c:pt idx="3">
                  <c:v>7084</c:v>
                </c:pt>
                <c:pt idx="4">
                  <c:v>7209</c:v>
                </c:pt>
                <c:pt idx="5">
                  <c:v>7325</c:v>
                </c:pt>
                <c:pt idx="6">
                  <c:v>7423</c:v>
                </c:pt>
                <c:pt idx="7">
                  <c:v>7513</c:v>
                </c:pt>
                <c:pt idx="8">
                  <c:v>7582</c:v>
                </c:pt>
                <c:pt idx="9">
                  <c:v>7640</c:v>
                </c:pt>
                <c:pt idx="10">
                  <c:v>7693</c:v>
                </c:pt>
                <c:pt idx="11">
                  <c:v>7746</c:v>
                </c:pt>
                <c:pt idx="12">
                  <c:v>7780</c:v>
                </c:pt>
                <c:pt idx="13">
                  <c:v>7814</c:v>
                </c:pt>
                <c:pt idx="14">
                  <c:v>78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711084"/>
        <c:axId val="47405237"/>
      </c:lineChart>
      <c:catAx>
        <c:axId val="557110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405237"/>
        <c:crossesAt val="0"/>
        <c:auto val="1"/>
        <c:lblAlgn val="ctr"/>
        <c:lblOffset val="100"/>
        <c:noMultiLvlLbl val="0"/>
      </c:catAx>
      <c:valAx>
        <c:axId val="47405237"/>
        <c:scaling>
          <c:orientation val="minMax"/>
          <c:max val="8000"/>
          <c:min val="5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71108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882096069869"/>
          <c:y val="0.7190777498483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i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Città estesa
Saldo migratorio
Anni 2009-2023</a:t>
            </a:r>
          </a:p>
        </c:rich>
      </c:tx>
      <c:layout>
        <c:manualLayout>
          <c:xMode val="edge"/>
          <c:yMode val="edge"/>
          <c:x val="0.415068621921414"/>
          <c:y val="0.02166941145878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34179357022"/>
          <c:y val="0.171621738753575"/>
          <c:w val="0.935279187817259"/>
          <c:h val="0.828378261246425"/>
        </c:manualLayout>
      </c:layout>
      <c:lineChart>
        <c:grouping val="standard"/>
        <c:varyColors val="0"/>
        <c:ser>
          <c:idx val="0"/>
          <c:order val="0"/>
          <c:tx>
            <c:strRef>
              <c:f>saldo_migratorio!$A$2</c:f>
              <c:strCache>
                <c:ptCount val="1"/>
                <c:pt idx="0">
                  <c:v>IPOTESI A - BASSA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ldo_migratorio!$B$1:$P$1</c:f>
              <c:strCache>
                <c:ptCount val="15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</c:strCache>
            </c:strRef>
          </c:cat>
          <c:val>
            <c:numRef>
              <c:f>saldo_migratorio!$B$2:$P$2</c:f>
              <c:numCache>
                <c:formatCode>General</c:formatCode>
                <c:ptCount val="15"/>
                <c:pt idx="0">
                  <c:v>5756</c:v>
                </c:pt>
                <c:pt idx="1">
                  <c:v>3303</c:v>
                </c:pt>
                <c:pt idx="2">
                  <c:v>3201</c:v>
                </c:pt>
                <c:pt idx="3">
                  <c:v>3069</c:v>
                </c:pt>
                <c:pt idx="4">
                  <c:v>2938</c:v>
                </c:pt>
                <c:pt idx="5">
                  <c:v>2790</c:v>
                </c:pt>
                <c:pt idx="6">
                  <c:v>2682</c:v>
                </c:pt>
                <c:pt idx="7">
                  <c:v>2563</c:v>
                </c:pt>
                <c:pt idx="8">
                  <c:v>2454</c:v>
                </c:pt>
                <c:pt idx="9">
                  <c:v>2277</c:v>
                </c:pt>
                <c:pt idx="10">
                  <c:v>2168</c:v>
                </c:pt>
                <c:pt idx="11">
                  <c:v>2049</c:v>
                </c:pt>
                <c:pt idx="12">
                  <c:v>1941</c:v>
                </c:pt>
                <c:pt idx="13">
                  <c:v>1793</c:v>
                </c:pt>
                <c:pt idx="14">
                  <c:v>16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aldo_migratorio!$A$3</c:f>
              <c:strCache>
                <c:ptCount val="1"/>
                <c:pt idx="0">
                  <c:v>IPOTESI B - INTERMEDI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ldo_migratorio!$B$1:$P$1</c:f>
              <c:strCache>
                <c:ptCount val="15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</c:strCache>
            </c:strRef>
          </c:cat>
          <c:val>
            <c:numRef>
              <c:f>saldo_migratorio!$B$3:$P$3</c:f>
              <c:numCache>
                <c:formatCode>General</c:formatCode>
                <c:ptCount val="15"/>
                <c:pt idx="0">
                  <c:v>5932</c:v>
                </c:pt>
                <c:pt idx="1">
                  <c:v>4208</c:v>
                </c:pt>
                <c:pt idx="2">
                  <c:v>4106</c:v>
                </c:pt>
                <c:pt idx="3">
                  <c:v>3972</c:v>
                </c:pt>
                <c:pt idx="4">
                  <c:v>3857</c:v>
                </c:pt>
                <c:pt idx="5">
                  <c:v>3708</c:v>
                </c:pt>
                <c:pt idx="6">
                  <c:v>3600</c:v>
                </c:pt>
                <c:pt idx="7">
                  <c:v>3473</c:v>
                </c:pt>
                <c:pt idx="8">
                  <c:v>3370</c:v>
                </c:pt>
                <c:pt idx="9">
                  <c:v>3204</c:v>
                </c:pt>
                <c:pt idx="10">
                  <c:v>3101</c:v>
                </c:pt>
                <c:pt idx="11">
                  <c:v>2974</c:v>
                </c:pt>
                <c:pt idx="12">
                  <c:v>2866</c:v>
                </c:pt>
                <c:pt idx="13">
                  <c:v>2717</c:v>
                </c:pt>
                <c:pt idx="14">
                  <c:v>260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aldo_migratorio!$A$4</c:f>
              <c:strCache>
                <c:ptCount val="1"/>
                <c:pt idx="0">
                  <c:v>IPOTESI C - ALT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ldo_migratorio!$B$1:$P$1</c:f>
              <c:strCache>
                <c:ptCount val="15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</c:strCache>
            </c:strRef>
          </c:cat>
          <c:val>
            <c:numRef>
              <c:f>saldo_migratorio!$B$4:$P$4</c:f>
              <c:numCache>
                <c:formatCode>General</c:formatCode>
                <c:ptCount val="15"/>
                <c:pt idx="0">
                  <c:v>6121</c:v>
                </c:pt>
                <c:pt idx="1">
                  <c:v>5218</c:v>
                </c:pt>
                <c:pt idx="2">
                  <c:v>5081</c:v>
                </c:pt>
                <c:pt idx="3">
                  <c:v>4932</c:v>
                </c:pt>
                <c:pt idx="4">
                  <c:v>4780</c:v>
                </c:pt>
                <c:pt idx="5">
                  <c:v>4607</c:v>
                </c:pt>
                <c:pt idx="6">
                  <c:v>4470</c:v>
                </c:pt>
                <c:pt idx="7">
                  <c:v>4324</c:v>
                </c:pt>
                <c:pt idx="8">
                  <c:v>4184</c:v>
                </c:pt>
                <c:pt idx="9">
                  <c:v>3978</c:v>
                </c:pt>
                <c:pt idx="10">
                  <c:v>3838</c:v>
                </c:pt>
                <c:pt idx="11">
                  <c:v>3692</c:v>
                </c:pt>
                <c:pt idx="12">
                  <c:v>3555</c:v>
                </c:pt>
                <c:pt idx="13">
                  <c:v>3382</c:v>
                </c:pt>
                <c:pt idx="14">
                  <c:v>323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aldo_migratorio!$A$5</c:f>
              <c:strCache>
                <c:ptCount val="1"/>
                <c:pt idx="0">
                  <c:v>IPOTESI DI CONTROLL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ldo_migratorio!$B$1:$P$1</c:f>
              <c:strCache>
                <c:ptCount val="15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</c:strCache>
            </c:strRef>
          </c:cat>
          <c:val>
            <c:numRef>
              <c:f>saldo_migratorio!$B$5:$P$5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622424"/>
        <c:axId val="70890998"/>
      </c:lineChart>
      <c:catAx>
        <c:axId val="756224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890998"/>
        <c:crossesAt val="0"/>
        <c:auto val="1"/>
        <c:lblAlgn val="ctr"/>
        <c:lblOffset val="100"/>
        <c:noMultiLvlLbl val="0"/>
      </c:catAx>
      <c:valAx>
        <c:axId val="70890998"/>
        <c:scaling>
          <c:orientation val="minMax"/>
          <c:max val="1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22424"/>
        <c:crossesAt val="1"/>
        <c:crossBetween val="midCat"/>
        <c:majorUnit val="25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360970107163"/>
          <c:y val="0.2218080956921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i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latin typeface="Arial"/>
              </a:defRPr>
            </a:pPr>
            <a:r>
              <a:rPr b="1" sz="1425" spc="-1" strike="noStrike">
                <a:latin typeface="Arial"/>
              </a:rPr>
              <a:t>Città estesa
Indice di vecchiaia
Anni 2009-2024 (dati previsti al 1° gennaio)</a:t>
            </a:r>
          </a:p>
        </c:rich>
      </c:tx>
      <c:layout>
        <c:manualLayout>
          <c:xMode val="edge"/>
          <c:yMode val="edge"/>
          <c:x val="0.306587994796506"/>
          <c:y val="0.02166753336800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1767329492659"/>
          <c:y val="0.164239902929451"/>
          <c:w val="0.941274855974726"/>
          <c:h val="0.835760097070549"/>
        </c:manualLayout>
      </c:layout>
      <c:lineChart>
        <c:grouping val="standard"/>
        <c:varyColors val="0"/>
        <c:ser>
          <c:idx val="0"/>
          <c:order val="0"/>
          <c:tx>
            <c:strRef>
              <c:f>vecchiaia!$A$2</c:f>
              <c:strCache>
                <c:ptCount val="1"/>
                <c:pt idx="0">
                  <c:v>IPOTESI A - BASSA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cchiaia!$B$1:$Q$1</c:f>
              <c:strCache>
                <c:ptCount val="1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  <c:pt idx="15">
                  <c:v>2024</c:v>
                </c:pt>
              </c:strCache>
            </c:strRef>
          </c:cat>
          <c:val>
            <c:numRef>
              <c:f>vecchiaia!$B$2:$Q$2</c:f>
              <c:numCache>
                <c:formatCode>General</c:formatCode>
                <c:ptCount val="16"/>
                <c:pt idx="0">
                  <c:v>219.462460921096</c:v>
                </c:pt>
                <c:pt idx="1">
                  <c:v>215.207815762601</c:v>
                </c:pt>
                <c:pt idx="2">
                  <c:v>211.20154047508</c:v>
                </c:pt>
                <c:pt idx="3">
                  <c:v>211.915978413191</c:v>
                </c:pt>
                <c:pt idx="4">
                  <c:v>212.255228453443</c:v>
                </c:pt>
                <c:pt idx="5">
                  <c:v>212.119606804403</c:v>
                </c:pt>
                <c:pt idx="6">
                  <c:v>211.913368009639</c:v>
                </c:pt>
                <c:pt idx="7">
                  <c:v>211.996405791978</c:v>
                </c:pt>
                <c:pt idx="8">
                  <c:v>211.643249306335</c:v>
                </c:pt>
                <c:pt idx="9">
                  <c:v>211.995671893991</c:v>
                </c:pt>
                <c:pt idx="10">
                  <c:v>212.164715333462</c:v>
                </c:pt>
                <c:pt idx="11">
                  <c:v>213.765485796562</c:v>
                </c:pt>
                <c:pt idx="12">
                  <c:v>215.01938715469</c:v>
                </c:pt>
                <c:pt idx="13">
                  <c:v>217.544875506659</c:v>
                </c:pt>
                <c:pt idx="14">
                  <c:v>220.433965750893</c:v>
                </c:pt>
                <c:pt idx="15">
                  <c:v>223.4950066888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vecchiaia!$A$3</c:f>
              <c:strCache>
                <c:ptCount val="1"/>
                <c:pt idx="0">
                  <c:v>IPOTESI B - INTERMEDI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Pt>
            <c:idx val="15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cchiaia!$B$1:$Q$1</c:f>
              <c:strCache>
                <c:ptCount val="1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  <c:pt idx="15">
                  <c:v>2024</c:v>
                </c:pt>
              </c:strCache>
            </c:strRef>
          </c:cat>
          <c:val>
            <c:numRef>
              <c:f>vecchiaia!$B$3:$Q$3</c:f>
              <c:numCache>
                <c:formatCode>General</c:formatCode>
                <c:ptCount val="16"/>
                <c:pt idx="0">
                  <c:v>219.462460921096</c:v>
                </c:pt>
                <c:pt idx="1">
                  <c:v>215.101294744859</c:v>
                </c:pt>
                <c:pt idx="2">
                  <c:v>210.889215892369</c:v>
                </c:pt>
                <c:pt idx="3">
                  <c:v>211.323193012685</c:v>
                </c:pt>
                <c:pt idx="4">
                  <c:v>211.312396986108</c:v>
                </c:pt>
                <c:pt idx="5">
                  <c:v>210.723457654818</c:v>
                </c:pt>
                <c:pt idx="6">
                  <c:v>210.032536385556</c:v>
                </c:pt>
                <c:pt idx="7">
                  <c:v>209.531202391144</c:v>
                </c:pt>
                <c:pt idx="8">
                  <c:v>208.475189624226</c:v>
                </c:pt>
                <c:pt idx="9">
                  <c:v>208.015394186669</c:v>
                </c:pt>
                <c:pt idx="10">
                  <c:v>207.321054532322</c:v>
                </c:pt>
                <c:pt idx="11">
                  <c:v>207.888755374748</c:v>
                </c:pt>
                <c:pt idx="12">
                  <c:v>207.999594883963</c:v>
                </c:pt>
                <c:pt idx="13">
                  <c:v>209.191800496148</c:v>
                </c:pt>
                <c:pt idx="14">
                  <c:v>210.640031426867</c:v>
                </c:pt>
                <c:pt idx="15">
                  <c:v>212.10010056696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vecchiaia!$A$4</c:f>
              <c:strCache>
                <c:ptCount val="1"/>
                <c:pt idx="0">
                  <c:v>IPOTESI C - ALT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cchiaia!$B$1:$Q$1</c:f>
              <c:strCache>
                <c:ptCount val="1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  <c:pt idx="15">
                  <c:v>2024</c:v>
                </c:pt>
              </c:strCache>
            </c:strRef>
          </c:cat>
          <c:val>
            <c:numRef>
              <c:f>vecchiaia!$B$4:$Q$4</c:f>
              <c:numCache>
                <c:formatCode>General</c:formatCode>
                <c:ptCount val="16"/>
                <c:pt idx="0">
                  <c:v>219.462460921096</c:v>
                </c:pt>
                <c:pt idx="1">
                  <c:v>214.973742293934</c:v>
                </c:pt>
                <c:pt idx="2">
                  <c:v>210.566620210104</c:v>
                </c:pt>
                <c:pt idx="3">
                  <c:v>210.736486886508</c:v>
                </c:pt>
                <c:pt idx="4">
                  <c:v>210.391700686244</c:v>
                </c:pt>
                <c:pt idx="5">
                  <c:v>209.395574977933</c:v>
                </c:pt>
                <c:pt idx="6">
                  <c:v>208.200275687784</c:v>
                </c:pt>
                <c:pt idx="7">
                  <c:v>207.121318222743</c:v>
                </c:pt>
                <c:pt idx="8">
                  <c:v>205.418453412092</c:v>
                </c:pt>
                <c:pt idx="9">
                  <c:v>204.218109902529</c:v>
                </c:pt>
                <c:pt idx="10">
                  <c:v>202.678283317199</c:v>
                </c:pt>
                <c:pt idx="11">
                  <c:v>202.309649637894</c:v>
                </c:pt>
                <c:pt idx="12">
                  <c:v>201.417720815918</c:v>
                </c:pt>
                <c:pt idx="13">
                  <c:v>201.496562884687</c:v>
                </c:pt>
                <c:pt idx="14">
                  <c:v>201.749407680864</c:v>
                </c:pt>
                <c:pt idx="15">
                  <c:v>201.96564571804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vecchiaia!$A$5</c:f>
              <c:strCache>
                <c:ptCount val="1"/>
                <c:pt idx="0">
                  <c:v>IPOTESI DI CONTROLL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cchiaia!$B$1:$Q$1</c:f>
              <c:strCache>
                <c:ptCount val="1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  <c:pt idx="15">
                  <c:v>2024</c:v>
                </c:pt>
              </c:strCache>
            </c:strRef>
          </c:cat>
          <c:val>
            <c:numRef>
              <c:f>vecchiaia!$B$5:$Q$5</c:f>
              <c:numCache>
                <c:formatCode>General</c:formatCode>
                <c:ptCount val="16"/>
                <c:pt idx="0">
                  <c:v>219.462460921096</c:v>
                </c:pt>
                <c:pt idx="1">
                  <c:v>217.301850317592</c:v>
                </c:pt>
                <c:pt idx="2">
                  <c:v>214.610241604619</c:v>
                </c:pt>
                <c:pt idx="3">
                  <c:v>216.89642127563</c:v>
                </c:pt>
                <c:pt idx="4">
                  <c:v>219.029331720593</c:v>
                </c:pt>
                <c:pt idx="5">
                  <c:v>220.864889427446</c:v>
                </c:pt>
                <c:pt idx="6">
                  <c:v>222.9363819525</c:v>
                </c:pt>
                <c:pt idx="7">
                  <c:v>225.683161575836</c:v>
                </c:pt>
                <c:pt idx="8">
                  <c:v>228.265649046767</c:v>
                </c:pt>
                <c:pt idx="9">
                  <c:v>232.035865823393</c:v>
                </c:pt>
                <c:pt idx="10">
                  <c:v>236.04995178084</c:v>
                </c:pt>
                <c:pt idx="11">
                  <c:v>242.332649699089</c:v>
                </c:pt>
                <c:pt idx="12">
                  <c:v>248.793180953698</c:v>
                </c:pt>
                <c:pt idx="13">
                  <c:v>257.673635370201</c:v>
                </c:pt>
                <c:pt idx="14">
                  <c:v>267.649795310756</c:v>
                </c:pt>
                <c:pt idx="15">
                  <c:v>278.0804451141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193252"/>
        <c:axId val="16689040"/>
      </c:lineChart>
      <c:catAx>
        <c:axId val="361932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689040"/>
        <c:crossesAt val="0"/>
        <c:auto val="1"/>
        <c:lblAlgn val="ctr"/>
        <c:lblOffset val="100"/>
        <c:noMultiLvlLbl val="0"/>
      </c:catAx>
      <c:valAx>
        <c:axId val="16689040"/>
        <c:scaling>
          <c:orientation val="minMax"/>
          <c:max val="290"/>
          <c:min val="13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193252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9522393607136"/>
          <c:y val="0.7033281331253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i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Città estesa
Indice di dipendenza
Anni 2009-2024 (dati previsti al 1° gennaio)</a:t>
            </a:r>
          </a:p>
        </c:rich>
      </c:tx>
      <c:layout>
        <c:manualLayout>
          <c:xMode val="edge"/>
          <c:yMode val="edge"/>
          <c:x val="0.300089424389326"/>
          <c:y val="0.02157031924072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3921024144585"/>
          <c:y val="0.178515962036238"/>
          <c:w val="0.917211841671765"/>
          <c:h val="0.821484037963762"/>
        </c:manualLayout>
      </c:layout>
      <c:lineChart>
        <c:grouping val="standard"/>
        <c:varyColors val="0"/>
        <c:ser>
          <c:idx val="0"/>
          <c:order val="0"/>
          <c:tx>
            <c:strRef>
              <c:f>dipendenza!$A$2</c:f>
              <c:strCache>
                <c:ptCount val="1"/>
                <c:pt idx="0">
                  <c:v>IPOTESI A - BASSA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pendenza!$B$1:$Q$1</c:f>
              <c:strCache>
                <c:ptCount val="1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  <c:pt idx="15">
                  <c:v>2024</c:v>
                </c:pt>
              </c:strCache>
            </c:strRef>
          </c:cat>
          <c:val>
            <c:numRef>
              <c:f>dipendenza!$B$2:$Q$2</c:f>
              <c:numCache>
                <c:formatCode>General</c:formatCode>
                <c:ptCount val="16"/>
                <c:pt idx="0">
                  <c:v>58.4794189413503</c:v>
                </c:pt>
                <c:pt idx="1">
                  <c:v>58.475697684282</c:v>
                </c:pt>
                <c:pt idx="2">
                  <c:v>58.2793826805727</c:v>
                </c:pt>
                <c:pt idx="3">
                  <c:v>59.1447729212956</c:v>
                </c:pt>
                <c:pt idx="4">
                  <c:v>59.7728863213307</c:v>
                </c:pt>
                <c:pt idx="5">
                  <c:v>60.1617899000443</c:v>
                </c:pt>
                <c:pt idx="6">
                  <c:v>60.1564824601922</c:v>
                </c:pt>
                <c:pt idx="7">
                  <c:v>59.8828382325084</c:v>
                </c:pt>
                <c:pt idx="8">
                  <c:v>59.5627228415399</c:v>
                </c:pt>
                <c:pt idx="9">
                  <c:v>59.2563502720841</c:v>
                </c:pt>
                <c:pt idx="10">
                  <c:v>58.9896911273977</c:v>
                </c:pt>
                <c:pt idx="11">
                  <c:v>58.7531525054344</c:v>
                </c:pt>
                <c:pt idx="12">
                  <c:v>58.6404167778355</c:v>
                </c:pt>
                <c:pt idx="13">
                  <c:v>58.5433276585703</c:v>
                </c:pt>
                <c:pt idx="14">
                  <c:v>58.5044705617725</c:v>
                </c:pt>
                <c:pt idx="15">
                  <c:v>58.5730903232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ipendenza!$A$3</c:f>
              <c:strCache>
                <c:ptCount val="1"/>
                <c:pt idx="0">
                  <c:v>IPOTESI B - INTERMEDI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Pt>
            <c:idx val="15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pendenza!$B$1:$Q$1</c:f>
              <c:strCache>
                <c:ptCount val="1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  <c:pt idx="15">
                  <c:v>2024</c:v>
                </c:pt>
              </c:strCache>
            </c:strRef>
          </c:cat>
          <c:val>
            <c:numRef>
              <c:f>dipendenza!$B$3:$Q$3</c:f>
              <c:numCache>
                <c:formatCode>General</c:formatCode>
                <c:ptCount val="16"/>
                <c:pt idx="0">
                  <c:v>58.4794189413503</c:v>
                </c:pt>
                <c:pt idx="1">
                  <c:v>58.4624167352003</c:v>
                </c:pt>
                <c:pt idx="2">
                  <c:v>58.16405361141</c:v>
                </c:pt>
                <c:pt idx="3">
                  <c:v>58.9360583317633</c:v>
                </c:pt>
                <c:pt idx="4">
                  <c:v>59.4758194889212</c:v>
                </c:pt>
                <c:pt idx="5">
                  <c:v>59.790650594832</c:v>
                </c:pt>
                <c:pt idx="6">
                  <c:v>59.7297894786918</c:v>
                </c:pt>
                <c:pt idx="7">
                  <c:v>59.4168386516378</c:v>
                </c:pt>
                <c:pt idx="8">
                  <c:v>59.0777410921954</c:v>
                </c:pt>
                <c:pt idx="9">
                  <c:v>58.7599984543452</c:v>
                </c:pt>
                <c:pt idx="10">
                  <c:v>58.4963402495559</c:v>
                </c:pt>
                <c:pt idx="11">
                  <c:v>58.2770205466314</c:v>
                </c:pt>
                <c:pt idx="12">
                  <c:v>58.1957107122842</c:v>
                </c:pt>
                <c:pt idx="13">
                  <c:v>58.1414191013995</c:v>
                </c:pt>
                <c:pt idx="14">
                  <c:v>58.1543129676388</c:v>
                </c:pt>
                <c:pt idx="15">
                  <c:v>58.282300427315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ipendenza!$A$4</c:f>
              <c:strCache>
                <c:ptCount val="1"/>
                <c:pt idx="0">
                  <c:v>IPOTESI C - ALT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pendenza!$B$1:$Q$1</c:f>
              <c:strCache>
                <c:ptCount val="1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  <c:pt idx="15">
                  <c:v>2024</c:v>
                </c:pt>
              </c:strCache>
            </c:strRef>
          </c:cat>
          <c:val>
            <c:numRef>
              <c:f>dipendenza!$B$4:$Q$4</c:f>
              <c:numCache>
                <c:formatCode>General</c:formatCode>
                <c:ptCount val="16"/>
                <c:pt idx="0">
                  <c:v>58.4794189413503</c:v>
                </c:pt>
                <c:pt idx="1">
                  <c:v>58.4495703608291</c:v>
                </c:pt>
                <c:pt idx="2">
                  <c:v>58.0339290614901</c:v>
                </c:pt>
                <c:pt idx="3">
                  <c:v>58.6984055090041</c:v>
                </c:pt>
                <c:pt idx="4">
                  <c:v>59.149223309363</c:v>
                </c:pt>
                <c:pt idx="5">
                  <c:v>59.3954175741144</c:v>
                </c:pt>
                <c:pt idx="6">
                  <c:v>59.286931590621</c:v>
                </c:pt>
                <c:pt idx="7">
                  <c:v>58.9476744823954</c:v>
                </c:pt>
                <c:pt idx="8">
                  <c:v>58.5989794611795</c:v>
                </c:pt>
                <c:pt idx="9">
                  <c:v>58.2947599789944</c:v>
                </c:pt>
                <c:pt idx="10">
                  <c:v>58.0661136560604</c:v>
                </c:pt>
                <c:pt idx="11">
                  <c:v>57.8941449883799</c:v>
                </c:pt>
                <c:pt idx="12">
                  <c:v>57.8796928327645</c:v>
                </c:pt>
                <c:pt idx="13">
                  <c:v>57.9016851544902</c:v>
                </c:pt>
                <c:pt idx="14">
                  <c:v>58.0054071086797</c:v>
                </c:pt>
                <c:pt idx="15">
                  <c:v>58.243349282549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ipendenza!$A$5</c:f>
              <c:strCache>
                <c:ptCount val="1"/>
                <c:pt idx="0">
                  <c:v>IPOTESI DI CONTROLL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pendenza!$B$1:$Q$1</c:f>
              <c:strCache>
                <c:ptCount val="1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  <c:pt idx="15">
                  <c:v>2024</c:v>
                </c:pt>
              </c:strCache>
            </c:strRef>
          </c:cat>
          <c:val>
            <c:numRef>
              <c:f>dipendenza!$B$5:$Q$5</c:f>
              <c:numCache>
                <c:formatCode>General</c:formatCode>
                <c:ptCount val="16"/>
                <c:pt idx="0">
                  <c:v>58.4794189413503</c:v>
                </c:pt>
                <c:pt idx="1">
                  <c:v>59.470487758588</c:v>
                </c:pt>
                <c:pt idx="2">
                  <c:v>59.9843553083308</c:v>
                </c:pt>
                <c:pt idx="3">
                  <c:v>61.5735854049366</c:v>
                </c:pt>
                <c:pt idx="4">
                  <c:v>62.8879345030355</c:v>
                </c:pt>
                <c:pt idx="5">
                  <c:v>63.9235578838099</c:v>
                </c:pt>
                <c:pt idx="6">
                  <c:v>64.4982806555458</c:v>
                </c:pt>
                <c:pt idx="7">
                  <c:v>64.716644067067</c:v>
                </c:pt>
                <c:pt idx="8">
                  <c:v>64.8152282438156</c:v>
                </c:pt>
                <c:pt idx="9">
                  <c:v>64.8470236531702</c:v>
                </c:pt>
                <c:pt idx="10">
                  <c:v>64.8571572784171</c:v>
                </c:pt>
                <c:pt idx="11">
                  <c:v>64.8167599259019</c:v>
                </c:pt>
                <c:pt idx="12">
                  <c:v>64.8348717025762</c:v>
                </c:pt>
                <c:pt idx="13">
                  <c:v>64.7875212543645</c:v>
                </c:pt>
                <c:pt idx="14">
                  <c:v>64.7593668774235</c:v>
                </c:pt>
                <c:pt idx="15">
                  <c:v>64.85846946181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288530"/>
        <c:axId val="22973394"/>
      </c:lineChart>
      <c:catAx>
        <c:axId val="622885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973394"/>
        <c:crossesAt val="0"/>
        <c:auto val="1"/>
        <c:lblAlgn val="ctr"/>
        <c:lblOffset val="100"/>
        <c:noMultiLvlLbl val="0"/>
      </c:catAx>
      <c:valAx>
        <c:axId val="22973394"/>
        <c:scaling>
          <c:orientation val="minMax"/>
          <c:max val="7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88530"/>
        <c:crossesAt val="1"/>
        <c:crossBetween val="midCat"/>
        <c:majorUnit val="4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96521861909917"/>
          <c:y val="0.7238999137187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i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Città estesa
Popolazione residente in età 0-24 anni
Anni 2009-2024 (dati previsti al 1° gennaio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414156626506"/>
          <c:y val="0.200832105400017"/>
          <c:w val="0.954066265060241"/>
          <c:h val="0.776458351391176"/>
        </c:manualLayout>
      </c:layout>
      <c:lineChart>
        <c:grouping val="standard"/>
        <c:varyColors val="0"/>
        <c:ser>
          <c:idx val="0"/>
          <c:order val="0"/>
          <c:tx>
            <c:strRef>
              <c:f>giovani!$A$2</c:f>
              <c:strCache>
                <c:ptCount val="1"/>
                <c:pt idx="0">
                  <c:v>IPOTESI A - BASSA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iovani!$B$1:$Q$1</c:f>
              <c:strCache>
                <c:ptCount val="1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  <c:pt idx="15">
                  <c:v>2024</c:v>
                </c:pt>
              </c:strCache>
            </c:strRef>
          </c:cat>
          <c:val>
            <c:numRef>
              <c:f>giovani!$B$2:$Q$2</c:f>
              <c:numCache>
                <c:formatCode>General</c:formatCode>
                <c:ptCount val="16"/>
                <c:pt idx="0">
                  <c:v>103853</c:v>
                </c:pt>
                <c:pt idx="1">
                  <c:v>106218</c:v>
                </c:pt>
                <c:pt idx="2">
                  <c:v>107484</c:v>
                </c:pt>
                <c:pt idx="3">
                  <c:v>108735</c:v>
                </c:pt>
                <c:pt idx="4">
                  <c:v>109852</c:v>
                </c:pt>
                <c:pt idx="5">
                  <c:v>110725</c:v>
                </c:pt>
                <c:pt idx="6">
                  <c:v>111453</c:v>
                </c:pt>
                <c:pt idx="7">
                  <c:v>112068</c:v>
                </c:pt>
                <c:pt idx="8">
                  <c:v>112563</c:v>
                </c:pt>
                <c:pt idx="9">
                  <c:v>112913</c:v>
                </c:pt>
                <c:pt idx="10">
                  <c:v>113344</c:v>
                </c:pt>
                <c:pt idx="11">
                  <c:v>113662</c:v>
                </c:pt>
                <c:pt idx="12">
                  <c:v>113849</c:v>
                </c:pt>
                <c:pt idx="13">
                  <c:v>113824</c:v>
                </c:pt>
                <c:pt idx="14">
                  <c:v>113727</c:v>
                </c:pt>
                <c:pt idx="15">
                  <c:v>1135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iovani!$A$3</c:f>
              <c:strCache>
                <c:ptCount val="1"/>
                <c:pt idx="0">
                  <c:v>IPOTESI B - INTERMEDI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Pt>
            <c:idx val="15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iovani!$B$1:$Q$1</c:f>
              <c:strCache>
                <c:ptCount val="1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  <c:pt idx="15">
                  <c:v>2024</c:v>
                </c:pt>
              </c:strCache>
            </c:strRef>
          </c:cat>
          <c:val>
            <c:numRef>
              <c:f>giovani!$B$3:$Q$3</c:f>
              <c:numCache>
                <c:formatCode>General</c:formatCode>
                <c:ptCount val="16"/>
                <c:pt idx="0">
                  <c:v>103853</c:v>
                </c:pt>
                <c:pt idx="1">
                  <c:v>106307</c:v>
                </c:pt>
                <c:pt idx="2">
                  <c:v>107899</c:v>
                </c:pt>
                <c:pt idx="3">
                  <c:v>109464</c:v>
                </c:pt>
                <c:pt idx="4">
                  <c:v>110877</c:v>
                </c:pt>
                <c:pt idx="5">
                  <c:v>112059</c:v>
                </c:pt>
                <c:pt idx="6">
                  <c:v>113092</c:v>
                </c:pt>
                <c:pt idx="7">
                  <c:v>114026</c:v>
                </c:pt>
                <c:pt idx="8">
                  <c:v>114871</c:v>
                </c:pt>
                <c:pt idx="9">
                  <c:v>115592</c:v>
                </c:pt>
                <c:pt idx="10">
                  <c:v>116419</c:v>
                </c:pt>
                <c:pt idx="11">
                  <c:v>117173</c:v>
                </c:pt>
                <c:pt idx="12">
                  <c:v>117834</c:v>
                </c:pt>
                <c:pt idx="13">
                  <c:v>118314</c:v>
                </c:pt>
                <c:pt idx="14">
                  <c:v>118738</c:v>
                </c:pt>
                <c:pt idx="15">
                  <c:v>11915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iovani!$A$4</c:f>
              <c:strCache>
                <c:ptCount val="1"/>
                <c:pt idx="0">
                  <c:v>IPOTESI C - ALT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iovani!$B$1:$Q$1</c:f>
              <c:strCache>
                <c:ptCount val="1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  <c:pt idx="15">
                  <c:v>2024</c:v>
                </c:pt>
              </c:strCache>
            </c:strRef>
          </c:cat>
          <c:val>
            <c:numRef>
              <c:f>giovani!$B$4:$Q$4</c:f>
              <c:numCache>
                <c:formatCode>General</c:formatCode>
                <c:ptCount val="16"/>
                <c:pt idx="0">
                  <c:v>103853</c:v>
                </c:pt>
                <c:pt idx="1">
                  <c:v>106405</c:v>
                </c:pt>
                <c:pt idx="2">
                  <c:v>108355</c:v>
                </c:pt>
                <c:pt idx="3">
                  <c:v>110237</c:v>
                </c:pt>
                <c:pt idx="4">
                  <c:v>111949</c:v>
                </c:pt>
                <c:pt idx="5">
                  <c:v>113418</c:v>
                </c:pt>
                <c:pt idx="6">
                  <c:v>114742</c:v>
                </c:pt>
                <c:pt idx="7">
                  <c:v>115973</c:v>
                </c:pt>
                <c:pt idx="8">
                  <c:v>117135</c:v>
                </c:pt>
                <c:pt idx="9">
                  <c:v>118200</c:v>
                </c:pt>
                <c:pt idx="10">
                  <c:v>119401</c:v>
                </c:pt>
                <c:pt idx="11">
                  <c:v>120548</c:v>
                </c:pt>
                <c:pt idx="12">
                  <c:v>121637</c:v>
                </c:pt>
                <c:pt idx="13">
                  <c:v>122570</c:v>
                </c:pt>
                <c:pt idx="14">
                  <c:v>123467</c:v>
                </c:pt>
                <c:pt idx="15">
                  <c:v>12438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giovani!$A$5</c:f>
              <c:strCache>
                <c:ptCount val="1"/>
                <c:pt idx="0">
                  <c:v>IPOTESI DI CONTROLL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iovani!$B$1:$Q$1</c:f>
              <c:strCache>
                <c:ptCount val="1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  <c:pt idx="15">
                  <c:v>2024</c:v>
                </c:pt>
              </c:strCache>
            </c:strRef>
          </c:cat>
          <c:val>
            <c:numRef>
              <c:f>giovani!$B$5:$Q$5</c:f>
              <c:numCache>
                <c:formatCode>General</c:formatCode>
                <c:ptCount val="16"/>
                <c:pt idx="0">
                  <c:v>103853</c:v>
                </c:pt>
                <c:pt idx="1">
                  <c:v>103934</c:v>
                </c:pt>
                <c:pt idx="2">
                  <c:v>104088</c:v>
                </c:pt>
                <c:pt idx="3">
                  <c:v>104335</c:v>
                </c:pt>
                <c:pt idx="4">
                  <c:v>104526</c:v>
                </c:pt>
                <c:pt idx="5">
                  <c:v>104525</c:v>
                </c:pt>
                <c:pt idx="6">
                  <c:v>104407</c:v>
                </c:pt>
                <c:pt idx="7">
                  <c:v>104135</c:v>
                </c:pt>
                <c:pt idx="8">
                  <c:v>103693</c:v>
                </c:pt>
                <c:pt idx="9">
                  <c:v>103018</c:v>
                </c:pt>
                <c:pt idx="10">
                  <c:v>102366</c:v>
                </c:pt>
                <c:pt idx="11">
                  <c:v>101539</c:v>
                </c:pt>
                <c:pt idx="12">
                  <c:v>100531</c:v>
                </c:pt>
                <c:pt idx="13">
                  <c:v>99264</c:v>
                </c:pt>
                <c:pt idx="14">
                  <c:v>97892</c:v>
                </c:pt>
                <c:pt idx="15">
                  <c:v>964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929470"/>
        <c:axId val="36244296"/>
      </c:lineChart>
      <c:catAx>
        <c:axId val="909294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244296"/>
        <c:crossesAt val="0"/>
        <c:auto val="1"/>
        <c:lblAlgn val="ctr"/>
        <c:lblOffset val="100"/>
        <c:noMultiLvlLbl val="0"/>
      </c:catAx>
      <c:valAx>
        <c:axId val="36244296"/>
        <c:scaling>
          <c:orientation val="minMax"/>
          <c:min val="8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929470"/>
        <c:crossesAt val="1"/>
        <c:crossBetween val="midCat"/>
        <c:majorUnit val="1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3330195783133"/>
          <c:y val="0.6748721504723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i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latin typeface="Arial"/>
              </a:defRPr>
            </a:pPr>
            <a:r>
              <a:rPr b="1" sz="1425" spc="-1" strike="noStrike">
                <a:latin typeface="Arial"/>
              </a:rPr>
              <a:t>Città estesa
Popolazione residente in età 0-14 anni
Anni 2009-2024 (dati previsti al 1° gennaio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8449381797899"/>
          <c:y val="0.200832105400017"/>
          <c:w val="0.955191968020824"/>
          <c:h val="0.776458351391176"/>
        </c:manualLayout>
      </c:layout>
      <c:lineChart>
        <c:grouping val="standard"/>
        <c:varyColors val="0"/>
        <c:ser>
          <c:idx val="0"/>
          <c:order val="0"/>
          <c:tx>
            <c:strRef>
              <c:f>'giovani0-14'!$A$2</c:f>
              <c:strCache>
                <c:ptCount val="1"/>
                <c:pt idx="0">
                  <c:v>IPOTESI A - BASS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iovani0-14'!$B$1:$Q$1</c:f>
              <c:strCache>
                <c:ptCount val="1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  <c:pt idx="15">
                  <c:v>2024</c:v>
                </c:pt>
              </c:strCache>
            </c:strRef>
          </c:cat>
          <c:val>
            <c:numRef>
              <c:f>'giovani0-14'!$B$2:$Q$2</c:f>
              <c:numCache>
                <c:formatCode>General</c:formatCode>
                <c:ptCount val="16"/>
                <c:pt idx="0">
                  <c:v>64293</c:v>
                </c:pt>
                <c:pt idx="1">
                  <c:v>65611</c:v>
                </c:pt>
                <c:pt idx="2">
                  <c:v>66473</c:v>
                </c:pt>
                <c:pt idx="3">
                  <c:v>67078</c:v>
                </c:pt>
                <c:pt idx="4">
                  <c:v>67563</c:v>
                </c:pt>
                <c:pt idx="5">
                  <c:v>67956</c:v>
                </c:pt>
                <c:pt idx="6">
                  <c:v>68058</c:v>
                </c:pt>
                <c:pt idx="7">
                  <c:v>67887</c:v>
                </c:pt>
                <c:pt idx="8">
                  <c:v>67756</c:v>
                </c:pt>
                <c:pt idx="9">
                  <c:v>67466</c:v>
                </c:pt>
                <c:pt idx="10">
                  <c:v>67219</c:v>
                </c:pt>
                <c:pt idx="11">
                  <c:v>66674</c:v>
                </c:pt>
                <c:pt idx="12">
                  <c:v>66281</c:v>
                </c:pt>
                <c:pt idx="13">
                  <c:v>65626</c:v>
                </c:pt>
                <c:pt idx="14">
                  <c:v>64936</c:v>
                </c:pt>
                <c:pt idx="15">
                  <c:v>642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iovani0-14'!$A$3</c:f>
              <c:strCache>
                <c:ptCount val="1"/>
                <c:pt idx="0">
                  <c:v>IPOTESI B - INTERMEDI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Pt>
            <c:idx val="15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iovani0-14'!$B$1:$Q$1</c:f>
              <c:strCache>
                <c:ptCount val="1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  <c:pt idx="15">
                  <c:v>2024</c:v>
                </c:pt>
              </c:strCache>
            </c:strRef>
          </c:cat>
          <c:val>
            <c:numRef>
              <c:f>'giovani0-14'!$B$3:$Q$3</c:f>
              <c:numCache>
                <c:formatCode>General</c:formatCode>
                <c:ptCount val="16"/>
                <c:pt idx="0">
                  <c:v>64293</c:v>
                </c:pt>
                <c:pt idx="1">
                  <c:v>65650</c:v>
                </c:pt>
                <c:pt idx="2">
                  <c:v>66598</c:v>
                </c:pt>
                <c:pt idx="3">
                  <c:v>67322</c:v>
                </c:pt>
                <c:pt idx="4">
                  <c:v>67952</c:v>
                </c:pt>
                <c:pt idx="5">
                  <c:v>68532</c:v>
                </c:pt>
                <c:pt idx="6">
                  <c:v>68846</c:v>
                </c:pt>
                <c:pt idx="7">
                  <c:v>68921</c:v>
                </c:pt>
                <c:pt idx="8">
                  <c:v>69084</c:v>
                </c:pt>
                <c:pt idx="9">
                  <c:v>69117</c:v>
                </c:pt>
                <c:pt idx="10">
                  <c:v>69225</c:v>
                </c:pt>
                <c:pt idx="11">
                  <c:v>69073</c:v>
                </c:pt>
                <c:pt idx="12">
                  <c:v>69116</c:v>
                </c:pt>
                <c:pt idx="13">
                  <c:v>68931</c:v>
                </c:pt>
                <c:pt idx="14">
                  <c:v>68731</c:v>
                </c:pt>
                <c:pt idx="15">
                  <c:v>6861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iovani0-14'!$A$4</c:f>
              <c:strCache>
                <c:ptCount val="1"/>
                <c:pt idx="0">
                  <c:v>IPOTESI C - ALT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iovani0-14'!$B$1:$Q$1</c:f>
              <c:strCache>
                <c:ptCount val="1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  <c:pt idx="15">
                  <c:v>2024</c:v>
                </c:pt>
              </c:strCache>
            </c:strRef>
          </c:cat>
          <c:val>
            <c:numRef>
              <c:f>'giovani0-14'!$B$4:$Q$4</c:f>
              <c:numCache>
                <c:formatCode>General</c:formatCode>
                <c:ptCount val="16"/>
                <c:pt idx="0">
                  <c:v>64293</c:v>
                </c:pt>
                <c:pt idx="1">
                  <c:v>65695</c:v>
                </c:pt>
                <c:pt idx="2">
                  <c:v>66729</c:v>
                </c:pt>
                <c:pt idx="3">
                  <c:v>67564</c:v>
                </c:pt>
                <c:pt idx="4">
                  <c:v>68343</c:v>
                </c:pt>
                <c:pt idx="5">
                  <c:v>69107</c:v>
                </c:pt>
                <c:pt idx="6">
                  <c:v>69644</c:v>
                </c:pt>
                <c:pt idx="7">
                  <c:v>69973</c:v>
                </c:pt>
                <c:pt idx="8">
                  <c:v>70426</c:v>
                </c:pt>
                <c:pt idx="9">
                  <c:v>70790</c:v>
                </c:pt>
                <c:pt idx="10">
                  <c:v>71277</c:v>
                </c:pt>
                <c:pt idx="11">
                  <c:v>71526</c:v>
                </c:pt>
                <c:pt idx="12">
                  <c:v>72017</c:v>
                </c:pt>
                <c:pt idx="13">
                  <c:v>72299</c:v>
                </c:pt>
                <c:pt idx="14">
                  <c:v>72596</c:v>
                </c:pt>
                <c:pt idx="15">
                  <c:v>7300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giovani0-14'!$A$5</c:f>
              <c:strCache>
                <c:ptCount val="1"/>
                <c:pt idx="0">
                  <c:v>IPOTESI DI CONTROLL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iovani0-14'!$B$1:$Q$1</c:f>
              <c:strCache>
                <c:ptCount val="1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  <c:pt idx="15">
                  <c:v>2024</c:v>
                </c:pt>
              </c:strCache>
            </c:strRef>
          </c:cat>
          <c:val>
            <c:numRef>
              <c:f>'giovani0-14'!$B$5:$Q$5</c:f>
              <c:numCache>
                <c:formatCode>General</c:formatCode>
                <c:ptCount val="16"/>
                <c:pt idx="0">
                  <c:v>64293</c:v>
                </c:pt>
                <c:pt idx="1">
                  <c:v>65178</c:v>
                </c:pt>
                <c:pt idx="2">
                  <c:v>65810</c:v>
                </c:pt>
                <c:pt idx="3">
                  <c:v>66085</c:v>
                </c:pt>
                <c:pt idx="4">
                  <c:v>66140</c:v>
                </c:pt>
                <c:pt idx="5">
                  <c:v>66020</c:v>
                </c:pt>
                <c:pt idx="6">
                  <c:v>65516</c:v>
                </c:pt>
                <c:pt idx="7">
                  <c:v>64626</c:v>
                </c:pt>
                <c:pt idx="8">
                  <c:v>63678</c:v>
                </c:pt>
                <c:pt idx="9">
                  <c:v>62455</c:v>
                </c:pt>
                <c:pt idx="10">
                  <c:v>61179</c:v>
                </c:pt>
                <c:pt idx="11">
                  <c:v>59486</c:v>
                </c:pt>
                <c:pt idx="12">
                  <c:v>57838</c:v>
                </c:pt>
                <c:pt idx="13">
                  <c:v>55821</c:v>
                </c:pt>
                <c:pt idx="14">
                  <c:v>53740</c:v>
                </c:pt>
                <c:pt idx="15">
                  <c:v>517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785203"/>
        <c:axId val="55347774"/>
      </c:lineChart>
      <c:catAx>
        <c:axId val="927852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347774"/>
        <c:crossesAt val="0"/>
        <c:auto val="1"/>
        <c:lblAlgn val="ctr"/>
        <c:lblOffset val="100"/>
        <c:noMultiLvlLbl val="0"/>
      </c:catAx>
      <c:valAx>
        <c:axId val="55347774"/>
        <c:scaling>
          <c:orientation val="minMax"/>
          <c:max val="90000"/>
          <c:min val="3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785203"/>
        <c:crossesAt val="1"/>
        <c:crossBetween val="midCat"/>
        <c:majorUnit val="2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7624802454216"/>
          <c:y val="0.6807662303891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i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Città estesa
Popolazione residente in età 0-2 anni
Anni 2009-2024 (dati previsti al 1° gennaio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7082078313253"/>
          <c:y val="0.210366646441883"/>
          <c:w val="0.954772213855422"/>
          <c:h val="0.767617231515992"/>
        </c:manualLayout>
      </c:layout>
      <c:lineChart>
        <c:grouping val="standard"/>
        <c:varyColors val="0"/>
        <c:ser>
          <c:idx val="0"/>
          <c:order val="0"/>
          <c:tx>
            <c:strRef>
              <c:f>'0-2 anni'!$A$2</c:f>
              <c:strCache>
                <c:ptCount val="1"/>
                <c:pt idx="0">
                  <c:v>IPOTESI A - BASSA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-2 anni'!$B$1:$Q$1</c:f>
              <c:strCache>
                <c:ptCount val="1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  <c:pt idx="15">
                  <c:v>2024</c:v>
                </c:pt>
              </c:strCache>
            </c:strRef>
          </c:cat>
          <c:val>
            <c:numRef>
              <c:f>'0-2 anni'!$B$2:$Q$2</c:f>
              <c:numCache>
                <c:formatCode>General</c:formatCode>
                <c:ptCount val="16"/>
                <c:pt idx="0">
                  <c:v>14027</c:v>
                </c:pt>
                <c:pt idx="1">
                  <c:v>14162</c:v>
                </c:pt>
                <c:pt idx="2">
                  <c:v>14025</c:v>
                </c:pt>
                <c:pt idx="3">
                  <c:v>13892</c:v>
                </c:pt>
                <c:pt idx="4">
                  <c:v>13717</c:v>
                </c:pt>
                <c:pt idx="5">
                  <c:v>13544</c:v>
                </c:pt>
                <c:pt idx="6">
                  <c:v>13368</c:v>
                </c:pt>
                <c:pt idx="7">
                  <c:v>13186</c:v>
                </c:pt>
                <c:pt idx="8">
                  <c:v>13003</c:v>
                </c:pt>
                <c:pt idx="9">
                  <c:v>12854</c:v>
                </c:pt>
                <c:pt idx="10">
                  <c:v>12731</c:v>
                </c:pt>
                <c:pt idx="11">
                  <c:v>12630</c:v>
                </c:pt>
                <c:pt idx="12">
                  <c:v>12531</c:v>
                </c:pt>
                <c:pt idx="13">
                  <c:v>12451</c:v>
                </c:pt>
                <c:pt idx="14">
                  <c:v>12407</c:v>
                </c:pt>
                <c:pt idx="15">
                  <c:v>123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0-2 anni'!$A$3</c:f>
              <c:strCache>
                <c:ptCount val="1"/>
                <c:pt idx="0">
                  <c:v>IPOTESI B - INTERMEDI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Pt>
            <c:idx val="15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-2 anni'!$B$1:$Q$1</c:f>
              <c:strCache>
                <c:ptCount val="1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  <c:pt idx="15">
                  <c:v>2024</c:v>
                </c:pt>
              </c:strCache>
            </c:strRef>
          </c:cat>
          <c:val>
            <c:numRef>
              <c:f>'0-2 anni'!$B$3:$Q$3</c:f>
              <c:numCache>
                <c:formatCode>General</c:formatCode>
                <c:ptCount val="16"/>
                <c:pt idx="0">
                  <c:v>14027</c:v>
                </c:pt>
                <c:pt idx="1">
                  <c:v>14195</c:v>
                </c:pt>
                <c:pt idx="2">
                  <c:v>14104</c:v>
                </c:pt>
                <c:pt idx="3">
                  <c:v>14051</c:v>
                </c:pt>
                <c:pt idx="4">
                  <c:v>13944</c:v>
                </c:pt>
                <c:pt idx="5">
                  <c:v>13880</c:v>
                </c:pt>
                <c:pt idx="6">
                  <c:v>13812</c:v>
                </c:pt>
                <c:pt idx="7">
                  <c:v>13749</c:v>
                </c:pt>
                <c:pt idx="8">
                  <c:v>13688</c:v>
                </c:pt>
                <c:pt idx="9">
                  <c:v>13658</c:v>
                </c:pt>
                <c:pt idx="10">
                  <c:v>13643</c:v>
                </c:pt>
                <c:pt idx="11">
                  <c:v>13648</c:v>
                </c:pt>
                <c:pt idx="12">
                  <c:v>13661</c:v>
                </c:pt>
                <c:pt idx="13">
                  <c:v>13701</c:v>
                </c:pt>
                <c:pt idx="14">
                  <c:v>13764</c:v>
                </c:pt>
                <c:pt idx="15">
                  <c:v>1383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0-2 anni'!$A$4</c:f>
              <c:strCache>
                <c:ptCount val="1"/>
                <c:pt idx="0">
                  <c:v>IPOTESI C - ALT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-2 anni'!$B$1:$Q$1</c:f>
              <c:strCache>
                <c:ptCount val="1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  <c:pt idx="15">
                  <c:v>2024</c:v>
                </c:pt>
              </c:strCache>
            </c:strRef>
          </c:cat>
          <c:val>
            <c:numRef>
              <c:f>'0-2 anni'!$B$4:$Q$4</c:f>
              <c:numCache>
                <c:formatCode>General</c:formatCode>
                <c:ptCount val="16"/>
                <c:pt idx="0">
                  <c:v>14027</c:v>
                </c:pt>
                <c:pt idx="1">
                  <c:v>14229</c:v>
                </c:pt>
                <c:pt idx="2">
                  <c:v>14192</c:v>
                </c:pt>
                <c:pt idx="3">
                  <c:v>14215</c:v>
                </c:pt>
                <c:pt idx="4">
                  <c:v>14188</c:v>
                </c:pt>
                <c:pt idx="5">
                  <c:v>14234</c:v>
                </c:pt>
                <c:pt idx="6">
                  <c:v>14291</c:v>
                </c:pt>
                <c:pt idx="7">
                  <c:v>14348</c:v>
                </c:pt>
                <c:pt idx="8">
                  <c:v>14407</c:v>
                </c:pt>
                <c:pt idx="9">
                  <c:v>14493</c:v>
                </c:pt>
                <c:pt idx="10">
                  <c:v>14602</c:v>
                </c:pt>
                <c:pt idx="11">
                  <c:v>14723</c:v>
                </c:pt>
                <c:pt idx="12">
                  <c:v>14854</c:v>
                </c:pt>
                <c:pt idx="13">
                  <c:v>14989</c:v>
                </c:pt>
                <c:pt idx="14">
                  <c:v>15150</c:v>
                </c:pt>
                <c:pt idx="15">
                  <c:v>1531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0-2 anni'!$A$5</c:f>
              <c:strCache>
                <c:ptCount val="1"/>
                <c:pt idx="0">
                  <c:v>IPOTESI DI CONTROLL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-2 anni'!$B$1:$Q$1</c:f>
              <c:strCache>
                <c:ptCount val="1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  <c:pt idx="15">
                  <c:v>2024</c:v>
                </c:pt>
              </c:strCache>
            </c:strRef>
          </c:cat>
          <c:val>
            <c:numRef>
              <c:f>'0-2 anni'!$B$5:$Q$5</c:f>
              <c:numCache>
                <c:formatCode>General</c:formatCode>
                <c:ptCount val="16"/>
                <c:pt idx="0">
                  <c:v>14027</c:v>
                </c:pt>
                <c:pt idx="1">
                  <c:v>13923</c:v>
                </c:pt>
                <c:pt idx="2">
                  <c:v>13643</c:v>
                </c:pt>
                <c:pt idx="3">
                  <c:v>13332</c:v>
                </c:pt>
                <c:pt idx="4">
                  <c:v>12775</c:v>
                </c:pt>
                <c:pt idx="5">
                  <c:v>12217</c:v>
                </c:pt>
                <c:pt idx="6">
                  <c:v>11658</c:v>
                </c:pt>
                <c:pt idx="7">
                  <c:v>11097</c:v>
                </c:pt>
                <c:pt idx="8">
                  <c:v>10549</c:v>
                </c:pt>
                <c:pt idx="9">
                  <c:v>10046</c:v>
                </c:pt>
                <c:pt idx="10">
                  <c:v>9591</c:v>
                </c:pt>
                <c:pt idx="11">
                  <c:v>9170</c:v>
                </c:pt>
                <c:pt idx="12">
                  <c:v>8782</c:v>
                </c:pt>
                <c:pt idx="13">
                  <c:v>8442</c:v>
                </c:pt>
                <c:pt idx="14">
                  <c:v>8167</c:v>
                </c:pt>
                <c:pt idx="15">
                  <c:v>79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601601"/>
        <c:axId val="76095329"/>
      </c:lineChart>
      <c:catAx>
        <c:axId val="306016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095329"/>
        <c:crossesAt val="0"/>
        <c:auto val="1"/>
        <c:lblAlgn val="ctr"/>
        <c:lblOffset val="100"/>
        <c:noMultiLvlLbl val="0"/>
      </c:catAx>
      <c:valAx>
        <c:axId val="76095329"/>
        <c:scaling>
          <c:orientation val="minMax"/>
          <c:max val="20000"/>
          <c:min val="5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01601"/>
        <c:crossesAt val="1"/>
        <c:crossBetween val="midCat"/>
        <c:majorUnit val="5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7756024096386"/>
          <c:y val="0.6583167201178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i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Città estesa
Popolazione residente in età 3-5 anni
Anni 2009-2024 (dati previsti al 1° gennaio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4153527556832"/>
          <c:y val="0.200832105400017"/>
          <c:w val="0.954064103167506"/>
          <c:h val="0.776458351391176"/>
        </c:manualLayout>
      </c:layout>
      <c:lineChart>
        <c:grouping val="standard"/>
        <c:varyColors val="0"/>
        <c:ser>
          <c:idx val="0"/>
          <c:order val="0"/>
          <c:tx>
            <c:strRef>
              <c:f>'3-5 anni'!$A$2</c:f>
              <c:strCache>
                <c:ptCount val="1"/>
                <c:pt idx="0">
                  <c:v>IPOTESI A - BASSA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5 anni'!$B$1:$Q$1</c:f>
              <c:strCache>
                <c:ptCount val="1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  <c:pt idx="15">
                  <c:v>2024</c:v>
                </c:pt>
              </c:strCache>
            </c:strRef>
          </c:cat>
          <c:val>
            <c:numRef>
              <c:f>'3-5 anni'!$B$2:$Q$2</c:f>
              <c:numCache>
                <c:formatCode>General</c:formatCode>
                <c:ptCount val="16"/>
                <c:pt idx="0">
                  <c:v>13398</c:v>
                </c:pt>
                <c:pt idx="1">
                  <c:v>13748</c:v>
                </c:pt>
                <c:pt idx="2">
                  <c:v>13841</c:v>
                </c:pt>
                <c:pt idx="3">
                  <c:v>14052</c:v>
                </c:pt>
                <c:pt idx="4">
                  <c:v>13997</c:v>
                </c:pt>
                <c:pt idx="5">
                  <c:v>13853</c:v>
                </c:pt>
                <c:pt idx="6">
                  <c:v>13712</c:v>
                </c:pt>
                <c:pt idx="7">
                  <c:v>13531</c:v>
                </c:pt>
                <c:pt idx="8">
                  <c:v>13352</c:v>
                </c:pt>
                <c:pt idx="9">
                  <c:v>13171</c:v>
                </c:pt>
                <c:pt idx="10">
                  <c:v>12981</c:v>
                </c:pt>
                <c:pt idx="11">
                  <c:v>12792</c:v>
                </c:pt>
                <c:pt idx="12">
                  <c:v>12637</c:v>
                </c:pt>
                <c:pt idx="13">
                  <c:v>12509</c:v>
                </c:pt>
                <c:pt idx="14">
                  <c:v>12402</c:v>
                </c:pt>
                <c:pt idx="15">
                  <c:v>122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-5 anni'!$A$3</c:f>
              <c:strCache>
                <c:ptCount val="1"/>
                <c:pt idx="0">
                  <c:v>IPOTESI B - INTERMEDI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Pt>
            <c:idx val="15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5 anni'!$B$1:$Q$1</c:f>
              <c:strCache>
                <c:ptCount val="1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  <c:pt idx="15">
                  <c:v>2024</c:v>
                </c:pt>
              </c:strCache>
            </c:strRef>
          </c:cat>
          <c:val>
            <c:numRef>
              <c:f>'3-5 anni'!$B$3:$Q$3</c:f>
              <c:numCache>
                <c:formatCode>General</c:formatCode>
                <c:ptCount val="16"/>
                <c:pt idx="0">
                  <c:v>13398</c:v>
                </c:pt>
                <c:pt idx="1">
                  <c:v>13749</c:v>
                </c:pt>
                <c:pt idx="2">
                  <c:v>13846</c:v>
                </c:pt>
                <c:pt idx="3">
                  <c:v>14065</c:v>
                </c:pt>
                <c:pt idx="4">
                  <c:v>14057</c:v>
                </c:pt>
                <c:pt idx="5">
                  <c:v>13961</c:v>
                </c:pt>
                <c:pt idx="6">
                  <c:v>13899</c:v>
                </c:pt>
                <c:pt idx="7">
                  <c:v>13785</c:v>
                </c:pt>
                <c:pt idx="8">
                  <c:v>13716</c:v>
                </c:pt>
                <c:pt idx="9">
                  <c:v>13644</c:v>
                </c:pt>
                <c:pt idx="10">
                  <c:v>13575</c:v>
                </c:pt>
                <c:pt idx="11">
                  <c:v>13510</c:v>
                </c:pt>
                <c:pt idx="12">
                  <c:v>13476</c:v>
                </c:pt>
                <c:pt idx="13">
                  <c:v>13456</c:v>
                </c:pt>
                <c:pt idx="14">
                  <c:v>13453</c:v>
                </c:pt>
                <c:pt idx="15">
                  <c:v>1345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3-5 anni'!$A$4</c:f>
              <c:strCache>
                <c:ptCount val="1"/>
                <c:pt idx="0">
                  <c:v>IPOTESI C - ALT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5 anni'!$B$1:$Q$1</c:f>
              <c:strCache>
                <c:ptCount val="1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  <c:pt idx="15">
                  <c:v>2024</c:v>
                </c:pt>
              </c:strCache>
            </c:strRef>
          </c:cat>
          <c:val>
            <c:numRef>
              <c:f>'3-5 anni'!$B$4:$Q$4</c:f>
              <c:numCache>
                <c:formatCode>General</c:formatCode>
                <c:ptCount val="16"/>
                <c:pt idx="0">
                  <c:v>13398</c:v>
                </c:pt>
                <c:pt idx="1">
                  <c:v>13752</c:v>
                </c:pt>
                <c:pt idx="2">
                  <c:v>13852</c:v>
                </c:pt>
                <c:pt idx="3">
                  <c:v>14080</c:v>
                </c:pt>
                <c:pt idx="4">
                  <c:v>14120</c:v>
                </c:pt>
                <c:pt idx="5">
                  <c:v>14078</c:v>
                </c:pt>
                <c:pt idx="6">
                  <c:v>14093</c:v>
                </c:pt>
                <c:pt idx="7">
                  <c:v>14060</c:v>
                </c:pt>
                <c:pt idx="8">
                  <c:v>14101</c:v>
                </c:pt>
                <c:pt idx="9">
                  <c:v>14155</c:v>
                </c:pt>
                <c:pt idx="10">
                  <c:v>14208</c:v>
                </c:pt>
                <c:pt idx="11">
                  <c:v>14262</c:v>
                </c:pt>
                <c:pt idx="12">
                  <c:v>14344</c:v>
                </c:pt>
                <c:pt idx="13">
                  <c:v>14450</c:v>
                </c:pt>
                <c:pt idx="14">
                  <c:v>14565</c:v>
                </c:pt>
                <c:pt idx="15">
                  <c:v>1468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3-5 anni'!$A$5</c:f>
              <c:strCache>
                <c:ptCount val="1"/>
                <c:pt idx="0">
                  <c:v>IPOTESI DI CONTROLL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5 anni'!$B$1:$Q$1</c:f>
              <c:strCache>
                <c:ptCount val="1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  <c:pt idx="15">
                  <c:v>2024</c:v>
                </c:pt>
              </c:strCache>
            </c:strRef>
          </c:cat>
          <c:val>
            <c:numRef>
              <c:f>'3-5 anni'!$B$5:$Q$5</c:f>
              <c:numCache>
                <c:formatCode>General</c:formatCode>
                <c:ptCount val="16"/>
                <c:pt idx="0">
                  <c:v>13398</c:v>
                </c:pt>
                <c:pt idx="1">
                  <c:v>13800</c:v>
                </c:pt>
                <c:pt idx="2">
                  <c:v>13913</c:v>
                </c:pt>
                <c:pt idx="3">
                  <c:v>14025</c:v>
                </c:pt>
                <c:pt idx="4">
                  <c:v>13920</c:v>
                </c:pt>
                <c:pt idx="5">
                  <c:v>13641</c:v>
                </c:pt>
                <c:pt idx="6">
                  <c:v>13330</c:v>
                </c:pt>
                <c:pt idx="7">
                  <c:v>12773</c:v>
                </c:pt>
                <c:pt idx="8">
                  <c:v>12215</c:v>
                </c:pt>
                <c:pt idx="9">
                  <c:v>11656</c:v>
                </c:pt>
                <c:pt idx="10">
                  <c:v>11095</c:v>
                </c:pt>
                <c:pt idx="11">
                  <c:v>10547</c:v>
                </c:pt>
                <c:pt idx="12">
                  <c:v>10045</c:v>
                </c:pt>
                <c:pt idx="13">
                  <c:v>9591</c:v>
                </c:pt>
                <c:pt idx="14">
                  <c:v>9170</c:v>
                </c:pt>
                <c:pt idx="15">
                  <c:v>87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975433"/>
        <c:axId val="7177348"/>
      </c:lineChart>
      <c:catAx>
        <c:axId val="679754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77348"/>
        <c:crossesAt val="0"/>
        <c:auto val="1"/>
        <c:lblAlgn val="ctr"/>
        <c:lblOffset val="100"/>
        <c:noMultiLvlLbl val="0"/>
      </c:catAx>
      <c:valAx>
        <c:axId val="7177348"/>
        <c:scaling>
          <c:orientation val="minMax"/>
          <c:max val="20000"/>
          <c:min val="5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75433"/>
        <c:crossesAt val="1"/>
        <c:crossBetween val="midCat"/>
        <c:majorUnit val="5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433049371676"/>
          <c:y val="0.6815463292016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i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Città estesa
Popolazione residente in età 6-10 anni
Anni 2009-2024 (dati previsti al 1° gennaio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4153527556832"/>
          <c:y val="0.200832105400017"/>
          <c:w val="0.954064103167506"/>
          <c:h val="0.776458351391176"/>
        </c:manualLayout>
      </c:layout>
      <c:lineChart>
        <c:grouping val="standard"/>
        <c:varyColors val="0"/>
        <c:ser>
          <c:idx val="0"/>
          <c:order val="0"/>
          <c:tx>
            <c:strRef>
              <c:f>'6-10 anni'!$A$2</c:f>
              <c:strCache>
                <c:ptCount val="1"/>
                <c:pt idx="0">
                  <c:v>IPOTESI A - BASSA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-10 anni'!$B$1:$Q$1</c:f>
              <c:strCache>
                <c:ptCount val="1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  <c:pt idx="15">
                  <c:v>2024</c:v>
                </c:pt>
              </c:strCache>
            </c:strRef>
          </c:cat>
          <c:val>
            <c:numRef>
              <c:f>'6-10 anni'!$B$2:$Q$2</c:f>
              <c:numCache>
                <c:formatCode>General</c:formatCode>
                <c:ptCount val="16"/>
                <c:pt idx="0">
                  <c:v>21315</c:v>
                </c:pt>
                <c:pt idx="1">
                  <c:v>21726</c:v>
                </c:pt>
                <c:pt idx="2">
                  <c:v>22144</c:v>
                </c:pt>
                <c:pt idx="3">
                  <c:v>22163</c:v>
                </c:pt>
                <c:pt idx="4">
                  <c:v>22535</c:v>
                </c:pt>
                <c:pt idx="5">
                  <c:v>22795</c:v>
                </c:pt>
                <c:pt idx="6">
                  <c:v>23076</c:v>
                </c:pt>
                <c:pt idx="7">
                  <c:v>23079</c:v>
                </c:pt>
                <c:pt idx="8">
                  <c:v>23202</c:v>
                </c:pt>
                <c:pt idx="9">
                  <c:v>23016</c:v>
                </c:pt>
                <c:pt idx="10">
                  <c:v>22744</c:v>
                </c:pt>
                <c:pt idx="11">
                  <c:v>22478</c:v>
                </c:pt>
                <c:pt idx="12">
                  <c:v>22163</c:v>
                </c:pt>
                <c:pt idx="13">
                  <c:v>21850</c:v>
                </c:pt>
                <c:pt idx="14">
                  <c:v>21535</c:v>
                </c:pt>
                <c:pt idx="15">
                  <c:v>212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6-10 anni'!$A$3</c:f>
              <c:strCache>
                <c:ptCount val="1"/>
                <c:pt idx="0">
                  <c:v>IPOTESI B - INTERMEDI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Pt>
            <c:idx val="15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-10 anni'!$B$1:$Q$1</c:f>
              <c:strCache>
                <c:ptCount val="1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  <c:pt idx="15">
                  <c:v>2024</c:v>
                </c:pt>
              </c:strCache>
            </c:strRef>
          </c:cat>
          <c:val>
            <c:numRef>
              <c:f>'6-10 anni'!$B$3:$Q$3</c:f>
              <c:numCache>
                <c:formatCode>General</c:formatCode>
                <c:ptCount val="16"/>
                <c:pt idx="0">
                  <c:v>21315</c:v>
                </c:pt>
                <c:pt idx="1">
                  <c:v>21728</c:v>
                </c:pt>
                <c:pt idx="2">
                  <c:v>22161</c:v>
                </c:pt>
                <c:pt idx="3">
                  <c:v>22192</c:v>
                </c:pt>
                <c:pt idx="4">
                  <c:v>22578</c:v>
                </c:pt>
                <c:pt idx="5">
                  <c:v>22851</c:v>
                </c:pt>
                <c:pt idx="6">
                  <c:v>23144</c:v>
                </c:pt>
                <c:pt idx="7">
                  <c:v>23196</c:v>
                </c:pt>
                <c:pt idx="8">
                  <c:v>23369</c:v>
                </c:pt>
                <c:pt idx="9">
                  <c:v>23269</c:v>
                </c:pt>
                <c:pt idx="10">
                  <c:v>23113</c:v>
                </c:pt>
                <c:pt idx="11">
                  <c:v>23001</c:v>
                </c:pt>
                <c:pt idx="12">
                  <c:v>22837</c:v>
                </c:pt>
                <c:pt idx="13">
                  <c:v>22715</c:v>
                </c:pt>
                <c:pt idx="14">
                  <c:v>22593</c:v>
                </c:pt>
                <c:pt idx="15">
                  <c:v>2250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6-10 anni'!$A$4</c:f>
              <c:strCache>
                <c:ptCount val="1"/>
                <c:pt idx="0">
                  <c:v>IPOTESI C - ALT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-10 anni'!$B$1:$Q$1</c:f>
              <c:strCache>
                <c:ptCount val="1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  <c:pt idx="15">
                  <c:v>2024</c:v>
                </c:pt>
              </c:strCache>
            </c:strRef>
          </c:cat>
          <c:val>
            <c:numRef>
              <c:f>'6-10 anni'!$B$4:$Q$4</c:f>
              <c:numCache>
                <c:formatCode>General</c:formatCode>
                <c:ptCount val="16"/>
                <c:pt idx="0">
                  <c:v>21315</c:v>
                </c:pt>
                <c:pt idx="1">
                  <c:v>21733</c:v>
                </c:pt>
                <c:pt idx="2">
                  <c:v>22178</c:v>
                </c:pt>
                <c:pt idx="3">
                  <c:v>22217</c:v>
                </c:pt>
                <c:pt idx="4">
                  <c:v>22609</c:v>
                </c:pt>
                <c:pt idx="5">
                  <c:v>22886</c:v>
                </c:pt>
                <c:pt idx="6">
                  <c:v>23194</c:v>
                </c:pt>
                <c:pt idx="7">
                  <c:v>23295</c:v>
                </c:pt>
                <c:pt idx="8">
                  <c:v>23526</c:v>
                </c:pt>
                <c:pt idx="9">
                  <c:v>23512</c:v>
                </c:pt>
                <c:pt idx="10">
                  <c:v>23481</c:v>
                </c:pt>
                <c:pt idx="11">
                  <c:v>23526</c:v>
                </c:pt>
                <c:pt idx="12">
                  <c:v>23526</c:v>
                </c:pt>
                <c:pt idx="13">
                  <c:v>23599</c:v>
                </c:pt>
                <c:pt idx="14">
                  <c:v>23678</c:v>
                </c:pt>
                <c:pt idx="15">
                  <c:v>2378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6-10 anni'!$A$5</c:f>
              <c:strCache>
                <c:ptCount val="1"/>
                <c:pt idx="0">
                  <c:v>IPOTESI DI CONTROLL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-10 anni'!$B$1:$Q$1</c:f>
              <c:strCache>
                <c:ptCount val="1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  <c:pt idx="15">
                  <c:v>2024</c:v>
                </c:pt>
              </c:strCache>
            </c:strRef>
          </c:cat>
          <c:val>
            <c:numRef>
              <c:f>'6-10 anni'!$B$5:$Q$5</c:f>
              <c:numCache>
                <c:formatCode>General</c:formatCode>
                <c:ptCount val="16"/>
                <c:pt idx="0">
                  <c:v>21315</c:v>
                </c:pt>
                <c:pt idx="1">
                  <c:v>21637</c:v>
                </c:pt>
                <c:pt idx="2">
                  <c:v>22047</c:v>
                </c:pt>
                <c:pt idx="3">
                  <c:v>22104</c:v>
                </c:pt>
                <c:pt idx="4">
                  <c:v>22548</c:v>
                </c:pt>
                <c:pt idx="5">
                  <c:v>22855</c:v>
                </c:pt>
                <c:pt idx="6">
                  <c:v>23093</c:v>
                </c:pt>
                <c:pt idx="7">
                  <c:v>23108</c:v>
                </c:pt>
                <c:pt idx="8">
                  <c:v>23098</c:v>
                </c:pt>
                <c:pt idx="9">
                  <c:v>22623</c:v>
                </c:pt>
                <c:pt idx="10">
                  <c:v>21968</c:v>
                </c:pt>
                <c:pt idx="11">
                  <c:v>21288</c:v>
                </c:pt>
                <c:pt idx="12">
                  <c:v>20359</c:v>
                </c:pt>
                <c:pt idx="13">
                  <c:v>19422</c:v>
                </c:pt>
                <c:pt idx="14">
                  <c:v>18505</c:v>
                </c:pt>
                <c:pt idx="15">
                  <c:v>176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122352"/>
        <c:axId val="74996899"/>
      </c:lineChart>
      <c:catAx>
        <c:axId val="201223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996899"/>
        <c:crossesAt val="0"/>
        <c:auto val="1"/>
        <c:lblAlgn val="ctr"/>
        <c:lblOffset val="100"/>
        <c:noMultiLvlLbl val="0"/>
      </c:catAx>
      <c:valAx>
        <c:axId val="74996899"/>
        <c:scaling>
          <c:orientation val="minMax"/>
          <c:max val="30000"/>
          <c:min val="15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122352"/>
        <c:crossesAt val="1"/>
        <c:crossBetween val="midCat"/>
        <c:majorUnit val="5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1384666070504"/>
          <c:y val="0.6875270867643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i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Città estesa
Popolazione residente in età 11-13 anni
Anni 2009-2024 (dati previsti al 1° gennaio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7082078313253"/>
          <c:y val="0.192424373754009"/>
          <c:w val="0.953830948795181"/>
          <c:h val="0.785559504203866"/>
        </c:manualLayout>
      </c:layout>
      <c:lineChart>
        <c:grouping val="standard"/>
        <c:varyColors val="0"/>
        <c:ser>
          <c:idx val="0"/>
          <c:order val="0"/>
          <c:tx>
            <c:strRef>
              <c:f>'11-13 anni'!$A$2</c:f>
              <c:strCache>
                <c:ptCount val="1"/>
                <c:pt idx="0">
                  <c:v>IPOTESI A - BASSA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-13 anni'!$B$1:$Q$1</c:f>
              <c:strCache>
                <c:ptCount val="1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  <c:pt idx="15">
                  <c:v>2024</c:v>
                </c:pt>
              </c:strCache>
            </c:strRef>
          </c:cat>
          <c:val>
            <c:numRef>
              <c:f>'11-13 anni'!$B$2:$Q$2</c:f>
              <c:numCache>
                <c:formatCode>General</c:formatCode>
                <c:ptCount val="16"/>
                <c:pt idx="0">
                  <c:v>11810</c:v>
                </c:pt>
                <c:pt idx="1">
                  <c:v>12120</c:v>
                </c:pt>
                <c:pt idx="2">
                  <c:v>12412</c:v>
                </c:pt>
                <c:pt idx="3">
                  <c:v>12865</c:v>
                </c:pt>
                <c:pt idx="4">
                  <c:v>13188</c:v>
                </c:pt>
                <c:pt idx="5">
                  <c:v>13424</c:v>
                </c:pt>
                <c:pt idx="6">
                  <c:v>13351</c:v>
                </c:pt>
                <c:pt idx="7">
                  <c:v>13649</c:v>
                </c:pt>
                <c:pt idx="8">
                  <c:v>13629</c:v>
                </c:pt>
                <c:pt idx="9">
                  <c:v>13949</c:v>
                </c:pt>
                <c:pt idx="10">
                  <c:v>14027</c:v>
                </c:pt>
                <c:pt idx="11">
                  <c:v>14227</c:v>
                </c:pt>
                <c:pt idx="12">
                  <c:v>14159</c:v>
                </c:pt>
                <c:pt idx="13">
                  <c:v>14004</c:v>
                </c:pt>
                <c:pt idx="14">
                  <c:v>13850</c:v>
                </c:pt>
                <c:pt idx="15">
                  <c:v>136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1-13 anni'!$A$3</c:f>
              <c:strCache>
                <c:ptCount val="1"/>
                <c:pt idx="0">
                  <c:v>IPOTESI B - INTERMEDI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Pt>
            <c:idx val="15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-13 anni'!$B$1:$Q$1</c:f>
              <c:strCache>
                <c:ptCount val="1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  <c:pt idx="15">
                  <c:v>2024</c:v>
                </c:pt>
              </c:strCache>
            </c:strRef>
          </c:cat>
          <c:val>
            <c:numRef>
              <c:f>'11-13 anni'!$B$3:$Q$3</c:f>
              <c:numCache>
                <c:formatCode>General</c:formatCode>
                <c:ptCount val="16"/>
                <c:pt idx="0">
                  <c:v>11810</c:v>
                </c:pt>
                <c:pt idx="1">
                  <c:v>12122</c:v>
                </c:pt>
                <c:pt idx="2">
                  <c:v>12429</c:v>
                </c:pt>
                <c:pt idx="3">
                  <c:v>12895</c:v>
                </c:pt>
                <c:pt idx="4">
                  <c:v>13229</c:v>
                </c:pt>
                <c:pt idx="5">
                  <c:v>13478</c:v>
                </c:pt>
                <c:pt idx="6">
                  <c:v>13412</c:v>
                </c:pt>
                <c:pt idx="7">
                  <c:v>13721</c:v>
                </c:pt>
                <c:pt idx="8">
                  <c:v>13707</c:v>
                </c:pt>
                <c:pt idx="9">
                  <c:v>14035</c:v>
                </c:pt>
                <c:pt idx="10">
                  <c:v>14118</c:v>
                </c:pt>
                <c:pt idx="11">
                  <c:v>14326</c:v>
                </c:pt>
                <c:pt idx="12">
                  <c:v>14308</c:v>
                </c:pt>
                <c:pt idx="13">
                  <c:v>14202</c:v>
                </c:pt>
                <c:pt idx="14">
                  <c:v>14129</c:v>
                </c:pt>
                <c:pt idx="15">
                  <c:v>1400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1-13 anni'!$A$4</c:f>
              <c:strCache>
                <c:ptCount val="1"/>
                <c:pt idx="0">
                  <c:v>IPOTESI C - ALT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-13 anni'!$B$1:$Q$1</c:f>
              <c:strCache>
                <c:ptCount val="1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  <c:pt idx="15">
                  <c:v>2024</c:v>
                </c:pt>
              </c:strCache>
            </c:strRef>
          </c:cat>
          <c:val>
            <c:numRef>
              <c:f>'11-13 anni'!$B$4:$Q$4</c:f>
              <c:numCache>
                <c:formatCode>General</c:formatCode>
                <c:ptCount val="16"/>
                <c:pt idx="0">
                  <c:v>11810</c:v>
                </c:pt>
                <c:pt idx="1">
                  <c:v>12124</c:v>
                </c:pt>
                <c:pt idx="2">
                  <c:v>12444</c:v>
                </c:pt>
                <c:pt idx="3">
                  <c:v>12924</c:v>
                </c:pt>
                <c:pt idx="4">
                  <c:v>13271</c:v>
                </c:pt>
                <c:pt idx="5">
                  <c:v>13530</c:v>
                </c:pt>
                <c:pt idx="6">
                  <c:v>13466</c:v>
                </c:pt>
                <c:pt idx="7">
                  <c:v>13775</c:v>
                </c:pt>
                <c:pt idx="8">
                  <c:v>13763</c:v>
                </c:pt>
                <c:pt idx="9">
                  <c:v>14098</c:v>
                </c:pt>
                <c:pt idx="10">
                  <c:v>14186</c:v>
                </c:pt>
                <c:pt idx="11">
                  <c:v>14402</c:v>
                </c:pt>
                <c:pt idx="12">
                  <c:v>14430</c:v>
                </c:pt>
                <c:pt idx="13">
                  <c:v>14376</c:v>
                </c:pt>
                <c:pt idx="14">
                  <c:v>14381</c:v>
                </c:pt>
                <c:pt idx="15">
                  <c:v>1433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1-13 anni'!$A$5</c:f>
              <c:strCache>
                <c:ptCount val="1"/>
                <c:pt idx="0">
                  <c:v>IPOTESI DI CONTROLL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-13 anni'!$B$1:$Q$1</c:f>
              <c:strCache>
                <c:ptCount val="1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  <c:pt idx="15">
                  <c:v>2024</c:v>
                </c:pt>
              </c:strCache>
            </c:strRef>
          </c:cat>
          <c:val>
            <c:numRef>
              <c:f>'11-13 anni'!$B$5:$Q$5</c:f>
              <c:numCache>
                <c:formatCode>General</c:formatCode>
                <c:ptCount val="16"/>
                <c:pt idx="0">
                  <c:v>11810</c:v>
                </c:pt>
                <c:pt idx="1">
                  <c:v>12005</c:v>
                </c:pt>
                <c:pt idx="2">
                  <c:v>12225</c:v>
                </c:pt>
                <c:pt idx="3">
                  <c:v>12609</c:v>
                </c:pt>
                <c:pt idx="4">
                  <c:v>12889</c:v>
                </c:pt>
                <c:pt idx="5">
                  <c:v>13105</c:v>
                </c:pt>
                <c:pt idx="6">
                  <c:v>13036</c:v>
                </c:pt>
                <c:pt idx="7">
                  <c:v>13360</c:v>
                </c:pt>
                <c:pt idx="8">
                  <c:v>13398</c:v>
                </c:pt>
                <c:pt idx="9">
                  <c:v>13800</c:v>
                </c:pt>
                <c:pt idx="10">
                  <c:v>13913</c:v>
                </c:pt>
                <c:pt idx="11">
                  <c:v>14025</c:v>
                </c:pt>
                <c:pt idx="12">
                  <c:v>13920</c:v>
                </c:pt>
                <c:pt idx="13">
                  <c:v>13641</c:v>
                </c:pt>
                <c:pt idx="14">
                  <c:v>13330</c:v>
                </c:pt>
                <c:pt idx="15">
                  <c:v>127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112681"/>
        <c:axId val="2702361"/>
      </c:lineChart>
      <c:catAx>
        <c:axId val="821126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02361"/>
        <c:crossesAt val="0"/>
        <c:auto val="1"/>
        <c:lblAlgn val="ctr"/>
        <c:lblOffset val="100"/>
        <c:noMultiLvlLbl val="0"/>
      </c:catAx>
      <c:valAx>
        <c:axId val="2702361"/>
        <c:scaling>
          <c:orientation val="minMax"/>
          <c:max val="16000"/>
          <c:min val="1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112681"/>
        <c:crossesAt val="1"/>
        <c:crossBetween val="midCat"/>
        <c:majorUnit val="2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99821159638554"/>
          <c:y val="0.6549362919303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i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Città estesa
Popolazione residente in età 14-18 anni
Anni 2009-2024 (dati previsti al 1° gennaio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7082078313253"/>
          <c:y val="0.205859408858455"/>
          <c:w val="0.953830948795181"/>
          <c:h val="0.772211146745254"/>
        </c:manualLayout>
      </c:layout>
      <c:lineChart>
        <c:grouping val="standard"/>
        <c:varyColors val="0"/>
        <c:ser>
          <c:idx val="0"/>
          <c:order val="0"/>
          <c:tx>
            <c:strRef>
              <c:f>'14-18 anni'!$A$2</c:f>
              <c:strCache>
                <c:ptCount val="1"/>
                <c:pt idx="0">
                  <c:v>IPOTESI A - BASSA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4-18 anni'!$B$1:$Q$1</c:f>
              <c:strCache>
                <c:ptCount val="1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  <c:pt idx="15">
                  <c:v>2024</c:v>
                </c:pt>
              </c:strCache>
            </c:strRef>
          </c:cat>
          <c:val>
            <c:numRef>
              <c:f>'14-18 anni'!$B$2:$Q$2</c:f>
              <c:numCache>
                <c:formatCode>General</c:formatCode>
                <c:ptCount val="16"/>
                <c:pt idx="0">
                  <c:v>18881</c:v>
                </c:pt>
                <c:pt idx="1">
                  <c:v>19191</c:v>
                </c:pt>
                <c:pt idx="2">
                  <c:v>19530</c:v>
                </c:pt>
                <c:pt idx="3">
                  <c:v>19807</c:v>
                </c:pt>
                <c:pt idx="4">
                  <c:v>20240</c:v>
                </c:pt>
                <c:pt idx="5">
                  <c:v>20814</c:v>
                </c:pt>
                <c:pt idx="6">
                  <c:v>21498</c:v>
                </c:pt>
                <c:pt idx="7">
                  <c:v>21879</c:v>
                </c:pt>
                <c:pt idx="8">
                  <c:v>22334</c:v>
                </c:pt>
                <c:pt idx="9">
                  <c:v>22676</c:v>
                </c:pt>
                <c:pt idx="10">
                  <c:v>23060</c:v>
                </c:pt>
                <c:pt idx="11">
                  <c:v>23049</c:v>
                </c:pt>
                <c:pt idx="12">
                  <c:v>23391</c:v>
                </c:pt>
                <c:pt idx="13">
                  <c:v>23626</c:v>
                </c:pt>
                <c:pt idx="14">
                  <c:v>23879</c:v>
                </c:pt>
                <c:pt idx="15">
                  <c:v>238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4-18 anni'!$A$3</c:f>
              <c:strCache>
                <c:ptCount val="1"/>
                <c:pt idx="0">
                  <c:v>IPOTESI B - INTERMEDI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Pt>
            <c:idx val="15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4-18 anni'!$B$1:$Q$1</c:f>
              <c:strCache>
                <c:ptCount val="1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  <c:pt idx="15">
                  <c:v>2024</c:v>
                </c:pt>
              </c:strCache>
            </c:strRef>
          </c:cat>
          <c:val>
            <c:numRef>
              <c:f>'14-18 anni'!$B$3:$Q$3</c:f>
              <c:numCache>
                <c:formatCode>General</c:formatCode>
                <c:ptCount val="16"/>
                <c:pt idx="0">
                  <c:v>18881</c:v>
                </c:pt>
                <c:pt idx="1">
                  <c:v>19199</c:v>
                </c:pt>
                <c:pt idx="2">
                  <c:v>19574</c:v>
                </c:pt>
                <c:pt idx="3">
                  <c:v>19881</c:v>
                </c:pt>
                <c:pt idx="4">
                  <c:v>20342</c:v>
                </c:pt>
                <c:pt idx="5">
                  <c:v>20943</c:v>
                </c:pt>
                <c:pt idx="6">
                  <c:v>21656</c:v>
                </c:pt>
                <c:pt idx="7">
                  <c:v>22060</c:v>
                </c:pt>
                <c:pt idx="8">
                  <c:v>22537</c:v>
                </c:pt>
                <c:pt idx="9">
                  <c:v>22897</c:v>
                </c:pt>
                <c:pt idx="10">
                  <c:v>23297</c:v>
                </c:pt>
                <c:pt idx="11">
                  <c:v>23297</c:v>
                </c:pt>
                <c:pt idx="12">
                  <c:v>23652</c:v>
                </c:pt>
                <c:pt idx="13">
                  <c:v>23896</c:v>
                </c:pt>
                <c:pt idx="14">
                  <c:v>24166</c:v>
                </c:pt>
                <c:pt idx="15">
                  <c:v>2419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4-18 anni'!$A$4</c:f>
              <c:strCache>
                <c:ptCount val="1"/>
                <c:pt idx="0">
                  <c:v>IPOTESI C - ALT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4-18 anni'!$B$1:$Q$1</c:f>
              <c:strCache>
                <c:ptCount val="1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  <c:pt idx="15">
                  <c:v>2024</c:v>
                </c:pt>
              </c:strCache>
            </c:strRef>
          </c:cat>
          <c:val>
            <c:numRef>
              <c:f>'14-18 anni'!$B$4:$Q$4</c:f>
              <c:numCache>
                <c:formatCode>General</c:formatCode>
                <c:ptCount val="16"/>
                <c:pt idx="0">
                  <c:v>18881</c:v>
                </c:pt>
                <c:pt idx="1">
                  <c:v>19206</c:v>
                </c:pt>
                <c:pt idx="2">
                  <c:v>19618</c:v>
                </c:pt>
                <c:pt idx="3">
                  <c:v>19953</c:v>
                </c:pt>
                <c:pt idx="4">
                  <c:v>20438</c:v>
                </c:pt>
                <c:pt idx="5">
                  <c:v>21061</c:v>
                </c:pt>
                <c:pt idx="6">
                  <c:v>21790</c:v>
                </c:pt>
                <c:pt idx="7">
                  <c:v>22212</c:v>
                </c:pt>
                <c:pt idx="8">
                  <c:v>22703</c:v>
                </c:pt>
                <c:pt idx="9">
                  <c:v>23068</c:v>
                </c:pt>
                <c:pt idx="10">
                  <c:v>23473</c:v>
                </c:pt>
                <c:pt idx="11">
                  <c:v>23469</c:v>
                </c:pt>
                <c:pt idx="12">
                  <c:v>23823</c:v>
                </c:pt>
                <c:pt idx="13">
                  <c:v>24070</c:v>
                </c:pt>
                <c:pt idx="14">
                  <c:v>24349</c:v>
                </c:pt>
                <c:pt idx="15">
                  <c:v>2442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4-18 anni'!$A$5</c:f>
              <c:strCache>
                <c:ptCount val="1"/>
                <c:pt idx="0">
                  <c:v>IPOTESI DI CONTROLL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4-18 anni'!$B$1:$Q$1</c:f>
              <c:strCache>
                <c:ptCount val="1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  <c:pt idx="15">
                  <c:v>2024</c:v>
                </c:pt>
              </c:strCache>
            </c:strRef>
          </c:cat>
          <c:val>
            <c:numRef>
              <c:f>'14-18 anni'!$B$5:$Q$5</c:f>
              <c:numCache>
                <c:formatCode>General</c:formatCode>
                <c:ptCount val="16"/>
                <c:pt idx="0">
                  <c:v>18881</c:v>
                </c:pt>
                <c:pt idx="1">
                  <c:v>18913</c:v>
                </c:pt>
                <c:pt idx="2">
                  <c:v>19114</c:v>
                </c:pt>
                <c:pt idx="3">
                  <c:v>19259</c:v>
                </c:pt>
                <c:pt idx="4">
                  <c:v>19561</c:v>
                </c:pt>
                <c:pt idx="5">
                  <c:v>20020</c:v>
                </c:pt>
                <c:pt idx="6">
                  <c:v>20606</c:v>
                </c:pt>
                <c:pt idx="7">
                  <c:v>20912</c:v>
                </c:pt>
                <c:pt idx="8">
                  <c:v>21315</c:v>
                </c:pt>
                <c:pt idx="9">
                  <c:v>21637</c:v>
                </c:pt>
                <c:pt idx="10">
                  <c:v>22047</c:v>
                </c:pt>
                <c:pt idx="11">
                  <c:v>22104</c:v>
                </c:pt>
                <c:pt idx="12">
                  <c:v>22548</c:v>
                </c:pt>
                <c:pt idx="13">
                  <c:v>22855</c:v>
                </c:pt>
                <c:pt idx="14">
                  <c:v>23093</c:v>
                </c:pt>
                <c:pt idx="15">
                  <c:v>231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499235"/>
        <c:axId val="20231487"/>
      </c:lineChart>
      <c:catAx>
        <c:axId val="754992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231487"/>
        <c:crossesAt val="0"/>
        <c:auto val="1"/>
        <c:lblAlgn val="ctr"/>
        <c:lblOffset val="100"/>
        <c:noMultiLvlLbl val="0"/>
      </c:catAx>
      <c:valAx>
        <c:axId val="20231487"/>
        <c:scaling>
          <c:orientation val="minMax"/>
          <c:max val="26000"/>
          <c:min val="16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499235"/>
        <c:crossesAt val="1"/>
        <c:crossBetween val="midCat"/>
        <c:majorUnit val="2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59873870481928"/>
          <c:y val="0.6657709976597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i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Città estesa
Popolazione residente in età 19-24 anni
Anni 2009-2024 (dati previsti al 1° gennaio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7082078313253"/>
          <c:y val="0.210366646441883"/>
          <c:w val="0.954772213855422"/>
          <c:h val="0.767617231515992"/>
        </c:manualLayout>
      </c:layout>
      <c:lineChart>
        <c:grouping val="standard"/>
        <c:varyColors val="0"/>
        <c:ser>
          <c:idx val="0"/>
          <c:order val="0"/>
          <c:tx>
            <c:strRef>
              <c:f>'19-24 anni '!$A$2</c:f>
              <c:strCache>
                <c:ptCount val="1"/>
                <c:pt idx="0">
                  <c:v>IPOTESI A - BASSA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-24 anni '!$B$1:$Q$1</c:f>
              <c:strCache>
                <c:ptCount val="1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  <c:pt idx="15">
                  <c:v>2024</c:v>
                </c:pt>
              </c:strCache>
            </c:strRef>
          </c:cat>
          <c:val>
            <c:numRef>
              <c:f>'19-24 anni '!$B$2:$Q$2</c:f>
              <c:numCache>
                <c:formatCode>General</c:formatCode>
                <c:ptCount val="16"/>
                <c:pt idx="0">
                  <c:v>24422</c:v>
                </c:pt>
                <c:pt idx="1">
                  <c:v>25271</c:v>
                </c:pt>
                <c:pt idx="2">
                  <c:v>25532</c:v>
                </c:pt>
                <c:pt idx="3">
                  <c:v>25956</c:v>
                </c:pt>
                <c:pt idx="4">
                  <c:v>26175</c:v>
                </c:pt>
                <c:pt idx="5">
                  <c:v>26295</c:v>
                </c:pt>
                <c:pt idx="6">
                  <c:v>26448</c:v>
                </c:pt>
                <c:pt idx="7">
                  <c:v>26744</c:v>
                </c:pt>
                <c:pt idx="8">
                  <c:v>27043</c:v>
                </c:pt>
                <c:pt idx="9">
                  <c:v>27247</c:v>
                </c:pt>
                <c:pt idx="10">
                  <c:v>27801</c:v>
                </c:pt>
                <c:pt idx="11">
                  <c:v>28486</c:v>
                </c:pt>
                <c:pt idx="12">
                  <c:v>28968</c:v>
                </c:pt>
                <c:pt idx="13">
                  <c:v>29384</c:v>
                </c:pt>
                <c:pt idx="14">
                  <c:v>29654</c:v>
                </c:pt>
                <c:pt idx="15">
                  <c:v>301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-24 anni '!$A$3</c:f>
              <c:strCache>
                <c:ptCount val="1"/>
                <c:pt idx="0">
                  <c:v>IPOTESI B - INTERMEDI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Pt>
            <c:idx val="15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-24 anni '!$B$1:$Q$1</c:f>
              <c:strCache>
                <c:ptCount val="1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  <c:pt idx="15">
                  <c:v>2024</c:v>
                </c:pt>
              </c:strCache>
            </c:strRef>
          </c:cat>
          <c:val>
            <c:numRef>
              <c:f>'19-24 anni '!$B$3:$Q$3</c:f>
              <c:numCache>
                <c:formatCode>General</c:formatCode>
                <c:ptCount val="16"/>
                <c:pt idx="0">
                  <c:v>24422</c:v>
                </c:pt>
                <c:pt idx="1">
                  <c:v>25314</c:v>
                </c:pt>
                <c:pt idx="2">
                  <c:v>25785</c:v>
                </c:pt>
                <c:pt idx="3">
                  <c:v>26380</c:v>
                </c:pt>
                <c:pt idx="4">
                  <c:v>26727</c:v>
                </c:pt>
                <c:pt idx="5">
                  <c:v>26946</c:v>
                </c:pt>
                <c:pt idx="6">
                  <c:v>27169</c:v>
                </c:pt>
                <c:pt idx="7">
                  <c:v>27515</c:v>
                </c:pt>
                <c:pt idx="8">
                  <c:v>27854</c:v>
                </c:pt>
                <c:pt idx="9">
                  <c:v>28089</c:v>
                </c:pt>
                <c:pt idx="10">
                  <c:v>28673</c:v>
                </c:pt>
                <c:pt idx="11">
                  <c:v>29391</c:v>
                </c:pt>
                <c:pt idx="12">
                  <c:v>29900</c:v>
                </c:pt>
                <c:pt idx="13">
                  <c:v>30344</c:v>
                </c:pt>
                <c:pt idx="14">
                  <c:v>30633</c:v>
                </c:pt>
                <c:pt idx="15">
                  <c:v>3116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-24 anni '!$A$4</c:f>
              <c:strCache>
                <c:ptCount val="1"/>
                <c:pt idx="0">
                  <c:v>IPOTESI C - ALT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-24 anni '!$B$1:$Q$1</c:f>
              <c:strCache>
                <c:ptCount val="1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  <c:pt idx="15">
                  <c:v>2024</c:v>
                </c:pt>
              </c:strCache>
            </c:strRef>
          </c:cat>
          <c:val>
            <c:numRef>
              <c:f>'19-24 anni '!$B$4:$Q$4</c:f>
              <c:numCache>
                <c:formatCode>General</c:formatCode>
                <c:ptCount val="16"/>
                <c:pt idx="0">
                  <c:v>24422</c:v>
                </c:pt>
                <c:pt idx="1">
                  <c:v>25361</c:v>
                </c:pt>
                <c:pt idx="2">
                  <c:v>26071</c:v>
                </c:pt>
                <c:pt idx="3">
                  <c:v>26848</c:v>
                </c:pt>
                <c:pt idx="4">
                  <c:v>27323</c:v>
                </c:pt>
                <c:pt idx="5">
                  <c:v>27629</c:v>
                </c:pt>
                <c:pt idx="6">
                  <c:v>27908</c:v>
                </c:pt>
                <c:pt idx="7">
                  <c:v>28283</c:v>
                </c:pt>
                <c:pt idx="8">
                  <c:v>28635</c:v>
                </c:pt>
                <c:pt idx="9">
                  <c:v>28874</c:v>
                </c:pt>
                <c:pt idx="10">
                  <c:v>29451</c:v>
                </c:pt>
                <c:pt idx="11">
                  <c:v>30166</c:v>
                </c:pt>
                <c:pt idx="12">
                  <c:v>30660</c:v>
                </c:pt>
                <c:pt idx="13">
                  <c:v>31086</c:v>
                </c:pt>
                <c:pt idx="14">
                  <c:v>31344</c:v>
                </c:pt>
                <c:pt idx="15">
                  <c:v>3184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9-24 anni '!$A$5</c:f>
              <c:strCache>
                <c:ptCount val="1"/>
                <c:pt idx="0">
                  <c:v>IPOTESI DI CONTROLL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-24 anni '!$B$1:$Q$1</c:f>
              <c:strCache>
                <c:ptCount val="1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  <c:pt idx="15">
                  <c:v>2024</c:v>
                </c:pt>
              </c:strCache>
            </c:strRef>
          </c:cat>
          <c:val>
            <c:numRef>
              <c:f>'19-24 anni '!$B$5:$Q$5</c:f>
              <c:numCache>
                <c:formatCode>General</c:formatCode>
                <c:ptCount val="16"/>
                <c:pt idx="0">
                  <c:v>24422</c:v>
                </c:pt>
                <c:pt idx="1">
                  <c:v>23656</c:v>
                </c:pt>
                <c:pt idx="2">
                  <c:v>23146</c:v>
                </c:pt>
                <c:pt idx="3">
                  <c:v>23006</c:v>
                </c:pt>
                <c:pt idx="4">
                  <c:v>22833</c:v>
                </c:pt>
                <c:pt idx="5">
                  <c:v>22687</c:v>
                </c:pt>
                <c:pt idx="6">
                  <c:v>22684</c:v>
                </c:pt>
                <c:pt idx="7">
                  <c:v>22885</c:v>
                </c:pt>
                <c:pt idx="8">
                  <c:v>23118</c:v>
                </c:pt>
                <c:pt idx="9">
                  <c:v>23256</c:v>
                </c:pt>
                <c:pt idx="10">
                  <c:v>23752</c:v>
                </c:pt>
                <c:pt idx="11">
                  <c:v>24405</c:v>
                </c:pt>
                <c:pt idx="12">
                  <c:v>24877</c:v>
                </c:pt>
                <c:pt idx="13">
                  <c:v>25313</c:v>
                </c:pt>
                <c:pt idx="14">
                  <c:v>25627</c:v>
                </c:pt>
                <c:pt idx="15">
                  <c:v>262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948139"/>
        <c:axId val="61459952"/>
      </c:lineChart>
      <c:catAx>
        <c:axId val="249481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459952"/>
        <c:crossesAt val="0"/>
        <c:auto val="1"/>
        <c:lblAlgn val="ctr"/>
        <c:lblOffset val="100"/>
        <c:noMultiLvlLbl val="0"/>
      </c:catAx>
      <c:valAx>
        <c:axId val="61459952"/>
        <c:scaling>
          <c:orientation val="minMax"/>
          <c:max val="35000"/>
          <c:min val="15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948139"/>
        <c:crossesAt val="1"/>
        <c:crossBetween val="midCat"/>
        <c:majorUnit val="5000"/>
        <c:minorUnit val="1666.66666666667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4350527108434"/>
          <c:y val="0.7013955100979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i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20280</xdr:colOff>
      <xdr:row>5</xdr:row>
      <xdr:rowOff>123840</xdr:rowOff>
    </xdr:from>
    <xdr:to>
      <xdr:col>11</xdr:col>
      <xdr:colOff>685080</xdr:colOff>
      <xdr:row>31</xdr:row>
      <xdr:rowOff>114480</xdr:rowOff>
    </xdr:to>
    <xdr:graphicFrame>
      <xdr:nvGraphicFramePr>
        <xdr:cNvPr id="0" name="Chart 1"/>
        <xdr:cNvGraphicFramePr/>
      </xdr:nvGraphicFramePr>
      <xdr:xfrm>
        <a:off x="1520280" y="1114560"/>
        <a:ext cx="7747920" cy="42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9720</xdr:rowOff>
    </xdr:from>
    <xdr:to>
      <xdr:col>13</xdr:col>
      <xdr:colOff>10440</xdr:colOff>
      <xdr:row>31</xdr:row>
      <xdr:rowOff>114480</xdr:rowOff>
    </xdr:to>
    <xdr:graphicFrame>
      <xdr:nvGraphicFramePr>
        <xdr:cNvPr id="9" name="Chart 1"/>
        <xdr:cNvGraphicFramePr/>
      </xdr:nvGraphicFramePr>
      <xdr:xfrm>
        <a:off x="1610280" y="1162080"/>
        <a:ext cx="7668720" cy="41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6</xdr:row>
      <xdr:rowOff>19080</xdr:rowOff>
    </xdr:from>
    <xdr:to>
      <xdr:col>12</xdr:col>
      <xdr:colOff>628920</xdr:colOff>
      <xdr:row>31</xdr:row>
      <xdr:rowOff>124200</xdr:rowOff>
    </xdr:to>
    <xdr:graphicFrame>
      <xdr:nvGraphicFramePr>
        <xdr:cNvPr id="10" name="Chart 1"/>
        <xdr:cNvGraphicFramePr/>
      </xdr:nvGraphicFramePr>
      <xdr:xfrm>
        <a:off x="1620360" y="1171440"/>
        <a:ext cx="7845840" cy="415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6</xdr:row>
      <xdr:rowOff>0</xdr:rowOff>
    </xdr:from>
    <xdr:to>
      <xdr:col>13</xdr:col>
      <xdr:colOff>10440</xdr:colOff>
      <xdr:row>31</xdr:row>
      <xdr:rowOff>105120</xdr:rowOff>
    </xdr:to>
    <xdr:graphicFrame>
      <xdr:nvGraphicFramePr>
        <xdr:cNvPr id="11" name="Chart 1"/>
        <xdr:cNvGraphicFramePr/>
      </xdr:nvGraphicFramePr>
      <xdr:xfrm>
        <a:off x="1620360" y="1152360"/>
        <a:ext cx="7658640" cy="415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9880</xdr:colOff>
      <xdr:row>5</xdr:row>
      <xdr:rowOff>133200</xdr:rowOff>
    </xdr:from>
    <xdr:to>
      <xdr:col>13</xdr:col>
      <xdr:colOff>40320</xdr:colOff>
      <xdr:row>31</xdr:row>
      <xdr:rowOff>95760</xdr:rowOff>
    </xdr:to>
    <xdr:graphicFrame>
      <xdr:nvGraphicFramePr>
        <xdr:cNvPr id="12" name="Chart 1"/>
        <xdr:cNvGraphicFramePr/>
      </xdr:nvGraphicFramePr>
      <xdr:xfrm>
        <a:off x="1730160" y="1123920"/>
        <a:ext cx="7578720" cy="417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30000</xdr:colOff>
      <xdr:row>6</xdr:row>
      <xdr:rowOff>9720</xdr:rowOff>
    </xdr:from>
    <xdr:to>
      <xdr:col>13</xdr:col>
      <xdr:colOff>10440</xdr:colOff>
      <xdr:row>31</xdr:row>
      <xdr:rowOff>114480</xdr:rowOff>
    </xdr:to>
    <xdr:graphicFrame>
      <xdr:nvGraphicFramePr>
        <xdr:cNvPr id="13" name="Chart 1"/>
        <xdr:cNvGraphicFramePr/>
      </xdr:nvGraphicFramePr>
      <xdr:xfrm>
        <a:off x="1530000" y="1162080"/>
        <a:ext cx="7749000" cy="41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30000</xdr:colOff>
      <xdr:row>6</xdr:row>
      <xdr:rowOff>9720</xdr:rowOff>
    </xdr:from>
    <xdr:to>
      <xdr:col>13</xdr:col>
      <xdr:colOff>10440</xdr:colOff>
      <xdr:row>31</xdr:row>
      <xdr:rowOff>114480</xdr:rowOff>
    </xdr:to>
    <xdr:graphicFrame>
      <xdr:nvGraphicFramePr>
        <xdr:cNvPr id="14" name="Chart 1"/>
        <xdr:cNvGraphicFramePr/>
      </xdr:nvGraphicFramePr>
      <xdr:xfrm>
        <a:off x="1530000" y="1162080"/>
        <a:ext cx="7738920" cy="41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30000</xdr:colOff>
      <xdr:row>6</xdr:row>
      <xdr:rowOff>9720</xdr:rowOff>
    </xdr:from>
    <xdr:to>
      <xdr:col>13</xdr:col>
      <xdr:colOff>10440</xdr:colOff>
      <xdr:row>31</xdr:row>
      <xdr:rowOff>114480</xdr:rowOff>
    </xdr:to>
    <xdr:graphicFrame>
      <xdr:nvGraphicFramePr>
        <xdr:cNvPr id="15" name="Chart 1"/>
        <xdr:cNvGraphicFramePr/>
      </xdr:nvGraphicFramePr>
      <xdr:xfrm>
        <a:off x="1530000" y="1162080"/>
        <a:ext cx="7749000" cy="41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6</xdr:row>
      <xdr:rowOff>9720</xdr:rowOff>
    </xdr:from>
    <xdr:to>
      <xdr:col>13</xdr:col>
      <xdr:colOff>20520</xdr:colOff>
      <xdr:row>31</xdr:row>
      <xdr:rowOff>114480</xdr:rowOff>
    </xdr:to>
    <xdr:graphicFrame>
      <xdr:nvGraphicFramePr>
        <xdr:cNvPr id="16" name="Chart 1"/>
        <xdr:cNvGraphicFramePr/>
      </xdr:nvGraphicFramePr>
      <xdr:xfrm>
        <a:off x="1620000" y="1162080"/>
        <a:ext cx="7659000" cy="41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6</xdr:row>
      <xdr:rowOff>0</xdr:rowOff>
    </xdr:from>
    <xdr:to>
      <xdr:col>13</xdr:col>
      <xdr:colOff>100080</xdr:colOff>
      <xdr:row>31</xdr:row>
      <xdr:rowOff>105120</xdr:rowOff>
    </xdr:to>
    <xdr:graphicFrame>
      <xdr:nvGraphicFramePr>
        <xdr:cNvPr id="17" name="Chart 1"/>
        <xdr:cNvGraphicFramePr/>
      </xdr:nvGraphicFramePr>
      <xdr:xfrm>
        <a:off x="1620360" y="1152360"/>
        <a:ext cx="7748280" cy="415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800</xdr:colOff>
      <xdr:row>6</xdr:row>
      <xdr:rowOff>9720</xdr:rowOff>
    </xdr:from>
    <xdr:to>
      <xdr:col>13</xdr:col>
      <xdr:colOff>100080</xdr:colOff>
      <xdr:row>31</xdr:row>
      <xdr:rowOff>133560</xdr:rowOff>
    </xdr:to>
    <xdr:graphicFrame>
      <xdr:nvGraphicFramePr>
        <xdr:cNvPr id="18" name="Chart 1"/>
        <xdr:cNvGraphicFramePr/>
      </xdr:nvGraphicFramePr>
      <xdr:xfrm>
        <a:off x="1710000" y="1162080"/>
        <a:ext cx="7648560" cy="41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6</xdr:row>
      <xdr:rowOff>9720</xdr:rowOff>
    </xdr:from>
    <xdr:to>
      <xdr:col>13</xdr:col>
      <xdr:colOff>720</xdr:colOff>
      <xdr:row>31</xdr:row>
      <xdr:rowOff>114480</xdr:rowOff>
    </xdr:to>
    <xdr:graphicFrame>
      <xdr:nvGraphicFramePr>
        <xdr:cNvPr id="1" name="Chart 1"/>
        <xdr:cNvGraphicFramePr/>
      </xdr:nvGraphicFramePr>
      <xdr:xfrm>
        <a:off x="1599840" y="1162080"/>
        <a:ext cx="7648920" cy="41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6</xdr:row>
      <xdr:rowOff>9720</xdr:rowOff>
    </xdr:from>
    <xdr:to>
      <xdr:col>13</xdr:col>
      <xdr:colOff>720</xdr:colOff>
      <xdr:row>31</xdr:row>
      <xdr:rowOff>114480</xdr:rowOff>
    </xdr:to>
    <xdr:graphicFrame>
      <xdr:nvGraphicFramePr>
        <xdr:cNvPr id="2" name="Chart 1"/>
        <xdr:cNvGraphicFramePr/>
      </xdr:nvGraphicFramePr>
      <xdr:xfrm>
        <a:off x="1620360" y="1162080"/>
        <a:ext cx="7744680" cy="41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6</xdr:row>
      <xdr:rowOff>9720</xdr:rowOff>
    </xdr:from>
    <xdr:to>
      <xdr:col>13</xdr:col>
      <xdr:colOff>720</xdr:colOff>
      <xdr:row>31</xdr:row>
      <xdr:rowOff>114480</xdr:rowOff>
    </xdr:to>
    <xdr:graphicFrame>
      <xdr:nvGraphicFramePr>
        <xdr:cNvPr id="3" name="Chart 1"/>
        <xdr:cNvGraphicFramePr/>
      </xdr:nvGraphicFramePr>
      <xdr:xfrm>
        <a:off x="1549800" y="1162080"/>
        <a:ext cx="7648920" cy="41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6</xdr:row>
      <xdr:rowOff>9720</xdr:rowOff>
    </xdr:from>
    <xdr:to>
      <xdr:col>13</xdr:col>
      <xdr:colOff>360</xdr:colOff>
      <xdr:row>31</xdr:row>
      <xdr:rowOff>114480</xdr:rowOff>
    </xdr:to>
    <xdr:graphicFrame>
      <xdr:nvGraphicFramePr>
        <xdr:cNvPr id="4" name="Chart 1"/>
        <xdr:cNvGraphicFramePr/>
      </xdr:nvGraphicFramePr>
      <xdr:xfrm>
        <a:off x="1620360" y="1162080"/>
        <a:ext cx="7648560" cy="41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6</xdr:row>
      <xdr:rowOff>9720</xdr:rowOff>
    </xdr:from>
    <xdr:to>
      <xdr:col>13</xdr:col>
      <xdr:colOff>360</xdr:colOff>
      <xdr:row>31</xdr:row>
      <xdr:rowOff>114480</xdr:rowOff>
    </xdr:to>
    <xdr:graphicFrame>
      <xdr:nvGraphicFramePr>
        <xdr:cNvPr id="5" name="Chart 1"/>
        <xdr:cNvGraphicFramePr/>
      </xdr:nvGraphicFramePr>
      <xdr:xfrm>
        <a:off x="1620360" y="1162080"/>
        <a:ext cx="7648560" cy="41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6</xdr:row>
      <xdr:rowOff>9720</xdr:rowOff>
    </xdr:from>
    <xdr:to>
      <xdr:col>13</xdr:col>
      <xdr:colOff>720</xdr:colOff>
      <xdr:row>31</xdr:row>
      <xdr:rowOff>114480</xdr:rowOff>
    </xdr:to>
    <xdr:graphicFrame>
      <xdr:nvGraphicFramePr>
        <xdr:cNvPr id="6" name="Chart 1"/>
        <xdr:cNvGraphicFramePr/>
      </xdr:nvGraphicFramePr>
      <xdr:xfrm>
        <a:off x="1599840" y="1162080"/>
        <a:ext cx="7648920" cy="41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6</xdr:row>
      <xdr:rowOff>9720</xdr:rowOff>
    </xdr:from>
    <xdr:to>
      <xdr:col>13</xdr:col>
      <xdr:colOff>720</xdr:colOff>
      <xdr:row>31</xdr:row>
      <xdr:rowOff>114480</xdr:rowOff>
    </xdr:to>
    <xdr:graphicFrame>
      <xdr:nvGraphicFramePr>
        <xdr:cNvPr id="7" name="Chart 1"/>
        <xdr:cNvGraphicFramePr/>
      </xdr:nvGraphicFramePr>
      <xdr:xfrm>
        <a:off x="1549800" y="1162080"/>
        <a:ext cx="7648920" cy="41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6</xdr:row>
      <xdr:rowOff>9720</xdr:rowOff>
    </xdr:from>
    <xdr:to>
      <xdr:col>13</xdr:col>
      <xdr:colOff>720</xdr:colOff>
      <xdr:row>31</xdr:row>
      <xdr:rowOff>114480</xdr:rowOff>
    </xdr:to>
    <xdr:graphicFrame>
      <xdr:nvGraphicFramePr>
        <xdr:cNvPr id="8" name="Chart 1"/>
        <xdr:cNvGraphicFramePr/>
      </xdr:nvGraphicFramePr>
      <xdr:xfrm>
        <a:off x="1589760" y="1162080"/>
        <a:ext cx="7648920" cy="41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2.85"/>
    <col collapsed="false" customWidth="false" hidden="false" outlineLevel="0" max="257" min="3" style="1" width="9.14"/>
  </cols>
  <sheetData>
    <row r="1" customFormat="false" ht="20.25" hidden="false" customHeight="false" outlineLevel="0" collapsed="false">
      <c r="B1" s="2" t="s">
        <v>0</v>
      </c>
    </row>
    <row r="2" customFormat="false" ht="18" hidden="false" customHeight="false" outlineLevel="0" collapsed="false">
      <c r="B2" s="3" t="s">
        <v>1</v>
      </c>
    </row>
    <row r="3" customFormat="false" ht="15" hidden="false" customHeight="false" outlineLevel="0" collapsed="false">
      <c r="B3" s="4" t="s">
        <v>2</v>
      </c>
    </row>
    <row r="4" customFormat="false" ht="8.1" hidden="false" customHeight="true" outlineLevel="0" collapsed="false"/>
    <row r="5" customFormat="false" ht="12.75" hidden="false" customHeight="false" outlineLevel="0" collapsed="false">
      <c r="B5" s="1" t="s">
        <v>3</v>
      </c>
    </row>
    <row r="6" customFormat="false" ht="8.1" hidden="false" customHeight="true" outlineLevel="0" collapsed="false"/>
    <row r="7" customFormat="false" ht="12.75" hidden="false" customHeight="false" outlineLevel="0" collapsed="false">
      <c r="B7" s="5" t="s">
        <v>4</v>
      </c>
    </row>
    <row r="8" customFormat="false" ht="8.1" hidden="false" customHeight="true" outlineLevel="0" collapsed="false">
      <c r="B8" s="6"/>
    </row>
    <row r="9" customFormat="false" ht="12.75" hidden="false" customHeight="false" outlineLevel="0" collapsed="false">
      <c r="B9" s="7" t="s">
        <v>5</v>
      </c>
    </row>
    <row r="10" customFormat="false" ht="8.1" hidden="false" customHeight="true" outlineLevel="0" collapsed="false">
      <c r="B10" s="6"/>
    </row>
    <row r="11" customFormat="false" ht="12.75" hidden="false" customHeight="false" outlineLevel="0" collapsed="false">
      <c r="B11" s="7" t="s">
        <v>6</v>
      </c>
    </row>
    <row r="12" customFormat="false" ht="8.1" hidden="false" customHeight="true" outlineLevel="0" collapsed="false">
      <c r="B12" s="6"/>
    </row>
    <row r="13" customFormat="false" ht="12.75" hidden="false" customHeight="false" outlineLevel="0" collapsed="false">
      <c r="B13" s="7" t="s">
        <v>7</v>
      </c>
    </row>
    <row r="14" customFormat="false" ht="8.1" hidden="false" customHeight="true" outlineLevel="0" collapsed="false">
      <c r="B14" s="6"/>
    </row>
    <row r="15" customFormat="false" ht="12.75" hidden="false" customHeight="false" outlineLevel="0" collapsed="false">
      <c r="B15" s="7" t="s">
        <v>8</v>
      </c>
    </row>
    <row r="16" customFormat="false" ht="8.1" hidden="false" customHeight="true" outlineLevel="0" collapsed="false">
      <c r="B16" s="6"/>
    </row>
    <row r="17" customFormat="false" ht="12.75" hidden="false" customHeight="false" outlineLevel="0" collapsed="false">
      <c r="B17" s="7" t="s">
        <v>9</v>
      </c>
    </row>
    <row r="18" customFormat="false" ht="8.1" hidden="false" customHeight="true" outlineLevel="0" collapsed="false">
      <c r="B18" s="6"/>
    </row>
    <row r="19" customFormat="false" ht="12.75" hidden="false" customHeight="false" outlineLevel="0" collapsed="false">
      <c r="B19" s="5" t="s">
        <v>10</v>
      </c>
    </row>
    <row r="20" customFormat="false" ht="8.1" hidden="false" customHeight="true" outlineLevel="0" collapsed="false">
      <c r="B20" s="6"/>
    </row>
    <row r="21" customFormat="false" ht="12.75" hidden="false" customHeight="true" outlineLevel="0" collapsed="false">
      <c r="B21" s="5" t="s">
        <v>11</v>
      </c>
    </row>
    <row r="22" customFormat="false" ht="8.1" hidden="false" customHeight="true" outlineLevel="0" collapsed="false">
      <c r="B22" s="6"/>
    </row>
    <row r="23" customFormat="false" ht="12.75" hidden="false" customHeight="true" outlineLevel="0" collapsed="false">
      <c r="B23" s="5" t="s">
        <v>12</v>
      </c>
    </row>
    <row r="24" customFormat="false" ht="8.1" hidden="false" customHeight="true" outlineLevel="0" collapsed="false">
      <c r="B24" s="6"/>
    </row>
    <row r="25" customFormat="false" ht="12.75" hidden="false" customHeight="true" outlineLevel="0" collapsed="false">
      <c r="B25" s="5" t="s">
        <v>13</v>
      </c>
    </row>
    <row r="26" customFormat="false" ht="8.1" hidden="false" customHeight="true" outlineLevel="0" collapsed="false">
      <c r="B26" s="6"/>
    </row>
    <row r="27" customFormat="false" ht="12.75" hidden="false" customHeight="true" outlineLevel="0" collapsed="false">
      <c r="B27" s="5" t="s">
        <v>14</v>
      </c>
    </row>
    <row r="28" customFormat="false" ht="8.1" hidden="false" customHeight="true" outlineLevel="0" collapsed="false"/>
    <row r="29" customFormat="false" ht="12.75" hidden="false" customHeight="true" outlineLevel="0" collapsed="false">
      <c r="B29" s="5" t="s">
        <v>15</v>
      </c>
    </row>
    <row r="30" customFormat="false" ht="8.1" hidden="false" customHeight="true" outlineLevel="0" collapsed="false">
      <c r="B30" s="6"/>
    </row>
    <row r="31" customFormat="false" ht="12.75" hidden="false" customHeight="true" outlineLevel="0" collapsed="false">
      <c r="B31" s="5" t="s">
        <v>16</v>
      </c>
    </row>
    <row r="32" customFormat="false" ht="8.1" hidden="false" customHeight="true" outlineLevel="0" collapsed="false"/>
    <row r="33" customFormat="false" ht="12.75" hidden="false" customHeight="true" outlineLevel="0" collapsed="false">
      <c r="B33" s="5" t="s">
        <v>17</v>
      </c>
    </row>
    <row r="34" customFormat="false" ht="8.1" hidden="false" customHeight="true" outlineLevel="0" collapsed="false"/>
    <row r="35" customFormat="false" ht="12.75" hidden="false" customHeight="true" outlineLevel="0" collapsed="false">
      <c r="B35" s="5" t="s">
        <v>18</v>
      </c>
    </row>
    <row r="36" customFormat="false" ht="8.1" hidden="false" customHeight="true" outlineLevel="0" collapsed="false"/>
    <row r="37" customFormat="false" ht="12.75" hidden="false" customHeight="true" outlineLevel="0" collapsed="false">
      <c r="B37" s="5" t="s">
        <v>19</v>
      </c>
    </row>
    <row r="38" customFormat="false" ht="8.1" hidden="false" customHeight="true" outlineLevel="0" collapsed="false"/>
    <row r="39" customFormat="false" ht="12.75" hidden="false" customHeight="true" outlineLevel="0" collapsed="false">
      <c r="B39" s="5" t="s">
        <v>20</v>
      </c>
    </row>
    <row r="40" customFormat="false" ht="8.1" hidden="false" customHeight="true" outlineLevel="0" collapsed="false"/>
    <row r="41" customFormat="false" ht="12.75" hidden="false" customHeight="true" outlineLevel="0" collapsed="false">
      <c r="B41" s="5" t="s">
        <v>21</v>
      </c>
    </row>
    <row r="42" customFormat="false" ht="8.1" hidden="false" customHeight="true" outlineLevel="0" collapsed="false"/>
    <row r="43" customFormat="false" ht="12.75" hidden="false" customHeight="true" outlineLevel="0" collapsed="false">
      <c r="B43" s="5" t="s">
        <v>22</v>
      </c>
    </row>
    <row r="44" customFormat="false" ht="8.1" hidden="false" customHeight="true" outlineLevel="0" collapsed="false"/>
    <row r="45" customFormat="false" ht="12.75" hidden="false" customHeight="false" outlineLevel="0" collapsed="false">
      <c r="B45" s="8" t="s">
        <v>23</v>
      </c>
    </row>
    <row r="46" customFormat="false" ht="12.75" hidden="false" customHeight="false" outlineLevel="0" collapsed="false">
      <c r="B46" s="8" t="s">
        <v>24</v>
      </c>
    </row>
    <row r="47" customFormat="false" ht="12.75" hidden="false" customHeight="false" outlineLevel="0" collapsed="false">
      <c r="B47" s="8" t="s">
        <v>25</v>
      </c>
    </row>
    <row r="48" customFormat="false" ht="8.1" hidden="false" customHeight="true" outlineLevel="0" collapsed="false"/>
    <row r="50" customFormat="false" ht="8.1" hidden="false" customHeight="true" outlineLevel="0" collapsed="false"/>
    <row r="52" customFormat="false" ht="8.1" hidden="false" customHeight="true" outlineLevel="0" collapsed="false"/>
  </sheetData>
  <hyperlinks>
    <hyperlink ref="B7" location="totale!A1" display="Popolazione residente totale"/>
    <hyperlink ref="B9" location="giovani!A1" display="Popolazione residente in età 0-24 anni"/>
    <hyperlink ref="B11" location="giovani0-14!A1" display="Popolazione residente in età 0-14 anni"/>
    <hyperlink ref="B13" location="'0-2 anni'!A1" display="Popolazione residente in età 0-2 anni"/>
    <hyperlink ref="B15" location="'3-5 anni'!A1" display="Popolazione residente in età 3-5 anni"/>
    <hyperlink ref="B17" location="'6-10 anni'!A1" display="Popolazione residente in età 6-10 anni"/>
    <hyperlink ref="B19" location="'11-13 anni'!A1" display="Popolazione residente in età 11-13 anni"/>
    <hyperlink ref="B21" location="'14-18 anni'!A1" display="Popolazione residente in età 14-18 anni"/>
    <hyperlink ref="B23" location="'19-24 anni '!A1" display="Popolazione residente in età 19-24 anni"/>
    <hyperlink ref="B25" location="età_lavorativa!A1" display="Popolazione residente in età lavorativa (15-64 anni)"/>
    <hyperlink ref="B27" location="feconde!A1" display="Popolazione residente femminile in età feconda (15-49 anni)"/>
    <hyperlink ref="B29" location="anziani!A1" display="Popolazione residente di 65 anni e più"/>
    <hyperlink ref="B31" location="superanziani!A1" display="Popolazione residente di  80 anni e più"/>
    <hyperlink ref="B33" location="saldo_naturale!A1" display="Saldo naturale"/>
    <hyperlink ref="B35" location="nati!A1" display="Nati"/>
    <hyperlink ref="B37" location="morti!A1" display="Morti"/>
    <hyperlink ref="B39" location="saldo_migratorio!A1" display="Saldo migratorio"/>
    <hyperlink ref="B41" location="vecchiaia!A1" display="Indice di vecchiaia"/>
    <hyperlink ref="B43" location="dipendenza!A1" display="Indice di dipendenz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</cols>
  <sheetData>
    <row r="1" customFormat="false" ht="27" hidden="false" customHeight="true" outlineLevel="0" collapsed="false">
      <c r="B1" s="0" t="n">
        <v>2009</v>
      </c>
      <c r="C1" s="0" t="n">
        <v>2010</v>
      </c>
      <c r="D1" s="0" t="n">
        <v>2011</v>
      </c>
      <c r="E1" s="0" t="n">
        <v>2012</v>
      </c>
      <c r="F1" s="0" t="n">
        <v>2013</v>
      </c>
      <c r="G1" s="0" t="n">
        <v>2014</v>
      </c>
      <c r="H1" s="0" t="n">
        <v>2015</v>
      </c>
      <c r="I1" s="0" t="n">
        <v>2016</v>
      </c>
      <c r="J1" s="0" t="n">
        <v>2017</v>
      </c>
      <c r="K1" s="0" t="n">
        <v>2018</v>
      </c>
      <c r="L1" s="0" t="n">
        <v>2019</v>
      </c>
      <c r="M1" s="0" t="n">
        <v>2020</v>
      </c>
      <c r="N1" s="0" t="n">
        <v>2021</v>
      </c>
      <c r="O1" s="0" t="n">
        <v>2022</v>
      </c>
      <c r="P1" s="0" t="n">
        <v>2023</v>
      </c>
      <c r="Q1" s="0" t="n">
        <v>2024</v>
      </c>
    </row>
    <row r="2" s="9" customFormat="true" ht="12.75" hidden="false" customHeight="false" outlineLevel="0" collapsed="false">
      <c r="A2" s="9" t="s">
        <v>26</v>
      </c>
      <c r="B2" s="10" t="n">
        <v>24422</v>
      </c>
      <c r="C2" s="10" t="n">
        <v>25271</v>
      </c>
      <c r="D2" s="10" t="n">
        <v>25532</v>
      </c>
      <c r="E2" s="10" t="n">
        <v>25956</v>
      </c>
      <c r="F2" s="10" t="n">
        <v>26175</v>
      </c>
      <c r="G2" s="10" t="n">
        <v>26295</v>
      </c>
      <c r="H2" s="10" t="n">
        <v>26448</v>
      </c>
      <c r="I2" s="10" t="n">
        <v>26744</v>
      </c>
      <c r="J2" s="10" t="n">
        <v>27043</v>
      </c>
      <c r="K2" s="10" t="n">
        <v>27247</v>
      </c>
      <c r="L2" s="10" t="n">
        <v>27801</v>
      </c>
      <c r="M2" s="10" t="n">
        <v>28486</v>
      </c>
      <c r="N2" s="10" t="n">
        <v>28968</v>
      </c>
      <c r="O2" s="10" t="n">
        <v>29384</v>
      </c>
      <c r="P2" s="10" t="n">
        <v>29654</v>
      </c>
      <c r="Q2" s="10" t="n">
        <v>30158</v>
      </c>
      <c r="R2" s="12"/>
    </row>
    <row r="3" customFormat="false" ht="12.75" hidden="false" customHeight="false" outlineLevel="0" collapsed="false">
      <c r="A3" s="0" t="s">
        <v>27</v>
      </c>
      <c r="B3" s="10" t="n">
        <v>24422</v>
      </c>
      <c r="C3" s="10" t="n">
        <v>25314</v>
      </c>
      <c r="D3" s="10" t="n">
        <v>25785</v>
      </c>
      <c r="E3" s="10" t="n">
        <v>26380</v>
      </c>
      <c r="F3" s="10" t="n">
        <v>26727</v>
      </c>
      <c r="G3" s="10" t="n">
        <v>26946</v>
      </c>
      <c r="H3" s="10" t="n">
        <v>27169</v>
      </c>
      <c r="I3" s="10" t="n">
        <v>27515</v>
      </c>
      <c r="J3" s="10" t="n">
        <v>27854</v>
      </c>
      <c r="K3" s="10" t="n">
        <v>28089</v>
      </c>
      <c r="L3" s="10" t="n">
        <v>28673</v>
      </c>
      <c r="M3" s="10" t="n">
        <v>29391</v>
      </c>
      <c r="N3" s="10" t="n">
        <v>29900</v>
      </c>
      <c r="O3" s="10" t="n">
        <v>30344</v>
      </c>
      <c r="P3" s="10" t="n">
        <v>30633</v>
      </c>
      <c r="Q3" s="10" t="n">
        <v>31161</v>
      </c>
      <c r="R3" s="10"/>
      <c r="S3" s="10"/>
    </row>
    <row r="4" customFormat="false" ht="12.75" hidden="false" customHeight="false" outlineLevel="0" collapsed="false">
      <c r="A4" s="0" t="s">
        <v>28</v>
      </c>
      <c r="B4" s="10" t="n">
        <v>24422</v>
      </c>
      <c r="C4" s="10" t="n">
        <v>25361</v>
      </c>
      <c r="D4" s="10" t="n">
        <v>26071</v>
      </c>
      <c r="E4" s="10" t="n">
        <v>26848</v>
      </c>
      <c r="F4" s="10" t="n">
        <v>27323</v>
      </c>
      <c r="G4" s="10" t="n">
        <v>27629</v>
      </c>
      <c r="H4" s="10" t="n">
        <v>27908</v>
      </c>
      <c r="I4" s="10" t="n">
        <v>28283</v>
      </c>
      <c r="J4" s="10" t="n">
        <v>28635</v>
      </c>
      <c r="K4" s="10" t="n">
        <v>28874</v>
      </c>
      <c r="L4" s="10" t="n">
        <v>29451</v>
      </c>
      <c r="M4" s="10" t="n">
        <v>30166</v>
      </c>
      <c r="N4" s="10" t="n">
        <v>30660</v>
      </c>
      <c r="O4" s="10" t="n">
        <v>31086</v>
      </c>
      <c r="P4" s="10" t="n">
        <v>31344</v>
      </c>
      <c r="Q4" s="10" t="n">
        <v>31847</v>
      </c>
      <c r="R4" s="10"/>
      <c r="S4" s="10"/>
    </row>
    <row r="5" customFormat="false" ht="12.75" hidden="false" customHeight="false" outlineLevel="0" collapsed="false">
      <c r="A5" s="0" t="s">
        <v>29</v>
      </c>
      <c r="B5" s="10" t="n">
        <v>24422</v>
      </c>
      <c r="C5" s="10" t="n">
        <v>23656</v>
      </c>
      <c r="D5" s="10" t="n">
        <v>23146</v>
      </c>
      <c r="E5" s="10" t="n">
        <v>23006</v>
      </c>
      <c r="F5" s="10" t="n">
        <v>22833</v>
      </c>
      <c r="G5" s="10" t="n">
        <v>22687</v>
      </c>
      <c r="H5" s="10" t="n">
        <v>22684</v>
      </c>
      <c r="I5" s="10" t="n">
        <v>22885</v>
      </c>
      <c r="J5" s="10" t="n">
        <v>23118</v>
      </c>
      <c r="K5" s="10" t="n">
        <v>23256</v>
      </c>
      <c r="L5" s="10" t="n">
        <v>23752</v>
      </c>
      <c r="M5" s="10" t="n">
        <v>24405</v>
      </c>
      <c r="N5" s="10" t="n">
        <v>24877</v>
      </c>
      <c r="O5" s="10" t="n">
        <v>25313</v>
      </c>
      <c r="P5" s="10" t="n">
        <v>25627</v>
      </c>
      <c r="Q5" s="10" t="n">
        <v>26230</v>
      </c>
      <c r="R5" s="10"/>
      <c r="S5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</cols>
  <sheetData>
    <row r="1" customFormat="false" ht="27" hidden="false" customHeight="true" outlineLevel="0" collapsed="false">
      <c r="B1" s="0" t="n">
        <v>2009</v>
      </c>
      <c r="C1" s="0" t="n">
        <v>2010</v>
      </c>
      <c r="D1" s="0" t="n">
        <v>2011</v>
      </c>
      <c r="E1" s="0" t="n">
        <v>2012</v>
      </c>
      <c r="F1" s="0" t="n">
        <v>2013</v>
      </c>
      <c r="G1" s="0" t="n">
        <v>2014</v>
      </c>
      <c r="H1" s="0" t="n">
        <v>2015</v>
      </c>
      <c r="I1" s="0" t="n">
        <v>2016</v>
      </c>
      <c r="J1" s="0" t="n">
        <v>2017</v>
      </c>
      <c r="K1" s="0" t="n">
        <v>2018</v>
      </c>
      <c r="L1" s="0" t="n">
        <v>2019</v>
      </c>
      <c r="M1" s="0" t="n">
        <v>2020</v>
      </c>
      <c r="N1" s="0" t="n">
        <v>2021</v>
      </c>
      <c r="O1" s="0" t="n">
        <v>2022</v>
      </c>
      <c r="P1" s="0" t="n">
        <v>2023</v>
      </c>
      <c r="Q1" s="0" t="n">
        <v>2024</v>
      </c>
    </row>
    <row r="2" s="9" customFormat="true" ht="12.75" hidden="false" customHeight="false" outlineLevel="0" collapsed="false">
      <c r="A2" s="9" t="s">
        <v>26</v>
      </c>
      <c r="B2" s="10" t="n">
        <v>351221</v>
      </c>
      <c r="C2" s="10" t="n">
        <v>353670</v>
      </c>
      <c r="D2" s="10" t="n">
        <v>354954</v>
      </c>
      <c r="E2" s="10" t="n">
        <v>353754</v>
      </c>
      <c r="F2" s="10" t="n">
        <v>352951</v>
      </c>
      <c r="G2" s="10" t="n">
        <v>352556</v>
      </c>
      <c r="H2" s="10" t="n">
        <v>352883</v>
      </c>
      <c r="I2" s="10" t="n">
        <v>353699</v>
      </c>
      <c r="J2" s="10" t="n">
        <v>354512</v>
      </c>
      <c r="K2" s="10" t="n">
        <v>355221</v>
      </c>
      <c r="L2" s="10" t="n">
        <v>355713</v>
      </c>
      <c r="M2" s="10" t="n">
        <v>356066</v>
      </c>
      <c r="N2" s="10" t="n">
        <v>356065</v>
      </c>
      <c r="O2" s="10" t="n">
        <v>355962</v>
      </c>
      <c r="P2" s="10" t="n">
        <v>355660</v>
      </c>
      <c r="Q2" s="10" t="n">
        <v>355047</v>
      </c>
    </row>
    <row r="3" customFormat="false" ht="12.75" hidden="false" customHeight="false" outlineLevel="0" collapsed="false">
      <c r="A3" s="0" t="s">
        <v>27</v>
      </c>
      <c r="B3" s="10" t="n">
        <v>351221</v>
      </c>
      <c r="C3" s="10" t="n">
        <v>353841</v>
      </c>
      <c r="D3" s="10" t="n">
        <v>355969</v>
      </c>
      <c r="E3" s="10" t="n">
        <v>355621</v>
      </c>
      <c r="F3" s="10" t="n">
        <v>355679</v>
      </c>
      <c r="G3" s="10" t="n">
        <v>356151</v>
      </c>
      <c r="H3" s="10" t="n">
        <v>357351</v>
      </c>
      <c r="I3" s="10" t="n">
        <v>359043</v>
      </c>
      <c r="J3" s="10" t="n">
        <v>360723</v>
      </c>
      <c r="K3" s="10" t="n">
        <v>362306</v>
      </c>
      <c r="L3" s="10" t="n">
        <v>363686</v>
      </c>
      <c r="M3" s="10" t="n">
        <v>364926</v>
      </c>
      <c r="N3" s="10" t="n">
        <v>365795</v>
      </c>
      <c r="O3" s="10" t="n">
        <v>366570</v>
      </c>
      <c r="P3" s="10" t="n">
        <v>367137</v>
      </c>
      <c r="Q3" s="10" t="n">
        <v>367410</v>
      </c>
      <c r="R3" s="13"/>
      <c r="S3" s="10"/>
    </row>
    <row r="4" customFormat="false" ht="12.75" hidden="false" customHeight="false" outlineLevel="0" collapsed="false">
      <c r="A4" s="0" t="s">
        <v>28</v>
      </c>
      <c r="B4" s="10" t="n">
        <v>351221</v>
      </c>
      <c r="C4" s="10" t="n">
        <v>354018</v>
      </c>
      <c r="D4" s="10" t="n">
        <v>357098</v>
      </c>
      <c r="E4" s="10" t="n">
        <v>357669</v>
      </c>
      <c r="F4" s="10" t="n">
        <v>358637</v>
      </c>
      <c r="G4" s="10" t="n">
        <v>359984</v>
      </c>
      <c r="H4" s="10" t="n">
        <v>362041</v>
      </c>
      <c r="I4" s="10" t="n">
        <v>364564</v>
      </c>
      <c r="J4" s="10" t="n">
        <v>367061</v>
      </c>
      <c r="K4" s="10" t="n">
        <v>369426</v>
      </c>
      <c r="L4" s="10" t="n">
        <v>371542</v>
      </c>
      <c r="M4" s="10" t="n">
        <v>373492</v>
      </c>
      <c r="N4" s="10" t="n">
        <v>375040</v>
      </c>
      <c r="O4" s="10" t="n">
        <v>376464</v>
      </c>
      <c r="P4" s="10" t="n">
        <v>377651</v>
      </c>
      <c r="Q4" s="10" t="n">
        <v>378493</v>
      </c>
      <c r="R4" s="10"/>
      <c r="S4" s="10"/>
    </row>
    <row r="5" customFormat="false" ht="12.75" hidden="false" customHeight="false" outlineLevel="0" collapsed="false">
      <c r="A5" s="0" t="s">
        <v>29</v>
      </c>
      <c r="B5" s="10" t="n">
        <v>351221</v>
      </c>
      <c r="C5" s="10" t="n">
        <v>347754</v>
      </c>
      <c r="D5" s="10" t="n">
        <v>345165</v>
      </c>
      <c r="E5" s="10" t="n">
        <v>340115</v>
      </c>
      <c r="F5" s="10" t="n">
        <v>335527</v>
      </c>
      <c r="G5" s="10" t="n">
        <v>331388</v>
      </c>
      <c r="H5" s="10" t="n">
        <v>328032</v>
      </c>
      <c r="I5" s="10" t="n">
        <v>325227</v>
      </c>
      <c r="J5" s="10" t="n">
        <v>322506</v>
      </c>
      <c r="K5" s="10" t="n">
        <v>319788</v>
      </c>
      <c r="L5" s="10" t="n">
        <v>316992</v>
      </c>
      <c r="M5" s="10" t="n">
        <v>314178</v>
      </c>
      <c r="N5" s="10" t="n">
        <v>311152</v>
      </c>
      <c r="O5" s="10" t="n">
        <v>308172</v>
      </c>
      <c r="P5" s="10" t="n">
        <v>305091</v>
      </c>
      <c r="Q5" s="10" t="n">
        <v>301737</v>
      </c>
      <c r="R5" s="10"/>
      <c r="S5" s="10"/>
    </row>
    <row r="6" customFormat="false" ht="12.75" hidden="false" customHeight="false" outlineLevel="0" collapsed="false"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1.99"/>
  </cols>
  <sheetData>
    <row r="1" customFormat="false" ht="27" hidden="false" customHeight="true" outlineLevel="0" collapsed="false">
      <c r="B1" s="0" t="n">
        <v>2009</v>
      </c>
      <c r="C1" s="0" t="n">
        <v>2010</v>
      </c>
      <c r="D1" s="0" t="n">
        <v>2011</v>
      </c>
      <c r="E1" s="0" t="n">
        <v>2012</v>
      </c>
      <c r="F1" s="0" t="n">
        <v>2013</v>
      </c>
      <c r="G1" s="0" t="n">
        <v>2014</v>
      </c>
      <c r="H1" s="0" t="n">
        <v>2015</v>
      </c>
      <c r="I1" s="0" t="n">
        <v>2016</v>
      </c>
      <c r="J1" s="0" t="n">
        <v>2017</v>
      </c>
      <c r="K1" s="0" t="n">
        <v>2018</v>
      </c>
      <c r="L1" s="0" t="n">
        <v>2019</v>
      </c>
      <c r="M1" s="0" t="n">
        <v>2020</v>
      </c>
      <c r="N1" s="0" t="n">
        <v>2021</v>
      </c>
      <c r="O1" s="0" t="n">
        <v>2022</v>
      </c>
      <c r="P1" s="0" t="n">
        <v>2023</v>
      </c>
      <c r="Q1" s="0" t="n">
        <v>2024</v>
      </c>
    </row>
    <row r="2" s="9" customFormat="true" ht="12.75" hidden="false" customHeight="false" outlineLevel="0" collapsed="false">
      <c r="A2" s="9" t="s">
        <v>26</v>
      </c>
      <c r="B2" s="10" t="n">
        <v>121369</v>
      </c>
      <c r="C2" s="10" t="n">
        <v>122458</v>
      </c>
      <c r="D2" s="10" t="n">
        <v>122238</v>
      </c>
      <c r="E2" s="10" t="n">
        <v>122075</v>
      </c>
      <c r="F2" s="10" t="n">
        <v>121550</v>
      </c>
      <c r="G2" s="10" t="n">
        <v>120952</v>
      </c>
      <c r="H2" s="10" t="n">
        <v>120139</v>
      </c>
      <c r="I2" s="10" t="n">
        <v>119495</v>
      </c>
      <c r="J2" s="10" t="n">
        <v>118710</v>
      </c>
      <c r="K2" s="10" t="n">
        <v>117914</v>
      </c>
      <c r="L2" s="10" t="n">
        <v>117019</v>
      </c>
      <c r="M2" s="10" t="n">
        <v>116068</v>
      </c>
      <c r="N2" s="10" t="n">
        <v>114976</v>
      </c>
      <c r="O2" s="10" t="n">
        <v>113955</v>
      </c>
      <c r="P2" s="10" t="n">
        <v>112963</v>
      </c>
      <c r="Q2" s="10" t="n">
        <v>111887</v>
      </c>
    </row>
    <row r="3" customFormat="false" ht="12.75" hidden="false" customHeight="false" outlineLevel="0" collapsed="false">
      <c r="A3" s="0" t="s">
        <v>27</v>
      </c>
      <c r="B3" s="10" t="n">
        <v>121369</v>
      </c>
      <c r="C3" s="10" t="n">
        <v>122547</v>
      </c>
      <c r="D3" s="10" t="n">
        <v>122757</v>
      </c>
      <c r="E3" s="10" t="n">
        <v>123022</v>
      </c>
      <c r="F3" s="10" t="n">
        <v>122919</v>
      </c>
      <c r="G3" s="10" t="n">
        <v>122743</v>
      </c>
      <c r="H3" s="10" t="n">
        <v>122350</v>
      </c>
      <c r="I3" s="10" t="n">
        <v>122127</v>
      </c>
      <c r="J3" s="10" t="n">
        <v>121751</v>
      </c>
      <c r="K3" s="10" t="n">
        <v>121367</v>
      </c>
      <c r="L3" s="10" t="n">
        <v>120887</v>
      </c>
      <c r="M3" s="10" t="n">
        <v>120349</v>
      </c>
      <c r="N3" s="10" t="n">
        <v>119661</v>
      </c>
      <c r="O3" s="10" t="n">
        <v>119043</v>
      </c>
      <c r="P3" s="10" t="n">
        <v>118454</v>
      </c>
      <c r="Q3" s="10" t="n">
        <v>117774</v>
      </c>
      <c r="R3" s="10"/>
      <c r="S3" s="10"/>
    </row>
    <row r="4" customFormat="false" ht="12.75" hidden="false" customHeight="false" outlineLevel="0" collapsed="false">
      <c r="A4" s="0" t="s">
        <v>28</v>
      </c>
      <c r="B4" s="10" t="n">
        <v>121369</v>
      </c>
      <c r="C4" s="10" t="n">
        <v>122638</v>
      </c>
      <c r="D4" s="10" t="n">
        <v>123338</v>
      </c>
      <c r="E4" s="10" t="n">
        <v>124068</v>
      </c>
      <c r="F4" s="10" t="n">
        <v>124422</v>
      </c>
      <c r="G4" s="10" t="n">
        <v>124677</v>
      </c>
      <c r="H4" s="10" t="n">
        <v>124704</v>
      </c>
      <c r="I4" s="10" t="n">
        <v>124884</v>
      </c>
      <c r="J4" s="10" t="n">
        <v>124897</v>
      </c>
      <c r="K4" s="10" t="n">
        <v>124882</v>
      </c>
      <c r="L4" s="10" t="n">
        <v>124746</v>
      </c>
      <c r="M4" s="10" t="n">
        <v>124542</v>
      </c>
      <c r="N4" s="10" t="n">
        <v>124168</v>
      </c>
      <c r="O4" s="10" t="n">
        <v>123846</v>
      </c>
      <c r="P4" s="10" t="n">
        <v>123534</v>
      </c>
      <c r="Q4" s="10" t="n">
        <v>123117</v>
      </c>
      <c r="R4" s="10"/>
      <c r="S4" s="10"/>
    </row>
    <row r="5" customFormat="false" ht="12.75" hidden="false" customHeight="false" outlineLevel="0" collapsed="false">
      <c r="A5" s="0" t="s">
        <v>29</v>
      </c>
      <c r="B5" s="10" t="n">
        <v>121369</v>
      </c>
      <c r="C5" s="10" t="n">
        <v>119145</v>
      </c>
      <c r="D5" s="10" t="n">
        <v>116733</v>
      </c>
      <c r="E5" s="10" t="n">
        <v>114441</v>
      </c>
      <c r="F5" s="10" t="n">
        <v>111878</v>
      </c>
      <c r="G5" s="10" t="n">
        <v>109307</v>
      </c>
      <c r="H5" s="10" t="n">
        <v>106587</v>
      </c>
      <c r="I5" s="10" t="n">
        <v>104091</v>
      </c>
      <c r="J5" s="10" t="n">
        <v>101522</v>
      </c>
      <c r="K5" s="10" t="n">
        <v>99015</v>
      </c>
      <c r="L5" s="10" t="n">
        <v>96494</v>
      </c>
      <c r="M5" s="10" t="n">
        <v>93996</v>
      </c>
      <c r="N5" s="10" t="n">
        <v>91444</v>
      </c>
      <c r="O5" s="10" t="n">
        <v>89053</v>
      </c>
      <c r="P5" s="10" t="n">
        <v>86752</v>
      </c>
      <c r="Q5" s="10" t="n">
        <v>84384</v>
      </c>
      <c r="R5" s="10"/>
      <c r="S5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</cols>
  <sheetData>
    <row r="1" customFormat="false" ht="27" hidden="false" customHeight="true" outlineLevel="0" collapsed="false">
      <c r="B1" s="0" t="n">
        <v>2009</v>
      </c>
      <c r="C1" s="0" t="n">
        <v>2010</v>
      </c>
      <c r="D1" s="0" t="n">
        <v>2011</v>
      </c>
      <c r="E1" s="0" t="n">
        <v>2012</v>
      </c>
      <c r="F1" s="0" t="n">
        <v>2013</v>
      </c>
      <c r="G1" s="0" t="n">
        <v>2014</v>
      </c>
      <c r="H1" s="0" t="n">
        <v>2015</v>
      </c>
      <c r="I1" s="0" t="n">
        <v>2016</v>
      </c>
      <c r="J1" s="0" t="n">
        <v>2017</v>
      </c>
      <c r="K1" s="0" t="n">
        <v>2018</v>
      </c>
      <c r="L1" s="0" t="n">
        <v>2019</v>
      </c>
      <c r="M1" s="0" t="n">
        <v>2020</v>
      </c>
      <c r="N1" s="0" t="n">
        <v>2021</v>
      </c>
      <c r="O1" s="0" t="n">
        <v>2022</v>
      </c>
      <c r="P1" s="0" t="n">
        <v>2023</v>
      </c>
      <c r="Q1" s="0" t="n">
        <v>2024</v>
      </c>
    </row>
    <row r="2" s="9" customFormat="true" ht="12.75" hidden="false" customHeight="false" outlineLevel="0" collapsed="false">
      <c r="A2" s="9" t="s">
        <v>26</v>
      </c>
      <c r="B2" s="10" t="n">
        <v>141099</v>
      </c>
      <c r="C2" s="10" t="n">
        <v>141200</v>
      </c>
      <c r="D2" s="10" t="n">
        <v>140392</v>
      </c>
      <c r="E2" s="10" t="n">
        <v>142149</v>
      </c>
      <c r="F2" s="10" t="n">
        <v>143406</v>
      </c>
      <c r="G2" s="10" t="n">
        <v>144148</v>
      </c>
      <c r="H2" s="10" t="n">
        <v>144224</v>
      </c>
      <c r="I2" s="10" t="n">
        <v>143918</v>
      </c>
      <c r="J2" s="10" t="n">
        <v>143401</v>
      </c>
      <c r="K2" s="10" t="n">
        <v>143025</v>
      </c>
      <c r="L2" s="10" t="n">
        <v>142615</v>
      </c>
      <c r="M2" s="10" t="n">
        <v>142526</v>
      </c>
      <c r="N2" s="10" t="n">
        <v>142517</v>
      </c>
      <c r="O2" s="10" t="n">
        <v>142766</v>
      </c>
      <c r="P2" s="10" t="n">
        <v>143141</v>
      </c>
      <c r="Q2" s="10" t="n">
        <v>143676</v>
      </c>
    </row>
    <row r="3" customFormat="false" ht="12.75" hidden="false" customHeight="false" outlineLevel="0" collapsed="false">
      <c r="A3" s="0" t="s">
        <v>27</v>
      </c>
      <c r="B3" s="10" t="n">
        <v>141099</v>
      </c>
      <c r="C3" s="10" t="n">
        <v>141214</v>
      </c>
      <c r="D3" s="10" t="n">
        <v>140448</v>
      </c>
      <c r="E3" s="10" t="n">
        <v>142267</v>
      </c>
      <c r="F3" s="10" t="n">
        <v>143591</v>
      </c>
      <c r="G3" s="10" t="n">
        <v>144413</v>
      </c>
      <c r="H3" s="10" t="n">
        <v>144599</v>
      </c>
      <c r="I3" s="10" t="n">
        <v>144411</v>
      </c>
      <c r="J3" s="10" t="n">
        <v>144023</v>
      </c>
      <c r="K3" s="10" t="n">
        <v>143774</v>
      </c>
      <c r="L3" s="10" t="n">
        <v>143518</v>
      </c>
      <c r="M3" s="10" t="n">
        <v>143595</v>
      </c>
      <c r="N3" s="10" t="n">
        <v>143761</v>
      </c>
      <c r="O3" s="10" t="n">
        <v>144198</v>
      </c>
      <c r="P3" s="10" t="n">
        <v>144775</v>
      </c>
      <c r="Q3" s="10" t="n">
        <v>145524</v>
      </c>
      <c r="R3" s="10"/>
      <c r="S3" s="10"/>
    </row>
    <row r="4" customFormat="false" ht="12.75" hidden="false" customHeight="false" outlineLevel="0" collapsed="false">
      <c r="A4" s="0" t="s">
        <v>28</v>
      </c>
      <c r="B4" s="10" t="n">
        <v>141099</v>
      </c>
      <c r="C4" s="10" t="n">
        <v>141227</v>
      </c>
      <c r="D4" s="10" t="n">
        <v>140509</v>
      </c>
      <c r="E4" s="10" t="n">
        <v>142382</v>
      </c>
      <c r="F4" s="10" t="n">
        <v>143788</v>
      </c>
      <c r="G4" s="10" t="n">
        <v>144707</v>
      </c>
      <c r="H4" s="10" t="n">
        <v>144999</v>
      </c>
      <c r="I4" s="10" t="n">
        <v>144929</v>
      </c>
      <c r="J4" s="10" t="n">
        <v>144668</v>
      </c>
      <c r="K4" s="10" t="n">
        <v>144566</v>
      </c>
      <c r="L4" s="10" t="n">
        <v>144463</v>
      </c>
      <c r="M4" s="10" t="n">
        <v>144704</v>
      </c>
      <c r="N4" s="10" t="n">
        <v>145055</v>
      </c>
      <c r="O4" s="10" t="n">
        <v>145680</v>
      </c>
      <c r="P4" s="10" t="n">
        <v>146462</v>
      </c>
      <c r="Q4" s="10" t="n">
        <v>147443</v>
      </c>
      <c r="R4" s="10"/>
      <c r="S4" s="10"/>
    </row>
    <row r="5" customFormat="false" ht="12.75" hidden="false" customHeight="false" outlineLevel="0" collapsed="false">
      <c r="A5" s="0" t="s">
        <v>29</v>
      </c>
      <c r="B5" s="10" t="n">
        <v>141099</v>
      </c>
      <c r="C5" s="10" t="n">
        <v>141633</v>
      </c>
      <c r="D5" s="10" t="n">
        <v>141235</v>
      </c>
      <c r="E5" s="10" t="n">
        <v>143336</v>
      </c>
      <c r="F5" s="10" t="n">
        <v>144866</v>
      </c>
      <c r="G5" s="10" t="n">
        <v>145815</v>
      </c>
      <c r="H5" s="10" t="n">
        <v>146059</v>
      </c>
      <c r="I5" s="10" t="n">
        <v>145850</v>
      </c>
      <c r="J5" s="10" t="n">
        <v>145355</v>
      </c>
      <c r="K5" s="10" t="n">
        <v>144918</v>
      </c>
      <c r="L5" s="10" t="n">
        <v>144413</v>
      </c>
      <c r="M5" s="10" t="n">
        <v>144154</v>
      </c>
      <c r="N5" s="10" t="n">
        <v>143897</v>
      </c>
      <c r="O5" s="10" t="n">
        <v>143836</v>
      </c>
      <c r="P5" s="10" t="n">
        <v>143835</v>
      </c>
      <c r="Q5" s="10" t="n">
        <v>143940</v>
      </c>
      <c r="R5" s="10"/>
      <c r="S5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</cols>
  <sheetData>
    <row r="1" customFormat="false" ht="27" hidden="false" customHeight="true" outlineLevel="0" collapsed="false">
      <c r="B1" s="0" t="n">
        <v>2009</v>
      </c>
      <c r="C1" s="0" t="n">
        <v>2010</v>
      </c>
      <c r="D1" s="0" t="n">
        <v>2011</v>
      </c>
      <c r="E1" s="0" t="n">
        <v>2012</v>
      </c>
      <c r="F1" s="0" t="n">
        <v>2013</v>
      </c>
      <c r="G1" s="0" t="n">
        <v>2014</v>
      </c>
      <c r="H1" s="0" t="n">
        <v>2015</v>
      </c>
      <c r="I1" s="0" t="n">
        <v>2016</v>
      </c>
      <c r="J1" s="0" t="n">
        <v>2017</v>
      </c>
      <c r="K1" s="0" t="n">
        <v>2018</v>
      </c>
      <c r="L1" s="0" t="n">
        <v>2019</v>
      </c>
      <c r="M1" s="0" t="n">
        <v>2020</v>
      </c>
      <c r="N1" s="0" t="n">
        <v>2021</v>
      </c>
      <c r="O1" s="0" t="n">
        <v>2022</v>
      </c>
      <c r="P1" s="0" t="n">
        <v>2023</v>
      </c>
      <c r="Q1" s="0" t="n">
        <v>2024</v>
      </c>
    </row>
    <row r="2" s="9" customFormat="true" ht="12.75" hidden="false" customHeight="false" outlineLevel="0" collapsed="false">
      <c r="A2" s="9" t="s">
        <v>26</v>
      </c>
      <c r="B2" s="10" t="n">
        <v>44522</v>
      </c>
      <c r="C2" s="10" t="n">
        <v>45391</v>
      </c>
      <c r="D2" s="10" t="n">
        <v>46521</v>
      </c>
      <c r="E2" s="10" t="n">
        <v>47294</v>
      </c>
      <c r="F2" s="10" t="n">
        <v>47821</v>
      </c>
      <c r="G2" s="10" t="n">
        <v>48453</v>
      </c>
      <c r="H2" s="10" t="n">
        <v>49085</v>
      </c>
      <c r="I2" s="10" t="n">
        <v>49748</v>
      </c>
      <c r="J2" s="10" t="n">
        <v>50154</v>
      </c>
      <c r="K2" s="10" t="n">
        <v>50820</v>
      </c>
      <c r="L2" s="10" t="n">
        <v>51782</v>
      </c>
      <c r="M2" s="10" t="n">
        <v>52783</v>
      </c>
      <c r="N2" s="10" t="n">
        <v>53845</v>
      </c>
      <c r="O2" s="10" t="n">
        <v>54231</v>
      </c>
      <c r="P2" s="10" t="n">
        <v>54314</v>
      </c>
      <c r="Q2" s="10" t="n">
        <v>54344</v>
      </c>
      <c r="R2" s="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</row>
    <row r="3" customFormat="false" ht="12.75" hidden="false" customHeight="false" outlineLevel="0" collapsed="false">
      <c r="A3" s="0" t="s">
        <v>27</v>
      </c>
      <c r="B3" s="10" t="n">
        <v>44522</v>
      </c>
      <c r="C3" s="10" t="n">
        <v>45397</v>
      </c>
      <c r="D3" s="10" t="n">
        <v>46557</v>
      </c>
      <c r="E3" s="10" t="n">
        <v>47373</v>
      </c>
      <c r="F3" s="10" t="n">
        <v>47947</v>
      </c>
      <c r="G3" s="10" t="n">
        <v>48640</v>
      </c>
      <c r="H3" s="10" t="n">
        <v>49351</v>
      </c>
      <c r="I3" s="10" t="n">
        <v>50104</v>
      </c>
      <c r="J3" s="10" t="n">
        <v>50605</v>
      </c>
      <c r="K3" s="10" t="n">
        <v>51364</v>
      </c>
      <c r="L3" s="10" t="n">
        <v>52451</v>
      </c>
      <c r="M3" s="10" t="n">
        <v>53584</v>
      </c>
      <c r="N3" s="10" t="n">
        <v>54785</v>
      </c>
      <c r="O3" s="10" t="n">
        <v>55315</v>
      </c>
      <c r="P3" s="10" t="n">
        <v>55548</v>
      </c>
      <c r="Q3" s="10" t="n">
        <v>55725</v>
      </c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</row>
    <row r="4" customFormat="false" ht="12.75" hidden="false" customHeight="false" outlineLevel="0" collapsed="false">
      <c r="A4" s="0" t="s">
        <v>28</v>
      </c>
      <c r="B4" s="10" t="n">
        <v>44522</v>
      </c>
      <c r="C4" s="10" t="n">
        <v>45408</v>
      </c>
      <c r="D4" s="10" t="n">
        <v>46595</v>
      </c>
      <c r="E4" s="10" t="n">
        <v>47445</v>
      </c>
      <c r="F4" s="10" t="n">
        <v>48076</v>
      </c>
      <c r="G4" s="10" t="n">
        <v>48831</v>
      </c>
      <c r="H4" s="10" t="n">
        <v>49614</v>
      </c>
      <c r="I4" s="10" t="n">
        <v>50449</v>
      </c>
      <c r="J4" s="10" t="n">
        <v>51041</v>
      </c>
      <c r="K4" s="10" t="n">
        <v>51911</v>
      </c>
      <c r="L4" s="10" t="n">
        <v>53117</v>
      </c>
      <c r="M4" s="10" t="n">
        <v>54379</v>
      </c>
      <c r="N4" s="10" t="n">
        <v>55716</v>
      </c>
      <c r="O4" s="10" t="n">
        <v>56388</v>
      </c>
      <c r="P4" s="10" t="n">
        <v>56770</v>
      </c>
      <c r="Q4" s="10" t="n">
        <v>57103</v>
      </c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</row>
    <row r="5" customFormat="false" ht="12.75" hidden="false" customHeight="false" outlineLevel="0" collapsed="false">
      <c r="A5" s="0" t="s">
        <v>29</v>
      </c>
      <c r="B5" s="10" t="n">
        <v>44522</v>
      </c>
      <c r="C5" s="10" t="n">
        <v>45537</v>
      </c>
      <c r="D5" s="10" t="n">
        <v>46777</v>
      </c>
      <c r="E5" s="10" t="n">
        <v>47588</v>
      </c>
      <c r="F5" s="10" t="n">
        <v>48090</v>
      </c>
      <c r="G5" s="10" t="n">
        <v>48629</v>
      </c>
      <c r="H5" s="10" t="n">
        <v>49116</v>
      </c>
      <c r="I5" s="10" t="n">
        <v>49582</v>
      </c>
      <c r="J5" s="10" t="n">
        <v>49741</v>
      </c>
      <c r="K5" s="10" t="n">
        <v>50105</v>
      </c>
      <c r="L5" s="10" t="n">
        <v>50749</v>
      </c>
      <c r="M5" s="10" t="n">
        <v>51392</v>
      </c>
      <c r="N5" s="10" t="n">
        <v>52052</v>
      </c>
      <c r="O5" s="10" t="n">
        <v>52037</v>
      </c>
      <c r="P5" s="10" t="n">
        <v>51710</v>
      </c>
      <c r="Q5" s="10" t="n">
        <v>51320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</cols>
  <sheetData>
    <row r="1" customFormat="false" ht="27" hidden="false" customHeight="true" outlineLevel="0" collapsed="false">
      <c r="B1" s="0" t="n">
        <v>2009</v>
      </c>
      <c r="C1" s="0" t="n">
        <v>2010</v>
      </c>
      <c r="D1" s="0" t="n">
        <v>2011</v>
      </c>
      <c r="E1" s="0" t="n">
        <v>2012</v>
      </c>
      <c r="F1" s="0" t="n">
        <v>2013</v>
      </c>
      <c r="G1" s="0" t="n">
        <v>2014</v>
      </c>
      <c r="H1" s="0" t="n">
        <v>2015</v>
      </c>
      <c r="I1" s="0" t="n">
        <v>2016</v>
      </c>
      <c r="J1" s="0" t="n">
        <v>2017</v>
      </c>
      <c r="K1" s="0" t="n">
        <v>2018</v>
      </c>
      <c r="L1" s="0" t="n">
        <v>2019</v>
      </c>
      <c r="M1" s="0" t="n">
        <v>2020</v>
      </c>
      <c r="N1" s="0" t="n">
        <v>2021</v>
      </c>
      <c r="O1" s="0" t="n">
        <v>2022</v>
      </c>
      <c r="P1" s="0" t="n">
        <v>2023</v>
      </c>
    </row>
    <row r="2" s="9" customFormat="true" ht="12.75" hidden="false" customHeight="false" outlineLevel="0" collapsed="false">
      <c r="A2" s="9" t="s">
        <v>26</v>
      </c>
      <c r="B2" s="10" t="n">
        <v>-1888</v>
      </c>
      <c r="C2" s="10" t="n">
        <v>-1965</v>
      </c>
      <c r="D2" s="10" t="n">
        <v>-2039</v>
      </c>
      <c r="E2" s="10" t="n">
        <v>-2130</v>
      </c>
      <c r="F2" s="10" t="n">
        <v>-2198</v>
      </c>
      <c r="G2" s="10" t="n">
        <v>-2285</v>
      </c>
      <c r="H2" s="10" t="n">
        <v>-2343</v>
      </c>
      <c r="I2" s="10" t="n">
        <v>-2398</v>
      </c>
      <c r="J2" s="10" t="n">
        <v>-2411</v>
      </c>
      <c r="K2" s="10" t="n">
        <v>-2442</v>
      </c>
      <c r="L2" s="10" t="n">
        <v>-2449</v>
      </c>
      <c r="M2" s="10" t="n">
        <v>-2452</v>
      </c>
      <c r="N2" s="10" t="n">
        <v>-2450</v>
      </c>
      <c r="O2" s="10" t="n">
        <v>-2410</v>
      </c>
      <c r="P2" s="10" t="n">
        <v>-2390</v>
      </c>
      <c r="Q2" s="14"/>
    </row>
    <row r="3" customFormat="false" ht="12.75" hidden="false" customHeight="false" outlineLevel="0" collapsed="false">
      <c r="A3" s="0" t="s">
        <v>27</v>
      </c>
      <c r="B3" s="10" t="n">
        <v>-1840</v>
      </c>
      <c r="C3" s="10" t="n">
        <v>-1898</v>
      </c>
      <c r="D3" s="10" t="n">
        <v>-1911</v>
      </c>
      <c r="E3" s="10" t="n">
        <v>-1960</v>
      </c>
      <c r="F3" s="10" t="n">
        <v>-1983</v>
      </c>
      <c r="G3" s="10" t="n">
        <v>-2008</v>
      </c>
      <c r="H3" s="10" t="n">
        <v>-2021</v>
      </c>
      <c r="I3" s="10" t="n">
        <v>-2018</v>
      </c>
      <c r="J3" s="10" t="n">
        <v>-2003</v>
      </c>
      <c r="K3" s="10" t="n">
        <v>-1972</v>
      </c>
      <c r="L3" s="10" t="n">
        <v>-1936</v>
      </c>
      <c r="M3" s="10" t="n">
        <v>-1896</v>
      </c>
      <c r="N3" s="10" t="n">
        <v>-1839</v>
      </c>
      <c r="O3" s="10" t="n">
        <v>-1773</v>
      </c>
      <c r="P3" s="10" t="n">
        <v>-1700</v>
      </c>
      <c r="Q3" s="14"/>
      <c r="R3" s="10"/>
      <c r="S3" s="10"/>
    </row>
    <row r="4" customFormat="false" ht="12.75" hidden="false" customHeight="false" outlineLevel="0" collapsed="false">
      <c r="A4" s="0" t="s">
        <v>28</v>
      </c>
      <c r="B4" s="10" t="n">
        <v>-1794</v>
      </c>
      <c r="C4" s="10" t="n">
        <v>-1822</v>
      </c>
      <c r="D4" s="10" t="n">
        <v>-1802</v>
      </c>
      <c r="E4" s="10" t="n">
        <v>-1779</v>
      </c>
      <c r="F4" s="10" t="n">
        <v>-1750</v>
      </c>
      <c r="G4" s="10" t="n">
        <v>-1721</v>
      </c>
      <c r="H4" s="10" t="n">
        <v>-1688</v>
      </c>
      <c r="I4" s="10" t="n">
        <v>-1635</v>
      </c>
      <c r="J4" s="10" t="n">
        <v>-1557</v>
      </c>
      <c r="K4" s="10" t="n">
        <v>-1478</v>
      </c>
      <c r="L4" s="10" t="n">
        <v>-1398</v>
      </c>
      <c r="M4" s="10" t="n">
        <v>-1302</v>
      </c>
      <c r="N4" s="10" t="n">
        <v>-1224</v>
      </c>
      <c r="O4" s="10" t="n">
        <v>-1116</v>
      </c>
      <c r="P4" s="10" t="n">
        <v>-999</v>
      </c>
      <c r="Q4" s="14"/>
      <c r="R4" s="10"/>
      <c r="S4" s="10"/>
    </row>
    <row r="5" customFormat="false" ht="12.75" hidden="false" customHeight="false" outlineLevel="0" collapsed="false">
      <c r="A5" s="0" t="s">
        <v>29</v>
      </c>
      <c r="B5" s="10" t="n">
        <v>-2048</v>
      </c>
      <c r="C5" s="10" t="n">
        <v>-2355</v>
      </c>
      <c r="D5" s="10" t="n">
        <v>-2674</v>
      </c>
      <c r="E5" s="10" t="n">
        <v>-3003</v>
      </c>
      <c r="F5" s="10" t="n">
        <v>-3310</v>
      </c>
      <c r="G5" s="10" t="n">
        <v>-3616</v>
      </c>
      <c r="H5" s="10" t="n">
        <v>-3904</v>
      </c>
      <c r="I5" s="10" t="n">
        <v>-4164</v>
      </c>
      <c r="J5" s="10" t="n">
        <v>-4378</v>
      </c>
      <c r="K5" s="10" t="n">
        <v>-4577</v>
      </c>
      <c r="L5" s="10" t="n">
        <v>-4766</v>
      </c>
      <c r="M5" s="10" t="n">
        <v>-4931</v>
      </c>
      <c r="N5" s="10" t="n">
        <v>-5058</v>
      </c>
      <c r="O5" s="10" t="n">
        <v>-5163</v>
      </c>
      <c r="P5" s="10" t="n">
        <v>-5227</v>
      </c>
      <c r="Q5" s="14"/>
      <c r="R5" s="10"/>
      <c r="S5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</cols>
  <sheetData>
    <row r="1" customFormat="false" ht="27" hidden="false" customHeight="true" outlineLevel="0" collapsed="false">
      <c r="B1" s="0" t="n">
        <v>2009</v>
      </c>
      <c r="C1" s="0" t="n">
        <v>2010</v>
      </c>
      <c r="D1" s="0" t="n">
        <v>2011</v>
      </c>
      <c r="E1" s="0" t="n">
        <v>2012</v>
      </c>
      <c r="F1" s="0" t="n">
        <v>2013</v>
      </c>
      <c r="G1" s="0" t="n">
        <v>2014</v>
      </c>
      <c r="H1" s="0" t="n">
        <v>2015</v>
      </c>
      <c r="I1" s="0" t="n">
        <v>2016</v>
      </c>
      <c r="J1" s="0" t="n">
        <v>2017</v>
      </c>
      <c r="K1" s="0" t="n">
        <v>2018</v>
      </c>
      <c r="L1" s="0" t="n">
        <v>2019</v>
      </c>
      <c r="M1" s="0" t="n">
        <v>2020</v>
      </c>
      <c r="N1" s="0" t="n">
        <v>2021</v>
      </c>
      <c r="O1" s="0" t="n">
        <v>2022</v>
      </c>
      <c r="P1" s="0" t="n">
        <v>2023</v>
      </c>
    </row>
    <row r="2" s="9" customFormat="true" ht="12.75" hidden="false" customHeight="false" outlineLevel="0" collapsed="false">
      <c r="A2" s="9" t="s">
        <v>26</v>
      </c>
      <c r="B2" s="10" t="n">
        <v>4697</v>
      </c>
      <c r="C2" s="10" t="n">
        <v>4637</v>
      </c>
      <c r="D2" s="10" t="n">
        <v>4578</v>
      </c>
      <c r="E2" s="10" t="n">
        <v>4525</v>
      </c>
      <c r="F2" s="10" t="n">
        <v>4468</v>
      </c>
      <c r="G2" s="10" t="n">
        <v>4406</v>
      </c>
      <c r="H2" s="10" t="n">
        <v>4347</v>
      </c>
      <c r="I2" s="10" t="n">
        <v>4290</v>
      </c>
      <c r="J2" s="10" t="n">
        <v>4262</v>
      </c>
      <c r="K2" s="10" t="n">
        <v>4228</v>
      </c>
      <c r="L2" s="10" t="n">
        <v>4193</v>
      </c>
      <c r="M2" s="10" t="n">
        <v>4168</v>
      </c>
      <c r="N2" s="10" t="n">
        <v>4152</v>
      </c>
      <c r="O2" s="10" t="n">
        <v>4152</v>
      </c>
      <c r="P2" s="10" t="n">
        <v>4138</v>
      </c>
      <c r="Q2" s="10"/>
    </row>
    <row r="3" customFormat="false" ht="12.75" hidden="false" customHeight="false" outlineLevel="0" collapsed="false">
      <c r="A3" s="0" t="s">
        <v>27</v>
      </c>
      <c r="B3" s="10" t="n">
        <v>4729</v>
      </c>
      <c r="C3" s="10" t="n">
        <v>4670</v>
      </c>
      <c r="D3" s="10" t="n">
        <v>4649</v>
      </c>
      <c r="E3" s="10" t="n">
        <v>4626</v>
      </c>
      <c r="F3" s="10" t="n">
        <v>4609</v>
      </c>
      <c r="G3" s="10" t="n">
        <v>4585</v>
      </c>
      <c r="H3" s="10" t="n">
        <v>4565</v>
      </c>
      <c r="I3" s="10" t="n">
        <v>4553</v>
      </c>
      <c r="J3" s="10" t="n">
        <v>4560</v>
      </c>
      <c r="K3" s="10" t="n">
        <v>4554</v>
      </c>
      <c r="L3" s="10" t="n">
        <v>4562</v>
      </c>
      <c r="M3" s="10" t="n">
        <v>4578</v>
      </c>
      <c r="N3" s="10" t="n">
        <v>4598</v>
      </c>
      <c r="O3" s="10" t="n">
        <v>4630</v>
      </c>
      <c r="P3" s="10" t="n">
        <v>4654</v>
      </c>
      <c r="Q3" s="10"/>
      <c r="R3" s="10"/>
      <c r="S3" s="10"/>
    </row>
    <row r="4" customFormat="false" ht="12.75" hidden="false" customHeight="false" outlineLevel="0" collapsed="false">
      <c r="A4" s="0" t="s">
        <v>28</v>
      </c>
      <c r="B4" s="10" t="n">
        <v>4761</v>
      </c>
      <c r="C4" s="10" t="n">
        <v>4711</v>
      </c>
      <c r="D4" s="10" t="n">
        <v>4719</v>
      </c>
      <c r="E4" s="10" t="n">
        <v>4737</v>
      </c>
      <c r="F4" s="10" t="n">
        <v>4758</v>
      </c>
      <c r="G4" s="10" t="n">
        <v>4779</v>
      </c>
      <c r="H4" s="10" t="n">
        <v>4798</v>
      </c>
      <c r="I4" s="10" t="n">
        <v>4820</v>
      </c>
      <c r="J4" s="10" t="n">
        <v>4869</v>
      </c>
      <c r="K4" s="10" t="n">
        <v>4911</v>
      </c>
      <c r="L4" s="10" t="n">
        <v>4945</v>
      </c>
      <c r="M4" s="10" t="n">
        <v>5003</v>
      </c>
      <c r="N4" s="10" t="n">
        <v>5050</v>
      </c>
      <c r="O4" s="10" t="n">
        <v>5111</v>
      </c>
      <c r="P4" s="10" t="n">
        <v>5169</v>
      </c>
      <c r="Q4" s="10"/>
      <c r="R4" s="10"/>
      <c r="S4" s="10"/>
    </row>
    <row r="5" customFormat="false" ht="12.75" hidden="false" customHeight="false" outlineLevel="0" collapsed="false">
      <c r="A5" s="0" t="s">
        <v>29</v>
      </c>
      <c r="B5" s="10" t="n">
        <v>4641</v>
      </c>
      <c r="C5" s="10" t="n">
        <v>4458</v>
      </c>
      <c r="D5" s="10" t="n">
        <v>4269</v>
      </c>
      <c r="E5" s="10" t="n">
        <v>4081</v>
      </c>
      <c r="F5" s="10" t="n">
        <v>3899</v>
      </c>
      <c r="G5" s="10" t="n">
        <v>3709</v>
      </c>
      <c r="H5" s="10" t="n">
        <v>3519</v>
      </c>
      <c r="I5" s="10" t="n">
        <v>3349</v>
      </c>
      <c r="J5" s="10" t="n">
        <v>3204</v>
      </c>
      <c r="K5" s="10" t="n">
        <v>3063</v>
      </c>
      <c r="L5" s="10" t="n">
        <v>2927</v>
      </c>
      <c r="M5" s="10" t="n">
        <v>2815</v>
      </c>
      <c r="N5" s="10" t="n">
        <v>2722</v>
      </c>
      <c r="O5" s="10" t="n">
        <v>2651</v>
      </c>
      <c r="P5" s="10" t="n">
        <v>2596</v>
      </c>
      <c r="Q5" s="10"/>
      <c r="R5" s="10"/>
      <c r="S5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</cols>
  <sheetData>
    <row r="1" customFormat="false" ht="27" hidden="false" customHeight="true" outlineLevel="0" collapsed="false">
      <c r="B1" s="0" t="n">
        <v>2009</v>
      </c>
      <c r="C1" s="0" t="n">
        <v>2010</v>
      </c>
      <c r="D1" s="0" t="n">
        <v>2011</v>
      </c>
      <c r="E1" s="0" t="n">
        <v>2012</v>
      </c>
      <c r="F1" s="0" t="n">
        <v>2013</v>
      </c>
      <c r="G1" s="0" t="n">
        <v>2014</v>
      </c>
      <c r="H1" s="0" t="n">
        <v>2015</v>
      </c>
      <c r="I1" s="0" t="n">
        <v>2016</v>
      </c>
      <c r="J1" s="0" t="n">
        <v>2017</v>
      </c>
      <c r="K1" s="0" t="n">
        <v>2018</v>
      </c>
      <c r="L1" s="0" t="n">
        <v>2019</v>
      </c>
      <c r="M1" s="0" t="n">
        <v>2020</v>
      </c>
      <c r="N1" s="0" t="n">
        <v>2021</v>
      </c>
      <c r="O1" s="0" t="n">
        <v>2022</v>
      </c>
      <c r="P1" s="0" t="n">
        <v>2023</v>
      </c>
    </row>
    <row r="2" s="9" customFormat="true" ht="12.75" hidden="false" customHeight="false" outlineLevel="0" collapsed="false">
      <c r="A2" s="9" t="s">
        <v>26</v>
      </c>
      <c r="B2" s="10" t="n">
        <v>6585</v>
      </c>
      <c r="C2" s="10" t="n">
        <v>6602</v>
      </c>
      <c r="D2" s="10" t="n">
        <v>6617</v>
      </c>
      <c r="E2" s="10" t="n">
        <v>6655</v>
      </c>
      <c r="F2" s="10" t="n">
        <v>6666</v>
      </c>
      <c r="G2" s="10" t="n">
        <v>6691</v>
      </c>
      <c r="H2" s="10" t="n">
        <v>6690</v>
      </c>
      <c r="I2" s="10" t="n">
        <v>6688</v>
      </c>
      <c r="J2" s="10" t="n">
        <v>6673</v>
      </c>
      <c r="K2" s="10" t="n">
        <v>6670</v>
      </c>
      <c r="L2" s="10" t="n">
        <v>6642</v>
      </c>
      <c r="M2" s="10" t="n">
        <v>6620</v>
      </c>
      <c r="N2" s="10" t="n">
        <v>6602</v>
      </c>
      <c r="O2" s="10" t="n">
        <v>6562</v>
      </c>
      <c r="P2" s="10" t="n">
        <v>6528</v>
      </c>
      <c r="Q2" s="10"/>
    </row>
    <row r="3" customFormat="false" ht="12.75" hidden="false" customHeight="false" outlineLevel="0" collapsed="false">
      <c r="A3" s="0" t="s">
        <v>27</v>
      </c>
      <c r="B3" s="10" t="n">
        <v>6569</v>
      </c>
      <c r="C3" s="10" t="n">
        <v>6568</v>
      </c>
      <c r="D3" s="10" t="n">
        <v>6560</v>
      </c>
      <c r="E3" s="10" t="n">
        <v>6586</v>
      </c>
      <c r="F3" s="10" t="n">
        <v>6592</v>
      </c>
      <c r="G3" s="10" t="n">
        <v>6593</v>
      </c>
      <c r="H3" s="10" t="n">
        <v>6586</v>
      </c>
      <c r="I3" s="10" t="n">
        <v>6571</v>
      </c>
      <c r="J3" s="10" t="n">
        <v>6563</v>
      </c>
      <c r="K3" s="10" t="n">
        <v>6526</v>
      </c>
      <c r="L3" s="10" t="n">
        <v>6498</v>
      </c>
      <c r="M3" s="10" t="n">
        <v>6474</v>
      </c>
      <c r="N3" s="10" t="n">
        <v>6437</v>
      </c>
      <c r="O3" s="10" t="n">
        <v>6403</v>
      </c>
      <c r="P3" s="10" t="n">
        <v>6354</v>
      </c>
      <c r="Q3" s="10"/>
      <c r="R3" s="10"/>
      <c r="S3" s="10"/>
    </row>
    <row r="4" customFormat="false" ht="12.75" hidden="false" customHeight="false" outlineLevel="0" collapsed="false">
      <c r="A4" s="0" t="s">
        <v>28</v>
      </c>
      <c r="B4" s="10" t="n">
        <v>6555</v>
      </c>
      <c r="C4" s="10" t="n">
        <v>6533</v>
      </c>
      <c r="D4" s="10" t="n">
        <v>6521</v>
      </c>
      <c r="E4" s="10" t="n">
        <v>6516</v>
      </c>
      <c r="F4" s="10" t="n">
        <v>6508</v>
      </c>
      <c r="G4" s="10" t="n">
        <v>6500</v>
      </c>
      <c r="H4" s="10" t="n">
        <v>6486</v>
      </c>
      <c r="I4" s="10" t="n">
        <v>6455</v>
      </c>
      <c r="J4" s="10" t="n">
        <v>6426</v>
      </c>
      <c r="K4" s="10" t="n">
        <v>6389</v>
      </c>
      <c r="L4" s="10" t="n">
        <v>6343</v>
      </c>
      <c r="M4" s="10" t="n">
        <v>6305</v>
      </c>
      <c r="N4" s="10" t="n">
        <v>6274</v>
      </c>
      <c r="O4" s="10" t="n">
        <v>6227</v>
      </c>
      <c r="P4" s="10" t="n">
        <v>6168</v>
      </c>
      <c r="R4" s="10"/>
      <c r="S4" s="10"/>
    </row>
    <row r="5" customFormat="false" ht="12.75" hidden="false" customHeight="false" outlineLevel="0" collapsed="false">
      <c r="A5" s="0" t="s">
        <v>29</v>
      </c>
      <c r="B5" s="10" t="n">
        <v>6689</v>
      </c>
      <c r="C5" s="10" t="n">
        <v>6813</v>
      </c>
      <c r="D5" s="10" t="n">
        <v>6943</v>
      </c>
      <c r="E5" s="10" t="n">
        <v>7084</v>
      </c>
      <c r="F5" s="10" t="n">
        <v>7209</v>
      </c>
      <c r="G5" s="10" t="n">
        <v>7325</v>
      </c>
      <c r="H5" s="10" t="n">
        <v>7423</v>
      </c>
      <c r="I5" s="10" t="n">
        <v>7513</v>
      </c>
      <c r="J5" s="10" t="n">
        <v>7582</v>
      </c>
      <c r="K5" s="10" t="n">
        <v>7640</v>
      </c>
      <c r="L5" s="10" t="n">
        <v>7693</v>
      </c>
      <c r="M5" s="10" t="n">
        <v>7746</v>
      </c>
      <c r="N5" s="10" t="n">
        <v>7780</v>
      </c>
      <c r="O5" s="10" t="n">
        <v>7814</v>
      </c>
      <c r="P5" s="10" t="n">
        <v>7823</v>
      </c>
      <c r="Q5" s="10"/>
      <c r="R5" s="10"/>
      <c r="S5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</cols>
  <sheetData>
    <row r="1" customFormat="false" ht="27" hidden="false" customHeight="true" outlineLevel="0" collapsed="false">
      <c r="B1" s="0" t="n">
        <v>2009</v>
      </c>
      <c r="C1" s="0" t="n">
        <v>2010</v>
      </c>
      <c r="D1" s="0" t="n">
        <v>2011</v>
      </c>
      <c r="E1" s="0" t="n">
        <v>2012</v>
      </c>
      <c r="F1" s="0" t="n">
        <v>2013</v>
      </c>
      <c r="G1" s="0" t="n">
        <v>2014</v>
      </c>
      <c r="H1" s="0" t="n">
        <v>2015</v>
      </c>
      <c r="I1" s="0" t="n">
        <v>2016</v>
      </c>
      <c r="J1" s="0" t="n">
        <v>2017</v>
      </c>
      <c r="K1" s="0" t="n">
        <v>2018</v>
      </c>
      <c r="L1" s="0" t="n">
        <v>2019</v>
      </c>
      <c r="M1" s="0" t="n">
        <v>2020</v>
      </c>
      <c r="N1" s="0" t="n">
        <v>2021</v>
      </c>
      <c r="O1" s="0" t="n">
        <v>2022</v>
      </c>
      <c r="P1" s="0" t="n">
        <v>2023</v>
      </c>
    </row>
    <row r="2" s="9" customFormat="true" ht="12.75" hidden="false" customHeight="false" outlineLevel="0" collapsed="false">
      <c r="A2" s="9" t="s">
        <v>26</v>
      </c>
      <c r="B2" s="10" t="n">
        <v>5756</v>
      </c>
      <c r="C2" s="10" t="n">
        <v>3303</v>
      </c>
      <c r="D2" s="10" t="n">
        <v>3201</v>
      </c>
      <c r="E2" s="10" t="n">
        <v>3069</v>
      </c>
      <c r="F2" s="10" t="n">
        <v>2938</v>
      </c>
      <c r="G2" s="10" t="n">
        <v>2790</v>
      </c>
      <c r="H2" s="10" t="n">
        <v>2682</v>
      </c>
      <c r="I2" s="10" t="n">
        <v>2563</v>
      </c>
      <c r="J2" s="10" t="n">
        <v>2454</v>
      </c>
      <c r="K2" s="10" t="n">
        <v>2277</v>
      </c>
      <c r="L2" s="10" t="n">
        <v>2168</v>
      </c>
      <c r="M2" s="10" t="n">
        <v>2049</v>
      </c>
      <c r="N2" s="10" t="n">
        <v>1941</v>
      </c>
      <c r="O2" s="10" t="n">
        <v>1793</v>
      </c>
      <c r="P2" s="10" t="n">
        <v>1662</v>
      </c>
      <c r="Q2" s="10"/>
    </row>
    <row r="3" customFormat="false" ht="12.75" hidden="false" customHeight="false" outlineLevel="0" collapsed="false">
      <c r="A3" s="0" t="s">
        <v>27</v>
      </c>
      <c r="B3" s="10" t="n">
        <v>5932</v>
      </c>
      <c r="C3" s="10" t="n">
        <v>4208</v>
      </c>
      <c r="D3" s="10" t="n">
        <v>4106</v>
      </c>
      <c r="E3" s="10" t="n">
        <v>3972</v>
      </c>
      <c r="F3" s="10" t="n">
        <v>3857</v>
      </c>
      <c r="G3" s="10" t="n">
        <v>3708</v>
      </c>
      <c r="H3" s="10" t="n">
        <v>3600</v>
      </c>
      <c r="I3" s="10" t="n">
        <v>3473</v>
      </c>
      <c r="J3" s="10" t="n">
        <v>3370</v>
      </c>
      <c r="K3" s="10" t="n">
        <v>3204</v>
      </c>
      <c r="L3" s="10" t="n">
        <v>3101</v>
      </c>
      <c r="M3" s="10" t="n">
        <v>2974</v>
      </c>
      <c r="N3" s="10" t="n">
        <v>2866</v>
      </c>
      <c r="O3" s="10" t="n">
        <v>2717</v>
      </c>
      <c r="P3" s="10" t="n">
        <v>2602</v>
      </c>
      <c r="Q3" s="11"/>
      <c r="R3" s="10"/>
      <c r="S3" s="10"/>
    </row>
    <row r="4" customFormat="false" ht="12.75" hidden="false" customHeight="false" outlineLevel="0" collapsed="false">
      <c r="A4" s="0" t="s">
        <v>28</v>
      </c>
      <c r="B4" s="10" t="n">
        <v>6121</v>
      </c>
      <c r="C4" s="10" t="n">
        <v>5218</v>
      </c>
      <c r="D4" s="10" t="n">
        <v>5081</v>
      </c>
      <c r="E4" s="10" t="n">
        <v>4932</v>
      </c>
      <c r="F4" s="10" t="n">
        <v>4780</v>
      </c>
      <c r="G4" s="10" t="n">
        <v>4607</v>
      </c>
      <c r="H4" s="10" t="n">
        <v>4470</v>
      </c>
      <c r="I4" s="10" t="n">
        <v>4324</v>
      </c>
      <c r="J4" s="10" t="n">
        <v>4184</v>
      </c>
      <c r="K4" s="10" t="n">
        <v>3978</v>
      </c>
      <c r="L4" s="10" t="n">
        <v>3838</v>
      </c>
      <c r="M4" s="10" t="n">
        <v>3692</v>
      </c>
      <c r="N4" s="10" t="n">
        <v>3555</v>
      </c>
      <c r="O4" s="10" t="n">
        <v>3382</v>
      </c>
      <c r="P4" s="10" t="n">
        <v>3230</v>
      </c>
      <c r="Q4" s="10"/>
      <c r="R4" s="10"/>
      <c r="S4" s="10"/>
    </row>
    <row r="5" customFormat="false" ht="12.75" hidden="false" customHeight="false" outlineLevel="0" collapsed="false">
      <c r="A5" s="0" t="s">
        <v>29</v>
      </c>
      <c r="B5" s="10" t="n">
        <v>0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0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  <c r="N5" s="10" t="n">
        <v>0</v>
      </c>
      <c r="O5" s="10" t="n">
        <v>0</v>
      </c>
      <c r="P5" s="10" t="n">
        <v>0</v>
      </c>
      <c r="Q5" s="10"/>
      <c r="R5" s="10"/>
      <c r="S5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</cols>
  <sheetData>
    <row r="1" customFormat="false" ht="27" hidden="false" customHeight="true" outlineLevel="0" collapsed="false">
      <c r="B1" s="0" t="n">
        <v>2009</v>
      </c>
      <c r="C1" s="0" t="n">
        <v>2010</v>
      </c>
      <c r="D1" s="0" t="n">
        <v>2011</v>
      </c>
      <c r="E1" s="0" t="n">
        <v>2012</v>
      </c>
      <c r="F1" s="0" t="n">
        <v>2013</v>
      </c>
      <c r="G1" s="0" t="n">
        <v>2014</v>
      </c>
      <c r="H1" s="0" t="n">
        <v>2015</v>
      </c>
      <c r="I1" s="0" t="n">
        <v>2016</v>
      </c>
      <c r="J1" s="0" t="n">
        <v>2017</v>
      </c>
      <c r="K1" s="0" t="n">
        <v>2018</v>
      </c>
      <c r="L1" s="0" t="n">
        <v>2019</v>
      </c>
      <c r="M1" s="0" t="n">
        <v>2020</v>
      </c>
      <c r="N1" s="0" t="n">
        <v>2021</v>
      </c>
      <c r="O1" s="0" t="n">
        <v>2022</v>
      </c>
      <c r="P1" s="0" t="n">
        <v>2023</v>
      </c>
      <c r="Q1" s="0" t="n">
        <v>2024</v>
      </c>
    </row>
    <row r="2" s="9" customFormat="true" ht="12.75" hidden="false" customHeight="false" outlineLevel="0" collapsed="false">
      <c r="A2" s="9" t="s">
        <v>26</v>
      </c>
      <c r="B2" s="14" t="n">
        <v>219.462460921096</v>
      </c>
      <c r="C2" s="14" t="n">
        <v>215.207815762601</v>
      </c>
      <c r="D2" s="14" t="n">
        <v>211.20154047508</v>
      </c>
      <c r="E2" s="14" t="n">
        <v>211.915978413191</v>
      </c>
      <c r="F2" s="14" t="n">
        <v>212.255228453443</v>
      </c>
      <c r="G2" s="14" t="n">
        <v>212.119606804403</v>
      </c>
      <c r="H2" s="14" t="n">
        <v>211.913368009639</v>
      </c>
      <c r="I2" s="14" t="n">
        <v>211.996405791978</v>
      </c>
      <c r="J2" s="14" t="n">
        <v>211.643249306335</v>
      </c>
      <c r="K2" s="14" t="n">
        <v>211.995671893991</v>
      </c>
      <c r="L2" s="14" t="n">
        <v>212.164715333462</v>
      </c>
      <c r="M2" s="14" t="n">
        <v>213.765485796562</v>
      </c>
      <c r="N2" s="14" t="n">
        <v>215.01938715469</v>
      </c>
      <c r="O2" s="14" t="n">
        <v>217.544875506659</v>
      </c>
      <c r="P2" s="14" t="n">
        <v>220.433965750893</v>
      </c>
      <c r="Q2" s="14" t="n">
        <v>223.495006688859</v>
      </c>
    </row>
    <row r="3" customFormat="false" ht="12.75" hidden="false" customHeight="false" outlineLevel="0" collapsed="false">
      <c r="A3" s="0" t="s">
        <v>27</v>
      </c>
      <c r="B3" s="14" t="n">
        <v>219.462460921096</v>
      </c>
      <c r="C3" s="14" t="n">
        <v>215.101294744859</v>
      </c>
      <c r="D3" s="14" t="n">
        <v>210.889215892369</v>
      </c>
      <c r="E3" s="14" t="n">
        <v>211.323193012685</v>
      </c>
      <c r="F3" s="14" t="n">
        <v>211.312396986108</v>
      </c>
      <c r="G3" s="14" t="n">
        <v>210.723457654818</v>
      </c>
      <c r="H3" s="14" t="n">
        <v>210.032536385556</v>
      </c>
      <c r="I3" s="14" t="n">
        <v>209.531202391144</v>
      </c>
      <c r="J3" s="14" t="n">
        <v>208.475189624226</v>
      </c>
      <c r="K3" s="14" t="n">
        <v>208.015394186669</v>
      </c>
      <c r="L3" s="14" t="n">
        <v>207.321054532322</v>
      </c>
      <c r="M3" s="14" t="n">
        <v>207.888755374748</v>
      </c>
      <c r="N3" s="14" t="n">
        <v>207.999594883963</v>
      </c>
      <c r="O3" s="14" t="n">
        <v>209.191800496148</v>
      </c>
      <c r="P3" s="14" t="n">
        <v>210.640031426867</v>
      </c>
      <c r="Q3" s="14" t="n">
        <v>212.100100566965</v>
      </c>
      <c r="R3" s="10"/>
      <c r="S3" s="10"/>
    </row>
    <row r="4" customFormat="false" ht="12.75" hidden="false" customHeight="false" outlineLevel="0" collapsed="false">
      <c r="A4" s="0" t="s">
        <v>28</v>
      </c>
      <c r="B4" s="14" t="n">
        <v>219.462460921096</v>
      </c>
      <c r="C4" s="14" t="n">
        <v>214.973742293934</v>
      </c>
      <c r="D4" s="14" t="n">
        <v>210.566620210104</v>
      </c>
      <c r="E4" s="14" t="n">
        <v>210.736486886508</v>
      </c>
      <c r="F4" s="14" t="n">
        <v>210.391700686244</v>
      </c>
      <c r="G4" s="14" t="n">
        <v>209.395574977933</v>
      </c>
      <c r="H4" s="14" t="n">
        <v>208.200275687784</v>
      </c>
      <c r="I4" s="14" t="n">
        <v>207.121318222743</v>
      </c>
      <c r="J4" s="14" t="n">
        <v>205.418453412092</v>
      </c>
      <c r="K4" s="14" t="n">
        <v>204.218109902529</v>
      </c>
      <c r="L4" s="14" t="n">
        <v>202.678283317199</v>
      </c>
      <c r="M4" s="14" t="n">
        <v>202.309649637894</v>
      </c>
      <c r="N4" s="14" t="n">
        <v>201.417720815918</v>
      </c>
      <c r="O4" s="14" t="n">
        <v>201.496562884687</v>
      </c>
      <c r="P4" s="14" t="n">
        <v>201.749407680864</v>
      </c>
      <c r="Q4" s="14" t="n">
        <v>201.965645718043</v>
      </c>
      <c r="R4" s="10"/>
      <c r="S4" s="10"/>
    </row>
    <row r="5" customFormat="false" ht="12.75" hidden="false" customHeight="false" outlineLevel="0" collapsed="false">
      <c r="A5" s="0" t="s">
        <v>29</v>
      </c>
      <c r="B5" s="14" t="n">
        <v>219.462460921096</v>
      </c>
      <c r="C5" s="14" t="n">
        <v>217.301850317592</v>
      </c>
      <c r="D5" s="14" t="n">
        <v>214.610241604619</v>
      </c>
      <c r="E5" s="14" t="n">
        <v>216.89642127563</v>
      </c>
      <c r="F5" s="14" t="n">
        <v>219.029331720593</v>
      </c>
      <c r="G5" s="14" t="n">
        <v>220.864889427446</v>
      </c>
      <c r="H5" s="14" t="n">
        <v>222.9363819525</v>
      </c>
      <c r="I5" s="14" t="n">
        <v>225.683161575836</v>
      </c>
      <c r="J5" s="14" t="n">
        <v>228.265649046767</v>
      </c>
      <c r="K5" s="14" t="n">
        <v>232.035865823393</v>
      </c>
      <c r="L5" s="14" t="n">
        <v>236.04995178084</v>
      </c>
      <c r="M5" s="14" t="n">
        <v>242.332649699089</v>
      </c>
      <c r="N5" s="14" t="n">
        <v>248.793180953698</v>
      </c>
      <c r="O5" s="14" t="n">
        <v>257.673635370201</v>
      </c>
      <c r="P5" s="14" t="n">
        <v>267.649795310756</v>
      </c>
      <c r="Q5" s="14" t="n">
        <v>278.080445114176</v>
      </c>
      <c r="R5" s="10"/>
      <c r="S5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6" min="5" style="0" width="9.99"/>
    <col collapsed="false" customWidth="true" hidden="false" outlineLevel="0" max="11" min="7" style="0" width="10.41"/>
    <col collapsed="false" customWidth="true" hidden="false" outlineLevel="0" max="12" min="12" style="0" width="9.99"/>
    <col collapsed="false" customWidth="true" hidden="false" outlineLevel="0" max="17" min="13" style="0" width="10.41"/>
  </cols>
  <sheetData>
    <row r="1" customFormat="false" ht="27" hidden="false" customHeight="true" outlineLevel="0" collapsed="false">
      <c r="B1" s="0" t="n">
        <v>2009</v>
      </c>
      <c r="C1" s="0" t="n">
        <v>2010</v>
      </c>
      <c r="D1" s="0" t="n">
        <v>2011</v>
      </c>
      <c r="E1" s="0" t="n">
        <v>2012</v>
      </c>
      <c r="F1" s="0" t="n">
        <v>2013</v>
      </c>
      <c r="G1" s="0" t="n">
        <v>2014</v>
      </c>
      <c r="H1" s="0" t="n">
        <v>2015</v>
      </c>
      <c r="I1" s="0" t="n">
        <v>2016</v>
      </c>
      <c r="J1" s="0" t="n">
        <v>2017</v>
      </c>
      <c r="K1" s="0" t="n">
        <v>2018</v>
      </c>
      <c r="L1" s="0" t="n">
        <v>2019</v>
      </c>
      <c r="M1" s="0" t="n">
        <v>2020</v>
      </c>
      <c r="N1" s="0" t="n">
        <v>2021</v>
      </c>
      <c r="O1" s="0" t="n">
        <v>2022</v>
      </c>
      <c r="P1" s="0" t="n">
        <v>2023</v>
      </c>
      <c r="Q1" s="0" t="n">
        <v>2024</v>
      </c>
    </row>
    <row r="2" s="9" customFormat="true" ht="12.75" hidden="false" customHeight="false" outlineLevel="0" collapsed="false">
      <c r="A2" s="9" t="s">
        <v>26</v>
      </c>
      <c r="B2" s="10" t="n">
        <v>556613</v>
      </c>
      <c r="C2" s="10" t="n">
        <v>560481</v>
      </c>
      <c r="D2" s="10" t="n">
        <v>561819</v>
      </c>
      <c r="E2" s="10" t="n">
        <v>562981</v>
      </c>
      <c r="F2" s="10" t="n">
        <v>563920</v>
      </c>
      <c r="G2" s="10" t="n">
        <v>564660</v>
      </c>
      <c r="H2" s="10" t="n">
        <v>565165</v>
      </c>
      <c r="I2" s="10" t="n">
        <v>565504</v>
      </c>
      <c r="J2" s="10" t="n">
        <v>565669</v>
      </c>
      <c r="K2" s="10" t="n">
        <v>565712</v>
      </c>
      <c r="L2" s="10" t="n">
        <v>565547</v>
      </c>
      <c r="M2" s="10" t="n">
        <v>565266</v>
      </c>
      <c r="N2" s="10" t="n">
        <v>564863</v>
      </c>
      <c r="O2" s="10" t="n">
        <v>564354</v>
      </c>
      <c r="P2" s="10" t="n">
        <v>563737</v>
      </c>
      <c r="Q2" s="10" t="n">
        <v>563009</v>
      </c>
    </row>
    <row r="3" customFormat="false" ht="12.75" hidden="false" customHeight="false" outlineLevel="0" collapsed="false">
      <c r="A3" s="0" t="s">
        <v>27</v>
      </c>
      <c r="B3" s="10" t="n">
        <v>556613</v>
      </c>
      <c r="C3" s="10" t="n">
        <v>560705</v>
      </c>
      <c r="D3" s="10" t="n">
        <v>563015</v>
      </c>
      <c r="E3" s="10" t="n">
        <v>565210</v>
      </c>
      <c r="F3" s="10" t="n">
        <v>567222</v>
      </c>
      <c r="G3" s="10" t="n">
        <v>569096</v>
      </c>
      <c r="H3" s="10" t="n">
        <v>570796</v>
      </c>
      <c r="I3" s="10" t="n">
        <v>572375</v>
      </c>
      <c r="J3" s="10" t="n">
        <v>573830</v>
      </c>
      <c r="K3" s="10" t="n">
        <v>575197</v>
      </c>
      <c r="L3" s="10" t="n">
        <v>576429</v>
      </c>
      <c r="M3" s="10" t="n">
        <v>577594</v>
      </c>
      <c r="N3" s="10" t="n">
        <v>578672</v>
      </c>
      <c r="O3" s="10" t="n">
        <v>579699</v>
      </c>
      <c r="P3" s="10" t="n">
        <v>580643</v>
      </c>
      <c r="Q3" s="10" t="n">
        <v>581545</v>
      </c>
      <c r="R3" s="10"/>
      <c r="S3" s="10"/>
    </row>
    <row r="4" customFormat="false" ht="12.75" hidden="false" customHeight="false" outlineLevel="0" collapsed="false">
      <c r="A4" s="0" t="s">
        <v>28</v>
      </c>
      <c r="B4" s="10" t="n">
        <v>556613</v>
      </c>
      <c r="C4" s="10" t="n">
        <v>560940</v>
      </c>
      <c r="D4" s="10" t="n">
        <v>564336</v>
      </c>
      <c r="E4" s="10" t="n">
        <v>567615</v>
      </c>
      <c r="F4" s="10" t="n">
        <v>570768</v>
      </c>
      <c r="G4" s="10" t="n">
        <v>573798</v>
      </c>
      <c r="H4" s="10" t="n">
        <v>576684</v>
      </c>
      <c r="I4" s="10" t="n">
        <v>579466</v>
      </c>
      <c r="J4" s="10" t="n">
        <v>582155</v>
      </c>
      <c r="K4" s="10" t="n">
        <v>584782</v>
      </c>
      <c r="L4" s="10" t="n">
        <v>587282</v>
      </c>
      <c r="M4" s="10" t="n">
        <v>589722</v>
      </c>
      <c r="N4" s="10" t="n">
        <v>592112</v>
      </c>
      <c r="O4" s="10" t="n">
        <v>594443</v>
      </c>
      <c r="P4" s="10" t="n">
        <v>596709</v>
      </c>
      <c r="Q4" s="10" t="n">
        <v>598940</v>
      </c>
      <c r="R4" s="10"/>
      <c r="S4" s="10"/>
    </row>
    <row r="5" customFormat="false" ht="12.75" hidden="false" customHeight="false" outlineLevel="0" collapsed="false">
      <c r="A5" s="0" t="s">
        <v>29</v>
      </c>
      <c r="B5" s="10" t="n">
        <v>556613</v>
      </c>
      <c r="C5" s="10" t="n">
        <v>554565</v>
      </c>
      <c r="D5" s="10" t="n">
        <v>552210</v>
      </c>
      <c r="E5" s="10" t="n">
        <v>549536</v>
      </c>
      <c r="F5" s="10" t="n">
        <v>546533</v>
      </c>
      <c r="G5" s="10" t="n">
        <v>543223</v>
      </c>
      <c r="H5" s="10" t="n">
        <v>539607</v>
      </c>
      <c r="I5" s="10" t="n">
        <v>535703</v>
      </c>
      <c r="J5" s="10" t="n">
        <v>531539</v>
      </c>
      <c r="K5" s="10" t="n">
        <v>527161</v>
      </c>
      <c r="L5" s="10" t="n">
        <v>522584</v>
      </c>
      <c r="M5" s="10" t="n">
        <v>517818</v>
      </c>
      <c r="N5" s="10" t="n">
        <v>512887</v>
      </c>
      <c r="O5" s="10" t="n">
        <v>507829</v>
      </c>
      <c r="P5" s="10" t="n">
        <v>502666</v>
      </c>
      <c r="Q5" s="10" t="n">
        <v>497439</v>
      </c>
      <c r="R5" s="10"/>
      <c r="S5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</cols>
  <sheetData>
    <row r="1" customFormat="false" ht="27" hidden="false" customHeight="true" outlineLevel="0" collapsed="false">
      <c r="B1" s="0" t="n">
        <v>2009</v>
      </c>
      <c r="C1" s="0" t="n">
        <v>2010</v>
      </c>
      <c r="D1" s="0" t="n">
        <v>2011</v>
      </c>
      <c r="E1" s="0" t="n">
        <v>2012</v>
      </c>
      <c r="F1" s="0" t="n">
        <v>2013</v>
      </c>
      <c r="G1" s="0" t="n">
        <v>2014</v>
      </c>
      <c r="H1" s="0" t="n">
        <v>2015</v>
      </c>
      <c r="I1" s="0" t="n">
        <v>2016</v>
      </c>
      <c r="J1" s="0" t="n">
        <v>2017</v>
      </c>
      <c r="K1" s="0" t="n">
        <v>2018</v>
      </c>
      <c r="L1" s="0" t="n">
        <v>2019</v>
      </c>
      <c r="M1" s="0" t="n">
        <v>2020</v>
      </c>
      <c r="N1" s="0" t="n">
        <v>2021</v>
      </c>
      <c r="O1" s="0" t="n">
        <v>2022</v>
      </c>
      <c r="P1" s="0" t="n">
        <v>2023</v>
      </c>
      <c r="Q1" s="0" t="n">
        <v>2024</v>
      </c>
    </row>
    <row r="2" s="9" customFormat="true" ht="12.75" hidden="false" customHeight="false" outlineLevel="0" collapsed="false">
      <c r="A2" s="9" t="s">
        <v>26</v>
      </c>
      <c r="B2" s="14" t="n">
        <v>58.4794189413503</v>
      </c>
      <c r="C2" s="14" t="n">
        <v>58.475697684282</v>
      </c>
      <c r="D2" s="14" t="n">
        <v>58.2793826805727</v>
      </c>
      <c r="E2" s="14" t="n">
        <v>59.1447729212956</v>
      </c>
      <c r="F2" s="14" t="n">
        <v>59.7728863213307</v>
      </c>
      <c r="G2" s="14" t="n">
        <v>60.1617899000443</v>
      </c>
      <c r="H2" s="14" t="n">
        <v>60.1564824601922</v>
      </c>
      <c r="I2" s="14" t="n">
        <v>59.8828382325084</v>
      </c>
      <c r="J2" s="14" t="n">
        <v>59.5627228415399</v>
      </c>
      <c r="K2" s="14" t="n">
        <v>59.2563502720841</v>
      </c>
      <c r="L2" s="14" t="n">
        <v>58.9896911273977</v>
      </c>
      <c r="M2" s="14" t="n">
        <v>58.7531525054344</v>
      </c>
      <c r="N2" s="14" t="n">
        <v>58.6404167778355</v>
      </c>
      <c r="O2" s="14" t="n">
        <v>58.5433276585703</v>
      </c>
      <c r="P2" s="14" t="n">
        <v>58.5044705617725</v>
      </c>
      <c r="Q2" s="14" t="n">
        <v>58.573090323253</v>
      </c>
      <c r="R2" s="15"/>
      <c r="S2" s="15"/>
      <c r="T2" s="15"/>
      <c r="U2" s="15"/>
      <c r="V2" s="15"/>
      <c r="W2" s="15"/>
      <c r="X2" s="15"/>
      <c r="Y2" s="15"/>
      <c r="Z2" s="15"/>
    </row>
    <row r="3" customFormat="false" ht="12.75" hidden="false" customHeight="false" outlineLevel="0" collapsed="false">
      <c r="A3" s="0" t="s">
        <v>27</v>
      </c>
      <c r="B3" s="14" t="n">
        <v>58.4794189413503</v>
      </c>
      <c r="C3" s="14" t="n">
        <v>58.4624167352003</v>
      </c>
      <c r="D3" s="14" t="n">
        <v>58.16405361141</v>
      </c>
      <c r="E3" s="14" t="n">
        <v>58.9360583317633</v>
      </c>
      <c r="F3" s="14" t="n">
        <v>59.4758194889212</v>
      </c>
      <c r="G3" s="14" t="n">
        <v>59.790650594832</v>
      </c>
      <c r="H3" s="14" t="n">
        <v>59.7297894786918</v>
      </c>
      <c r="I3" s="14" t="n">
        <v>59.4168386516378</v>
      </c>
      <c r="J3" s="14" t="n">
        <v>59.0777410921954</v>
      </c>
      <c r="K3" s="14" t="n">
        <v>58.7599984543452</v>
      </c>
      <c r="L3" s="14" t="n">
        <v>58.4963402495559</v>
      </c>
      <c r="M3" s="14" t="n">
        <v>58.2770205466314</v>
      </c>
      <c r="N3" s="14" t="n">
        <v>58.1957107122842</v>
      </c>
      <c r="O3" s="14" t="n">
        <v>58.1414191013995</v>
      </c>
      <c r="P3" s="14" t="n">
        <v>58.1543129676388</v>
      </c>
      <c r="Q3" s="14" t="n">
        <v>58.2823004273155</v>
      </c>
      <c r="R3" s="14"/>
      <c r="S3" s="14"/>
      <c r="T3" s="16"/>
      <c r="U3" s="16"/>
      <c r="V3" s="16"/>
      <c r="W3" s="16"/>
      <c r="X3" s="16"/>
      <c r="Y3" s="16"/>
      <c r="Z3" s="16"/>
    </row>
    <row r="4" customFormat="false" ht="12.75" hidden="false" customHeight="false" outlineLevel="0" collapsed="false">
      <c r="A4" s="0" t="s">
        <v>28</v>
      </c>
      <c r="B4" s="14" t="n">
        <v>58.4794189413503</v>
      </c>
      <c r="C4" s="14" t="n">
        <v>58.4495703608291</v>
      </c>
      <c r="D4" s="14" t="n">
        <v>58.0339290614901</v>
      </c>
      <c r="E4" s="14" t="n">
        <v>58.6984055090041</v>
      </c>
      <c r="F4" s="14" t="n">
        <v>59.149223309363</v>
      </c>
      <c r="G4" s="14" t="n">
        <v>59.3954175741144</v>
      </c>
      <c r="H4" s="14" t="n">
        <v>59.286931590621</v>
      </c>
      <c r="I4" s="14" t="n">
        <v>58.9476744823954</v>
      </c>
      <c r="J4" s="14" t="n">
        <v>58.5989794611795</v>
      </c>
      <c r="K4" s="14" t="n">
        <v>58.2947599789944</v>
      </c>
      <c r="L4" s="14" t="n">
        <v>58.0661136560604</v>
      </c>
      <c r="M4" s="14" t="n">
        <v>57.8941449883799</v>
      </c>
      <c r="N4" s="14" t="n">
        <v>57.8796928327645</v>
      </c>
      <c r="O4" s="14" t="n">
        <v>57.9016851544902</v>
      </c>
      <c r="P4" s="14" t="n">
        <v>58.0054071086797</v>
      </c>
      <c r="Q4" s="14" t="n">
        <v>58.2433492825495</v>
      </c>
      <c r="R4" s="14"/>
      <c r="S4" s="14"/>
      <c r="T4" s="16"/>
      <c r="U4" s="16"/>
      <c r="V4" s="16"/>
      <c r="W4" s="16"/>
      <c r="X4" s="16"/>
      <c r="Y4" s="16"/>
      <c r="Z4" s="16"/>
    </row>
    <row r="5" customFormat="false" ht="12.75" hidden="false" customHeight="false" outlineLevel="0" collapsed="false">
      <c r="A5" s="0" t="s">
        <v>29</v>
      </c>
      <c r="B5" s="14" t="n">
        <v>58.4794189413503</v>
      </c>
      <c r="C5" s="14" t="n">
        <v>59.470487758588</v>
      </c>
      <c r="D5" s="14" t="n">
        <v>59.9843553083308</v>
      </c>
      <c r="E5" s="14" t="n">
        <v>61.5735854049366</v>
      </c>
      <c r="F5" s="14" t="n">
        <v>62.8879345030355</v>
      </c>
      <c r="G5" s="14" t="n">
        <v>63.9235578838099</v>
      </c>
      <c r="H5" s="14" t="n">
        <v>64.4982806555458</v>
      </c>
      <c r="I5" s="14" t="n">
        <v>64.716644067067</v>
      </c>
      <c r="J5" s="14" t="n">
        <v>64.8152282438156</v>
      </c>
      <c r="K5" s="14" t="n">
        <v>64.8470236531702</v>
      </c>
      <c r="L5" s="14" t="n">
        <v>64.8571572784171</v>
      </c>
      <c r="M5" s="14" t="n">
        <v>64.8167599259019</v>
      </c>
      <c r="N5" s="14" t="n">
        <v>64.8348717025762</v>
      </c>
      <c r="O5" s="14" t="n">
        <v>64.7875212543645</v>
      </c>
      <c r="P5" s="14" t="n">
        <v>64.7593668774235</v>
      </c>
      <c r="Q5" s="14" t="n">
        <v>64.8584694618161</v>
      </c>
      <c r="R5" s="14"/>
      <c r="S5" s="14"/>
      <c r="T5" s="16"/>
      <c r="U5" s="16"/>
      <c r="V5" s="16"/>
      <c r="W5" s="16"/>
      <c r="X5" s="16"/>
      <c r="Y5" s="16"/>
      <c r="Z5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</cols>
  <sheetData>
    <row r="1" customFormat="false" ht="27" hidden="false" customHeight="true" outlineLevel="0" collapsed="false">
      <c r="B1" s="0" t="n">
        <v>2009</v>
      </c>
      <c r="C1" s="0" t="n">
        <v>2010</v>
      </c>
      <c r="D1" s="0" t="n">
        <v>2011</v>
      </c>
      <c r="E1" s="0" t="n">
        <v>2012</v>
      </c>
      <c r="F1" s="0" t="n">
        <v>2013</v>
      </c>
      <c r="G1" s="0" t="n">
        <v>2014</v>
      </c>
      <c r="H1" s="0" t="n">
        <v>2015</v>
      </c>
      <c r="I1" s="0" t="n">
        <v>2016</v>
      </c>
      <c r="J1" s="0" t="n">
        <v>2017</v>
      </c>
      <c r="K1" s="0" t="n">
        <v>2018</v>
      </c>
      <c r="L1" s="0" t="n">
        <v>2019</v>
      </c>
      <c r="M1" s="0" t="n">
        <v>2020</v>
      </c>
      <c r="N1" s="0" t="n">
        <v>2021</v>
      </c>
      <c r="O1" s="0" t="n">
        <v>2022</v>
      </c>
      <c r="P1" s="0" t="n">
        <v>2023</v>
      </c>
      <c r="Q1" s="0" t="n">
        <v>2024</v>
      </c>
    </row>
    <row r="2" s="9" customFormat="true" ht="12.75" hidden="false" customHeight="false" outlineLevel="0" collapsed="false">
      <c r="A2" s="9" t="s">
        <v>26</v>
      </c>
      <c r="B2" s="10" t="n">
        <v>103853</v>
      </c>
      <c r="C2" s="10" t="n">
        <v>106218</v>
      </c>
      <c r="D2" s="10" t="n">
        <v>107484</v>
      </c>
      <c r="E2" s="10" t="n">
        <v>108735</v>
      </c>
      <c r="F2" s="10" t="n">
        <v>109852</v>
      </c>
      <c r="G2" s="10" t="n">
        <v>110725</v>
      </c>
      <c r="H2" s="10" t="n">
        <v>111453</v>
      </c>
      <c r="I2" s="10" t="n">
        <v>112068</v>
      </c>
      <c r="J2" s="10" t="n">
        <v>112563</v>
      </c>
      <c r="K2" s="10" t="n">
        <v>112913</v>
      </c>
      <c r="L2" s="10" t="n">
        <v>113344</v>
      </c>
      <c r="M2" s="10" t="n">
        <v>113662</v>
      </c>
      <c r="N2" s="10" t="n">
        <v>113849</v>
      </c>
      <c r="O2" s="10" t="n">
        <v>113824</v>
      </c>
      <c r="P2" s="10" t="n">
        <v>113727</v>
      </c>
      <c r="Q2" s="10" t="n">
        <v>113578</v>
      </c>
    </row>
    <row r="3" customFormat="false" ht="12.75" hidden="false" customHeight="false" outlineLevel="0" collapsed="false">
      <c r="A3" s="0" t="s">
        <v>27</v>
      </c>
      <c r="B3" s="10" t="n">
        <v>103853</v>
      </c>
      <c r="C3" s="10" t="n">
        <v>106307</v>
      </c>
      <c r="D3" s="10" t="n">
        <v>107899</v>
      </c>
      <c r="E3" s="10" t="n">
        <v>109464</v>
      </c>
      <c r="F3" s="10" t="n">
        <v>110877</v>
      </c>
      <c r="G3" s="10" t="n">
        <v>112059</v>
      </c>
      <c r="H3" s="10" t="n">
        <v>113092</v>
      </c>
      <c r="I3" s="10" t="n">
        <v>114026</v>
      </c>
      <c r="J3" s="10" t="n">
        <v>114871</v>
      </c>
      <c r="K3" s="10" t="n">
        <v>115592</v>
      </c>
      <c r="L3" s="10" t="n">
        <v>116419</v>
      </c>
      <c r="M3" s="10" t="n">
        <v>117173</v>
      </c>
      <c r="N3" s="10" t="n">
        <v>117834</v>
      </c>
      <c r="O3" s="10" t="n">
        <v>118314</v>
      </c>
      <c r="P3" s="10" t="n">
        <v>118738</v>
      </c>
      <c r="Q3" s="10" t="n">
        <v>119155</v>
      </c>
      <c r="R3" s="10"/>
      <c r="S3" s="10"/>
    </row>
    <row r="4" customFormat="false" ht="12.75" hidden="false" customHeight="false" outlineLevel="0" collapsed="false">
      <c r="A4" s="0" t="s">
        <v>28</v>
      </c>
      <c r="B4" s="10" t="n">
        <v>103853</v>
      </c>
      <c r="C4" s="10" t="n">
        <v>106405</v>
      </c>
      <c r="D4" s="10" t="n">
        <v>108355</v>
      </c>
      <c r="E4" s="10" t="n">
        <v>110237</v>
      </c>
      <c r="F4" s="10" t="n">
        <v>111949</v>
      </c>
      <c r="G4" s="10" t="n">
        <v>113418</v>
      </c>
      <c r="H4" s="10" t="n">
        <v>114742</v>
      </c>
      <c r="I4" s="10" t="n">
        <v>115973</v>
      </c>
      <c r="J4" s="10" t="n">
        <v>117135</v>
      </c>
      <c r="K4" s="10" t="n">
        <v>118200</v>
      </c>
      <c r="L4" s="10" t="n">
        <v>119401</v>
      </c>
      <c r="M4" s="10" t="n">
        <v>120548</v>
      </c>
      <c r="N4" s="10" t="n">
        <v>121637</v>
      </c>
      <c r="O4" s="10" t="n">
        <v>122570</v>
      </c>
      <c r="P4" s="10" t="n">
        <v>123467</v>
      </c>
      <c r="Q4" s="10" t="n">
        <v>124388</v>
      </c>
      <c r="R4" s="10"/>
      <c r="S4" s="10"/>
    </row>
    <row r="5" customFormat="false" ht="12.75" hidden="false" customHeight="false" outlineLevel="0" collapsed="false">
      <c r="A5" s="0" t="s">
        <v>29</v>
      </c>
      <c r="B5" s="10" t="n">
        <v>103853</v>
      </c>
      <c r="C5" s="10" t="n">
        <v>103934</v>
      </c>
      <c r="D5" s="10" t="n">
        <v>104088</v>
      </c>
      <c r="E5" s="10" t="n">
        <v>104335</v>
      </c>
      <c r="F5" s="10" t="n">
        <v>104526</v>
      </c>
      <c r="G5" s="10" t="n">
        <v>104525</v>
      </c>
      <c r="H5" s="10" t="n">
        <v>104407</v>
      </c>
      <c r="I5" s="10" t="n">
        <v>104135</v>
      </c>
      <c r="J5" s="10" t="n">
        <v>103693</v>
      </c>
      <c r="K5" s="10" t="n">
        <v>103018</v>
      </c>
      <c r="L5" s="10" t="n">
        <v>102366</v>
      </c>
      <c r="M5" s="10" t="n">
        <v>101539</v>
      </c>
      <c r="N5" s="10" t="n">
        <v>100531</v>
      </c>
      <c r="O5" s="10" t="n">
        <v>99264</v>
      </c>
      <c r="P5" s="10" t="n">
        <v>97892</v>
      </c>
      <c r="Q5" s="10" t="n">
        <v>96473</v>
      </c>
      <c r="R5" s="10"/>
      <c r="S5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0.41"/>
  </cols>
  <sheetData>
    <row r="1" customFormat="false" ht="27" hidden="false" customHeight="true" outlineLevel="0" collapsed="false">
      <c r="B1" s="0" t="n">
        <v>2009</v>
      </c>
      <c r="C1" s="0" t="n">
        <v>2010</v>
      </c>
      <c r="D1" s="0" t="n">
        <v>2011</v>
      </c>
      <c r="E1" s="0" t="n">
        <v>2012</v>
      </c>
      <c r="F1" s="0" t="n">
        <v>2013</v>
      </c>
      <c r="G1" s="0" t="n">
        <v>2014</v>
      </c>
      <c r="H1" s="0" t="n">
        <v>2015</v>
      </c>
      <c r="I1" s="0" t="n">
        <v>2016</v>
      </c>
      <c r="J1" s="0" t="n">
        <v>2017</v>
      </c>
      <c r="K1" s="0" t="n">
        <v>2018</v>
      </c>
      <c r="L1" s="0" t="n">
        <v>2019</v>
      </c>
      <c r="M1" s="0" t="n">
        <v>2020</v>
      </c>
      <c r="N1" s="0" t="n">
        <v>2021</v>
      </c>
      <c r="O1" s="0" t="n">
        <v>2022</v>
      </c>
      <c r="P1" s="0" t="n">
        <v>2023</v>
      </c>
      <c r="Q1" s="0" t="n">
        <v>2024</v>
      </c>
    </row>
    <row r="2" s="9" customFormat="true" ht="12.75" hidden="false" customHeight="false" outlineLevel="0" collapsed="false">
      <c r="A2" s="9" t="s">
        <v>26</v>
      </c>
      <c r="B2" s="10" t="n">
        <v>64293</v>
      </c>
      <c r="C2" s="10" t="n">
        <v>65611</v>
      </c>
      <c r="D2" s="10" t="n">
        <v>66473</v>
      </c>
      <c r="E2" s="10" t="n">
        <v>67078</v>
      </c>
      <c r="F2" s="10" t="n">
        <v>67563</v>
      </c>
      <c r="G2" s="10" t="n">
        <v>67956</v>
      </c>
      <c r="H2" s="10" t="n">
        <v>68058</v>
      </c>
      <c r="I2" s="10" t="n">
        <v>67887</v>
      </c>
      <c r="J2" s="10" t="n">
        <v>67756</v>
      </c>
      <c r="K2" s="10" t="n">
        <v>67466</v>
      </c>
      <c r="L2" s="10" t="n">
        <v>67219</v>
      </c>
      <c r="M2" s="10" t="n">
        <v>66674</v>
      </c>
      <c r="N2" s="10" t="n">
        <v>66281</v>
      </c>
      <c r="O2" s="10" t="n">
        <v>65626</v>
      </c>
      <c r="P2" s="10" t="n">
        <v>64936</v>
      </c>
      <c r="Q2" s="10" t="n">
        <v>64286</v>
      </c>
    </row>
    <row r="3" customFormat="false" ht="12.75" hidden="false" customHeight="false" outlineLevel="0" collapsed="false">
      <c r="A3" s="0" t="s">
        <v>27</v>
      </c>
      <c r="B3" s="10" t="n">
        <v>64293</v>
      </c>
      <c r="C3" s="10" t="n">
        <v>65650</v>
      </c>
      <c r="D3" s="10" t="n">
        <v>66598</v>
      </c>
      <c r="E3" s="10" t="n">
        <v>67322</v>
      </c>
      <c r="F3" s="10" t="n">
        <v>67952</v>
      </c>
      <c r="G3" s="10" t="n">
        <v>68532</v>
      </c>
      <c r="H3" s="10" t="n">
        <v>68846</v>
      </c>
      <c r="I3" s="10" t="n">
        <v>68921</v>
      </c>
      <c r="J3" s="10" t="n">
        <v>69084</v>
      </c>
      <c r="K3" s="10" t="n">
        <v>69117</v>
      </c>
      <c r="L3" s="10" t="n">
        <v>69225</v>
      </c>
      <c r="M3" s="10" t="n">
        <v>69073</v>
      </c>
      <c r="N3" s="10" t="n">
        <v>69116</v>
      </c>
      <c r="O3" s="10" t="n">
        <v>68931</v>
      </c>
      <c r="P3" s="10" t="n">
        <v>68731</v>
      </c>
      <c r="Q3" s="10" t="n">
        <v>68611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</row>
    <row r="4" customFormat="false" ht="12.75" hidden="false" customHeight="false" outlineLevel="0" collapsed="false">
      <c r="A4" s="0" t="s">
        <v>28</v>
      </c>
      <c r="B4" s="10" t="n">
        <v>64293</v>
      </c>
      <c r="C4" s="10" t="n">
        <v>65695</v>
      </c>
      <c r="D4" s="10" t="n">
        <v>66729</v>
      </c>
      <c r="E4" s="10" t="n">
        <v>67564</v>
      </c>
      <c r="F4" s="10" t="n">
        <v>68343</v>
      </c>
      <c r="G4" s="10" t="n">
        <v>69107</v>
      </c>
      <c r="H4" s="10" t="n">
        <v>69644</v>
      </c>
      <c r="I4" s="10" t="n">
        <v>69973</v>
      </c>
      <c r="J4" s="10" t="n">
        <v>70426</v>
      </c>
      <c r="K4" s="10" t="n">
        <v>70790</v>
      </c>
      <c r="L4" s="10" t="n">
        <v>71277</v>
      </c>
      <c r="M4" s="10" t="n">
        <v>71526</v>
      </c>
      <c r="N4" s="10" t="n">
        <v>72017</v>
      </c>
      <c r="O4" s="10" t="n">
        <v>72299</v>
      </c>
      <c r="P4" s="10" t="n">
        <v>72596</v>
      </c>
      <c r="Q4" s="10" t="n">
        <v>73004</v>
      </c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</row>
    <row r="5" customFormat="false" ht="12.75" hidden="false" customHeight="false" outlineLevel="0" collapsed="false">
      <c r="A5" s="0" t="s">
        <v>29</v>
      </c>
      <c r="B5" s="10" t="n">
        <v>64293</v>
      </c>
      <c r="C5" s="10" t="n">
        <v>65178</v>
      </c>
      <c r="D5" s="10" t="n">
        <v>65810</v>
      </c>
      <c r="E5" s="10" t="n">
        <v>66085</v>
      </c>
      <c r="F5" s="10" t="n">
        <v>66140</v>
      </c>
      <c r="G5" s="10" t="n">
        <v>66020</v>
      </c>
      <c r="H5" s="10" t="n">
        <v>65516</v>
      </c>
      <c r="I5" s="10" t="n">
        <v>64626</v>
      </c>
      <c r="J5" s="10" t="n">
        <v>63678</v>
      </c>
      <c r="K5" s="10" t="n">
        <v>62455</v>
      </c>
      <c r="L5" s="10" t="n">
        <v>61179</v>
      </c>
      <c r="M5" s="10" t="n">
        <v>59486</v>
      </c>
      <c r="N5" s="10" t="n">
        <v>57838</v>
      </c>
      <c r="O5" s="10" t="n">
        <v>55821</v>
      </c>
      <c r="P5" s="10" t="n">
        <v>53740</v>
      </c>
      <c r="Q5" s="10" t="n">
        <v>51762</v>
      </c>
      <c r="R5" s="10"/>
      <c r="S5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</cols>
  <sheetData>
    <row r="1" customFormat="false" ht="27" hidden="false" customHeight="true" outlineLevel="0" collapsed="false">
      <c r="B1" s="0" t="n">
        <v>2009</v>
      </c>
      <c r="C1" s="0" t="n">
        <v>2010</v>
      </c>
      <c r="D1" s="0" t="n">
        <v>2011</v>
      </c>
      <c r="E1" s="0" t="n">
        <v>2012</v>
      </c>
      <c r="F1" s="0" t="n">
        <v>2013</v>
      </c>
      <c r="G1" s="0" t="n">
        <v>2014</v>
      </c>
      <c r="H1" s="0" t="n">
        <v>2015</v>
      </c>
      <c r="I1" s="0" t="n">
        <v>2016</v>
      </c>
      <c r="J1" s="0" t="n">
        <v>2017</v>
      </c>
      <c r="K1" s="0" t="n">
        <v>2018</v>
      </c>
      <c r="L1" s="0" t="n">
        <v>2019</v>
      </c>
      <c r="M1" s="0" t="n">
        <v>2020</v>
      </c>
      <c r="N1" s="0" t="n">
        <v>2021</v>
      </c>
      <c r="O1" s="0" t="n">
        <v>2022</v>
      </c>
      <c r="P1" s="0" t="n">
        <v>2023</v>
      </c>
      <c r="Q1" s="0" t="n">
        <v>2024</v>
      </c>
    </row>
    <row r="2" s="9" customFormat="true" ht="12.75" hidden="false" customHeight="false" outlineLevel="0" collapsed="false">
      <c r="A2" s="9" t="s">
        <v>26</v>
      </c>
      <c r="B2" s="10" t="n">
        <v>14027</v>
      </c>
      <c r="C2" s="10" t="n">
        <v>14162</v>
      </c>
      <c r="D2" s="10" t="n">
        <v>14025</v>
      </c>
      <c r="E2" s="10" t="n">
        <v>13892</v>
      </c>
      <c r="F2" s="10" t="n">
        <v>13717</v>
      </c>
      <c r="G2" s="10" t="n">
        <v>13544</v>
      </c>
      <c r="H2" s="10" t="n">
        <v>13368</v>
      </c>
      <c r="I2" s="10" t="n">
        <v>13186</v>
      </c>
      <c r="J2" s="10" t="n">
        <v>13003</v>
      </c>
      <c r="K2" s="10" t="n">
        <v>12854</v>
      </c>
      <c r="L2" s="10" t="n">
        <v>12731</v>
      </c>
      <c r="M2" s="10" t="n">
        <v>12630</v>
      </c>
      <c r="N2" s="10" t="n">
        <v>12531</v>
      </c>
      <c r="O2" s="10" t="n">
        <v>12451</v>
      </c>
      <c r="P2" s="10" t="n">
        <v>12407</v>
      </c>
      <c r="Q2" s="10" t="n">
        <v>12374</v>
      </c>
    </row>
    <row r="3" customFormat="false" ht="12.75" hidden="false" customHeight="false" outlineLevel="0" collapsed="false">
      <c r="A3" s="0" t="s">
        <v>27</v>
      </c>
      <c r="B3" s="10" t="n">
        <v>14027</v>
      </c>
      <c r="C3" s="10" t="n">
        <v>14195</v>
      </c>
      <c r="D3" s="10" t="n">
        <v>14104</v>
      </c>
      <c r="E3" s="10" t="n">
        <v>14051</v>
      </c>
      <c r="F3" s="10" t="n">
        <v>13944</v>
      </c>
      <c r="G3" s="10" t="n">
        <v>13880</v>
      </c>
      <c r="H3" s="10" t="n">
        <v>13812</v>
      </c>
      <c r="I3" s="10" t="n">
        <v>13749</v>
      </c>
      <c r="J3" s="10" t="n">
        <v>13688</v>
      </c>
      <c r="K3" s="10" t="n">
        <v>13658</v>
      </c>
      <c r="L3" s="10" t="n">
        <v>13643</v>
      </c>
      <c r="M3" s="10" t="n">
        <v>13648</v>
      </c>
      <c r="N3" s="10" t="n">
        <v>13661</v>
      </c>
      <c r="O3" s="10" t="n">
        <v>13701</v>
      </c>
      <c r="P3" s="10" t="n">
        <v>13764</v>
      </c>
      <c r="Q3" s="10" t="n">
        <v>13837</v>
      </c>
      <c r="R3" s="10"/>
      <c r="S3" s="10"/>
      <c r="T3" s="10"/>
      <c r="U3" s="10"/>
      <c r="V3" s="10"/>
      <c r="W3" s="10"/>
      <c r="X3" s="10"/>
      <c r="Y3" s="10"/>
    </row>
    <row r="4" customFormat="false" ht="12.75" hidden="false" customHeight="false" outlineLevel="0" collapsed="false">
      <c r="A4" s="0" t="s">
        <v>28</v>
      </c>
      <c r="B4" s="10" t="n">
        <v>14027</v>
      </c>
      <c r="C4" s="10" t="n">
        <v>14229</v>
      </c>
      <c r="D4" s="10" t="n">
        <v>14192</v>
      </c>
      <c r="E4" s="10" t="n">
        <v>14215</v>
      </c>
      <c r="F4" s="10" t="n">
        <v>14188</v>
      </c>
      <c r="G4" s="10" t="n">
        <v>14234</v>
      </c>
      <c r="H4" s="10" t="n">
        <v>14291</v>
      </c>
      <c r="I4" s="10" t="n">
        <v>14348</v>
      </c>
      <c r="J4" s="10" t="n">
        <v>14407</v>
      </c>
      <c r="K4" s="10" t="n">
        <v>14493</v>
      </c>
      <c r="L4" s="10" t="n">
        <v>14602</v>
      </c>
      <c r="M4" s="10" t="n">
        <v>14723</v>
      </c>
      <c r="N4" s="10" t="n">
        <v>14854</v>
      </c>
      <c r="O4" s="10" t="n">
        <v>14989</v>
      </c>
      <c r="P4" s="10" t="n">
        <v>15150</v>
      </c>
      <c r="Q4" s="10" t="n">
        <v>15313</v>
      </c>
      <c r="R4" s="10"/>
      <c r="S4" s="10"/>
    </row>
    <row r="5" customFormat="false" ht="12.75" hidden="false" customHeight="false" outlineLevel="0" collapsed="false">
      <c r="A5" s="0" t="s">
        <v>29</v>
      </c>
      <c r="B5" s="10" t="n">
        <v>14027</v>
      </c>
      <c r="C5" s="10" t="n">
        <v>13923</v>
      </c>
      <c r="D5" s="10" t="n">
        <v>13643</v>
      </c>
      <c r="E5" s="10" t="n">
        <v>13332</v>
      </c>
      <c r="F5" s="10" t="n">
        <v>12775</v>
      </c>
      <c r="G5" s="10" t="n">
        <v>12217</v>
      </c>
      <c r="H5" s="10" t="n">
        <v>11658</v>
      </c>
      <c r="I5" s="10" t="n">
        <v>11097</v>
      </c>
      <c r="J5" s="10" t="n">
        <v>10549</v>
      </c>
      <c r="K5" s="10" t="n">
        <v>10046</v>
      </c>
      <c r="L5" s="10" t="n">
        <v>9591</v>
      </c>
      <c r="M5" s="10" t="n">
        <v>9170</v>
      </c>
      <c r="N5" s="10" t="n">
        <v>8782</v>
      </c>
      <c r="O5" s="10" t="n">
        <v>8442</v>
      </c>
      <c r="P5" s="10" t="n">
        <v>8167</v>
      </c>
      <c r="Q5" s="10" t="n">
        <v>7949</v>
      </c>
      <c r="R5" s="10"/>
      <c r="S5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</cols>
  <sheetData>
    <row r="1" customFormat="false" ht="27" hidden="false" customHeight="true" outlineLevel="0" collapsed="false">
      <c r="B1" s="0" t="n">
        <v>2009</v>
      </c>
      <c r="C1" s="0" t="n">
        <v>2010</v>
      </c>
      <c r="D1" s="0" t="n">
        <v>2011</v>
      </c>
      <c r="E1" s="0" t="n">
        <v>2012</v>
      </c>
      <c r="F1" s="0" t="n">
        <v>2013</v>
      </c>
      <c r="G1" s="0" t="n">
        <v>2014</v>
      </c>
      <c r="H1" s="0" t="n">
        <v>2015</v>
      </c>
      <c r="I1" s="0" t="n">
        <v>2016</v>
      </c>
      <c r="J1" s="0" t="n">
        <v>2017</v>
      </c>
      <c r="K1" s="0" t="n">
        <v>2018</v>
      </c>
      <c r="L1" s="0" t="n">
        <v>2019</v>
      </c>
      <c r="M1" s="0" t="n">
        <v>2020</v>
      </c>
      <c r="N1" s="0" t="n">
        <v>2021</v>
      </c>
      <c r="O1" s="0" t="n">
        <v>2022</v>
      </c>
      <c r="P1" s="0" t="n">
        <v>2023</v>
      </c>
      <c r="Q1" s="0" t="n">
        <v>2024</v>
      </c>
    </row>
    <row r="2" s="9" customFormat="true" ht="12.75" hidden="false" customHeight="false" outlineLevel="0" collapsed="false">
      <c r="A2" s="9" t="s">
        <v>26</v>
      </c>
      <c r="B2" s="11" t="n">
        <v>13398</v>
      </c>
      <c r="C2" s="11" t="n">
        <v>13748</v>
      </c>
      <c r="D2" s="11" t="n">
        <v>13841</v>
      </c>
      <c r="E2" s="11" t="n">
        <v>14052</v>
      </c>
      <c r="F2" s="11" t="n">
        <v>13997</v>
      </c>
      <c r="G2" s="11" t="n">
        <v>13853</v>
      </c>
      <c r="H2" s="11" t="n">
        <v>13712</v>
      </c>
      <c r="I2" s="11" t="n">
        <v>13531</v>
      </c>
      <c r="J2" s="11" t="n">
        <v>13352</v>
      </c>
      <c r="K2" s="11" t="n">
        <v>13171</v>
      </c>
      <c r="L2" s="11" t="n">
        <v>12981</v>
      </c>
      <c r="M2" s="11" t="n">
        <v>12792</v>
      </c>
      <c r="N2" s="11" t="n">
        <v>12637</v>
      </c>
      <c r="O2" s="11" t="n">
        <v>12509</v>
      </c>
      <c r="P2" s="11" t="n">
        <v>12402</v>
      </c>
      <c r="Q2" s="11" t="n">
        <v>12295</v>
      </c>
    </row>
    <row r="3" customFormat="false" ht="12.75" hidden="false" customHeight="false" outlineLevel="0" collapsed="false">
      <c r="A3" s="0" t="s">
        <v>27</v>
      </c>
      <c r="B3" s="11" t="n">
        <v>13398</v>
      </c>
      <c r="C3" s="11" t="n">
        <v>13749</v>
      </c>
      <c r="D3" s="11" t="n">
        <v>13846</v>
      </c>
      <c r="E3" s="11" t="n">
        <v>14065</v>
      </c>
      <c r="F3" s="11" t="n">
        <v>14057</v>
      </c>
      <c r="G3" s="11" t="n">
        <v>13961</v>
      </c>
      <c r="H3" s="11" t="n">
        <v>13899</v>
      </c>
      <c r="I3" s="11" t="n">
        <v>13785</v>
      </c>
      <c r="J3" s="11" t="n">
        <v>13716</v>
      </c>
      <c r="K3" s="11" t="n">
        <v>13644</v>
      </c>
      <c r="L3" s="11" t="n">
        <v>13575</v>
      </c>
      <c r="M3" s="11" t="n">
        <v>13510</v>
      </c>
      <c r="N3" s="11" t="n">
        <v>13476</v>
      </c>
      <c r="O3" s="11" t="n">
        <v>13456</v>
      </c>
      <c r="P3" s="11" t="n">
        <v>13453</v>
      </c>
      <c r="Q3" s="11" t="n">
        <v>13458</v>
      </c>
      <c r="R3" s="10"/>
      <c r="S3" s="10"/>
    </row>
    <row r="4" customFormat="false" ht="12.75" hidden="false" customHeight="false" outlineLevel="0" collapsed="false">
      <c r="A4" s="0" t="s">
        <v>28</v>
      </c>
      <c r="B4" s="11" t="n">
        <v>13398</v>
      </c>
      <c r="C4" s="11" t="n">
        <v>13752</v>
      </c>
      <c r="D4" s="11" t="n">
        <v>13852</v>
      </c>
      <c r="E4" s="11" t="n">
        <v>14080</v>
      </c>
      <c r="F4" s="11" t="n">
        <v>14120</v>
      </c>
      <c r="G4" s="11" t="n">
        <v>14078</v>
      </c>
      <c r="H4" s="11" t="n">
        <v>14093</v>
      </c>
      <c r="I4" s="11" t="n">
        <v>14060</v>
      </c>
      <c r="J4" s="11" t="n">
        <v>14101</v>
      </c>
      <c r="K4" s="11" t="n">
        <v>14155</v>
      </c>
      <c r="L4" s="11" t="n">
        <v>14208</v>
      </c>
      <c r="M4" s="11" t="n">
        <v>14262</v>
      </c>
      <c r="N4" s="11" t="n">
        <v>14344</v>
      </c>
      <c r="O4" s="11" t="n">
        <v>14450</v>
      </c>
      <c r="P4" s="11" t="n">
        <v>14565</v>
      </c>
      <c r="Q4" s="11" t="n">
        <v>14687</v>
      </c>
      <c r="R4" s="10"/>
      <c r="S4" s="10"/>
    </row>
    <row r="5" customFormat="false" ht="12.75" hidden="false" customHeight="false" outlineLevel="0" collapsed="false">
      <c r="A5" s="0" t="s">
        <v>29</v>
      </c>
      <c r="B5" s="11" t="n">
        <v>13398</v>
      </c>
      <c r="C5" s="11" t="n">
        <v>13800</v>
      </c>
      <c r="D5" s="11" t="n">
        <v>13913</v>
      </c>
      <c r="E5" s="11" t="n">
        <v>14025</v>
      </c>
      <c r="F5" s="11" t="n">
        <v>13920</v>
      </c>
      <c r="G5" s="11" t="n">
        <v>13641</v>
      </c>
      <c r="H5" s="11" t="n">
        <v>13330</v>
      </c>
      <c r="I5" s="11" t="n">
        <v>12773</v>
      </c>
      <c r="J5" s="11" t="n">
        <v>12215</v>
      </c>
      <c r="K5" s="11" t="n">
        <v>11656</v>
      </c>
      <c r="L5" s="11" t="n">
        <v>11095</v>
      </c>
      <c r="M5" s="11" t="n">
        <v>10547</v>
      </c>
      <c r="N5" s="11" t="n">
        <v>10045</v>
      </c>
      <c r="O5" s="11" t="n">
        <v>9591</v>
      </c>
      <c r="P5" s="11" t="n">
        <v>9170</v>
      </c>
      <c r="Q5" s="11" t="n">
        <v>8782</v>
      </c>
      <c r="R5" s="10"/>
      <c r="S5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</cols>
  <sheetData>
    <row r="1" customFormat="false" ht="27" hidden="false" customHeight="true" outlineLevel="0" collapsed="false">
      <c r="B1" s="0" t="n">
        <v>2009</v>
      </c>
      <c r="C1" s="0" t="n">
        <v>2010</v>
      </c>
      <c r="D1" s="0" t="n">
        <v>2011</v>
      </c>
      <c r="E1" s="0" t="n">
        <v>2012</v>
      </c>
      <c r="F1" s="0" t="n">
        <v>2013</v>
      </c>
      <c r="G1" s="0" t="n">
        <v>2014</v>
      </c>
      <c r="H1" s="0" t="n">
        <v>2015</v>
      </c>
      <c r="I1" s="0" t="n">
        <v>2016</v>
      </c>
      <c r="J1" s="0" t="n">
        <v>2017</v>
      </c>
      <c r="K1" s="0" t="n">
        <v>2018</v>
      </c>
      <c r="L1" s="0" t="n">
        <v>2019</v>
      </c>
      <c r="M1" s="0" t="n">
        <v>2020</v>
      </c>
      <c r="N1" s="0" t="n">
        <v>2021</v>
      </c>
      <c r="O1" s="0" t="n">
        <v>2022</v>
      </c>
      <c r="P1" s="0" t="n">
        <v>2023</v>
      </c>
      <c r="Q1" s="0" t="n">
        <v>2024</v>
      </c>
    </row>
    <row r="2" s="9" customFormat="true" ht="12.75" hidden="false" customHeight="false" outlineLevel="0" collapsed="false">
      <c r="A2" s="9" t="s">
        <v>26</v>
      </c>
      <c r="B2" s="11" t="n">
        <v>21315</v>
      </c>
      <c r="C2" s="11" t="n">
        <v>21726</v>
      </c>
      <c r="D2" s="11" t="n">
        <v>22144</v>
      </c>
      <c r="E2" s="11" t="n">
        <v>22163</v>
      </c>
      <c r="F2" s="11" t="n">
        <v>22535</v>
      </c>
      <c r="G2" s="11" t="n">
        <v>22795</v>
      </c>
      <c r="H2" s="11" t="n">
        <v>23076</v>
      </c>
      <c r="I2" s="11" t="n">
        <v>23079</v>
      </c>
      <c r="J2" s="11" t="n">
        <v>23202</v>
      </c>
      <c r="K2" s="11" t="n">
        <v>23016</v>
      </c>
      <c r="L2" s="11" t="n">
        <v>22744</v>
      </c>
      <c r="M2" s="11" t="n">
        <v>22478</v>
      </c>
      <c r="N2" s="11" t="n">
        <v>22163</v>
      </c>
      <c r="O2" s="11" t="n">
        <v>21850</v>
      </c>
      <c r="P2" s="11" t="n">
        <v>21535</v>
      </c>
      <c r="Q2" s="11" t="n">
        <v>21244</v>
      </c>
    </row>
    <row r="3" customFormat="false" ht="12.75" hidden="false" customHeight="false" outlineLevel="0" collapsed="false">
      <c r="A3" s="0" t="s">
        <v>27</v>
      </c>
      <c r="B3" s="11" t="n">
        <v>21315</v>
      </c>
      <c r="C3" s="11" t="n">
        <v>21728</v>
      </c>
      <c r="D3" s="11" t="n">
        <v>22161</v>
      </c>
      <c r="E3" s="11" t="n">
        <v>22192</v>
      </c>
      <c r="F3" s="11" t="n">
        <v>22578</v>
      </c>
      <c r="G3" s="11" t="n">
        <v>22851</v>
      </c>
      <c r="H3" s="11" t="n">
        <v>23144</v>
      </c>
      <c r="I3" s="11" t="n">
        <v>23196</v>
      </c>
      <c r="J3" s="11" t="n">
        <v>23369</v>
      </c>
      <c r="K3" s="11" t="n">
        <v>23269</v>
      </c>
      <c r="L3" s="11" t="n">
        <v>23113</v>
      </c>
      <c r="M3" s="11" t="n">
        <v>23001</v>
      </c>
      <c r="N3" s="11" t="n">
        <v>22837</v>
      </c>
      <c r="O3" s="11" t="n">
        <v>22715</v>
      </c>
      <c r="P3" s="11" t="n">
        <v>22593</v>
      </c>
      <c r="Q3" s="11" t="n">
        <v>22502</v>
      </c>
      <c r="R3" s="10"/>
      <c r="S3" s="10"/>
    </row>
    <row r="4" customFormat="false" ht="12.75" hidden="false" customHeight="false" outlineLevel="0" collapsed="false">
      <c r="A4" s="0" t="s">
        <v>28</v>
      </c>
      <c r="B4" s="11" t="n">
        <v>21315</v>
      </c>
      <c r="C4" s="11" t="n">
        <v>21733</v>
      </c>
      <c r="D4" s="11" t="n">
        <v>22178</v>
      </c>
      <c r="E4" s="11" t="n">
        <v>22217</v>
      </c>
      <c r="F4" s="11" t="n">
        <v>22609</v>
      </c>
      <c r="G4" s="11" t="n">
        <v>22886</v>
      </c>
      <c r="H4" s="11" t="n">
        <v>23194</v>
      </c>
      <c r="I4" s="11" t="n">
        <v>23295</v>
      </c>
      <c r="J4" s="11" t="n">
        <v>23526</v>
      </c>
      <c r="K4" s="11" t="n">
        <v>23512</v>
      </c>
      <c r="L4" s="11" t="n">
        <v>23481</v>
      </c>
      <c r="M4" s="11" t="n">
        <v>23526</v>
      </c>
      <c r="N4" s="11" t="n">
        <v>23526</v>
      </c>
      <c r="O4" s="11" t="n">
        <v>23599</v>
      </c>
      <c r="P4" s="11" t="n">
        <v>23678</v>
      </c>
      <c r="Q4" s="11" t="n">
        <v>23784</v>
      </c>
      <c r="R4" s="10"/>
      <c r="S4" s="10"/>
    </row>
    <row r="5" customFormat="false" ht="12.75" hidden="false" customHeight="false" outlineLevel="0" collapsed="false">
      <c r="A5" s="0" t="s">
        <v>29</v>
      </c>
      <c r="B5" s="11" t="n">
        <v>21315</v>
      </c>
      <c r="C5" s="11" t="n">
        <v>21637</v>
      </c>
      <c r="D5" s="11" t="n">
        <v>22047</v>
      </c>
      <c r="E5" s="11" t="n">
        <v>22104</v>
      </c>
      <c r="F5" s="11" t="n">
        <v>22548</v>
      </c>
      <c r="G5" s="11" t="n">
        <v>22855</v>
      </c>
      <c r="H5" s="11" t="n">
        <v>23093</v>
      </c>
      <c r="I5" s="11" t="n">
        <v>23108</v>
      </c>
      <c r="J5" s="11" t="n">
        <v>23098</v>
      </c>
      <c r="K5" s="11" t="n">
        <v>22623</v>
      </c>
      <c r="L5" s="11" t="n">
        <v>21968</v>
      </c>
      <c r="M5" s="11" t="n">
        <v>21288</v>
      </c>
      <c r="N5" s="11" t="n">
        <v>20359</v>
      </c>
      <c r="O5" s="11" t="n">
        <v>19422</v>
      </c>
      <c r="P5" s="11" t="n">
        <v>18505</v>
      </c>
      <c r="Q5" s="11" t="n">
        <v>17631</v>
      </c>
      <c r="R5" s="10"/>
      <c r="S5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</cols>
  <sheetData>
    <row r="1" customFormat="false" ht="27" hidden="false" customHeight="true" outlineLevel="0" collapsed="false">
      <c r="B1" s="0" t="n">
        <v>2009</v>
      </c>
      <c r="C1" s="0" t="n">
        <v>2010</v>
      </c>
      <c r="D1" s="0" t="n">
        <v>2011</v>
      </c>
      <c r="E1" s="0" t="n">
        <v>2012</v>
      </c>
      <c r="F1" s="0" t="n">
        <v>2013</v>
      </c>
      <c r="G1" s="0" t="n">
        <v>2014</v>
      </c>
      <c r="H1" s="0" t="n">
        <v>2015</v>
      </c>
      <c r="I1" s="0" t="n">
        <v>2016</v>
      </c>
      <c r="J1" s="0" t="n">
        <v>2017</v>
      </c>
      <c r="K1" s="0" t="n">
        <v>2018</v>
      </c>
      <c r="L1" s="0" t="n">
        <v>2019</v>
      </c>
      <c r="M1" s="0" t="n">
        <v>2020</v>
      </c>
      <c r="N1" s="0" t="n">
        <v>2021</v>
      </c>
      <c r="O1" s="0" t="n">
        <v>2022</v>
      </c>
      <c r="P1" s="0" t="n">
        <v>2023</v>
      </c>
      <c r="Q1" s="0" t="n">
        <v>2024</v>
      </c>
    </row>
    <row r="2" s="9" customFormat="true" ht="12.75" hidden="false" customHeight="false" outlineLevel="0" collapsed="false">
      <c r="A2" s="9" t="s">
        <v>26</v>
      </c>
      <c r="B2" s="11" t="n">
        <v>11810</v>
      </c>
      <c r="C2" s="11" t="n">
        <v>12120</v>
      </c>
      <c r="D2" s="11" t="n">
        <v>12412</v>
      </c>
      <c r="E2" s="11" t="n">
        <v>12865</v>
      </c>
      <c r="F2" s="11" t="n">
        <v>13188</v>
      </c>
      <c r="G2" s="11" t="n">
        <v>13424</v>
      </c>
      <c r="H2" s="11" t="n">
        <v>13351</v>
      </c>
      <c r="I2" s="11" t="n">
        <v>13649</v>
      </c>
      <c r="J2" s="11" t="n">
        <v>13629</v>
      </c>
      <c r="K2" s="11" t="n">
        <v>13949</v>
      </c>
      <c r="L2" s="11" t="n">
        <v>14027</v>
      </c>
      <c r="M2" s="11" t="n">
        <v>14227</v>
      </c>
      <c r="N2" s="11" t="n">
        <v>14159</v>
      </c>
      <c r="O2" s="11" t="n">
        <v>14004</v>
      </c>
      <c r="P2" s="11" t="n">
        <v>13850</v>
      </c>
      <c r="Q2" s="11" t="n">
        <v>13654</v>
      </c>
      <c r="R2" s="0"/>
    </row>
    <row r="3" customFormat="false" ht="12.75" hidden="false" customHeight="false" outlineLevel="0" collapsed="false">
      <c r="A3" s="0" t="s">
        <v>27</v>
      </c>
      <c r="B3" s="11" t="n">
        <v>11810</v>
      </c>
      <c r="C3" s="11" t="n">
        <v>12122</v>
      </c>
      <c r="D3" s="11" t="n">
        <v>12429</v>
      </c>
      <c r="E3" s="11" t="n">
        <v>12895</v>
      </c>
      <c r="F3" s="11" t="n">
        <v>13229</v>
      </c>
      <c r="G3" s="11" t="n">
        <v>13478</v>
      </c>
      <c r="H3" s="11" t="n">
        <v>13412</v>
      </c>
      <c r="I3" s="11" t="n">
        <v>13721</v>
      </c>
      <c r="J3" s="11" t="n">
        <v>13707</v>
      </c>
      <c r="K3" s="11" t="n">
        <v>14035</v>
      </c>
      <c r="L3" s="11" t="n">
        <v>14118</v>
      </c>
      <c r="M3" s="11" t="n">
        <v>14326</v>
      </c>
      <c r="N3" s="11" t="n">
        <v>14308</v>
      </c>
      <c r="O3" s="11" t="n">
        <v>14202</v>
      </c>
      <c r="P3" s="11" t="n">
        <v>14129</v>
      </c>
      <c r="Q3" s="11" t="n">
        <v>14003</v>
      </c>
      <c r="R3" s="10"/>
      <c r="S3" s="10"/>
    </row>
    <row r="4" customFormat="false" ht="12.75" hidden="false" customHeight="false" outlineLevel="0" collapsed="false">
      <c r="A4" s="0" t="s">
        <v>28</v>
      </c>
      <c r="B4" s="11" t="n">
        <v>11810</v>
      </c>
      <c r="C4" s="11" t="n">
        <v>12124</v>
      </c>
      <c r="D4" s="11" t="n">
        <v>12444</v>
      </c>
      <c r="E4" s="11" t="n">
        <v>12924</v>
      </c>
      <c r="F4" s="11" t="n">
        <v>13271</v>
      </c>
      <c r="G4" s="11" t="n">
        <v>13530</v>
      </c>
      <c r="H4" s="11" t="n">
        <v>13466</v>
      </c>
      <c r="I4" s="11" t="n">
        <v>13775</v>
      </c>
      <c r="J4" s="11" t="n">
        <v>13763</v>
      </c>
      <c r="K4" s="11" t="n">
        <v>14098</v>
      </c>
      <c r="L4" s="11" t="n">
        <v>14186</v>
      </c>
      <c r="M4" s="11" t="n">
        <v>14402</v>
      </c>
      <c r="N4" s="11" t="n">
        <v>14430</v>
      </c>
      <c r="O4" s="11" t="n">
        <v>14376</v>
      </c>
      <c r="P4" s="11" t="n">
        <v>14381</v>
      </c>
      <c r="Q4" s="11" t="n">
        <v>14336</v>
      </c>
      <c r="R4" s="10"/>
      <c r="S4" s="10"/>
    </row>
    <row r="5" customFormat="false" ht="12.75" hidden="false" customHeight="false" outlineLevel="0" collapsed="false">
      <c r="A5" s="0" t="s">
        <v>29</v>
      </c>
      <c r="B5" s="11" t="n">
        <v>11810</v>
      </c>
      <c r="C5" s="11" t="n">
        <v>12005</v>
      </c>
      <c r="D5" s="11" t="n">
        <v>12225</v>
      </c>
      <c r="E5" s="11" t="n">
        <v>12609</v>
      </c>
      <c r="F5" s="11" t="n">
        <v>12889</v>
      </c>
      <c r="G5" s="11" t="n">
        <v>13105</v>
      </c>
      <c r="H5" s="11" t="n">
        <v>13036</v>
      </c>
      <c r="I5" s="11" t="n">
        <v>13360</v>
      </c>
      <c r="J5" s="11" t="n">
        <v>13398</v>
      </c>
      <c r="K5" s="11" t="n">
        <v>13800</v>
      </c>
      <c r="L5" s="11" t="n">
        <v>13913</v>
      </c>
      <c r="M5" s="11" t="n">
        <v>14025</v>
      </c>
      <c r="N5" s="11" t="n">
        <v>13920</v>
      </c>
      <c r="O5" s="11" t="n">
        <v>13641</v>
      </c>
      <c r="P5" s="11" t="n">
        <v>13330</v>
      </c>
      <c r="Q5" s="11" t="n">
        <v>12773</v>
      </c>
      <c r="S5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</cols>
  <sheetData>
    <row r="1" customFormat="false" ht="27" hidden="false" customHeight="true" outlineLevel="0" collapsed="false">
      <c r="B1" s="0" t="n">
        <v>2009</v>
      </c>
      <c r="C1" s="0" t="n">
        <v>2010</v>
      </c>
      <c r="D1" s="0" t="n">
        <v>2011</v>
      </c>
      <c r="E1" s="0" t="n">
        <v>2012</v>
      </c>
      <c r="F1" s="0" t="n">
        <v>2013</v>
      </c>
      <c r="G1" s="0" t="n">
        <v>2014</v>
      </c>
      <c r="H1" s="0" t="n">
        <v>2015</v>
      </c>
      <c r="I1" s="0" t="n">
        <v>2016</v>
      </c>
      <c r="J1" s="0" t="n">
        <v>2017</v>
      </c>
      <c r="K1" s="0" t="n">
        <v>2018</v>
      </c>
      <c r="L1" s="0" t="n">
        <v>2019</v>
      </c>
      <c r="M1" s="0" t="n">
        <v>2020</v>
      </c>
      <c r="N1" s="0" t="n">
        <v>2021</v>
      </c>
      <c r="O1" s="0" t="n">
        <v>2022</v>
      </c>
      <c r="P1" s="0" t="n">
        <v>2023</v>
      </c>
      <c r="Q1" s="0" t="n">
        <v>2024</v>
      </c>
    </row>
    <row r="2" s="9" customFormat="true" ht="12.75" hidden="false" customHeight="false" outlineLevel="0" collapsed="false">
      <c r="A2" s="9" t="s">
        <v>26</v>
      </c>
      <c r="B2" s="10" t="n">
        <v>18881</v>
      </c>
      <c r="C2" s="10" t="n">
        <v>19191</v>
      </c>
      <c r="D2" s="10" t="n">
        <v>19530</v>
      </c>
      <c r="E2" s="10" t="n">
        <v>19807</v>
      </c>
      <c r="F2" s="10" t="n">
        <v>20240</v>
      </c>
      <c r="G2" s="10" t="n">
        <v>20814</v>
      </c>
      <c r="H2" s="10" t="n">
        <v>21498</v>
      </c>
      <c r="I2" s="10" t="n">
        <v>21879</v>
      </c>
      <c r="J2" s="10" t="n">
        <v>22334</v>
      </c>
      <c r="K2" s="10" t="n">
        <v>22676</v>
      </c>
      <c r="L2" s="10" t="n">
        <v>23060</v>
      </c>
      <c r="M2" s="10" t="n">
        <v>23049</v>
      </c>
      <c r="N2" s="10" t="n">
        <v>23391</v>
      </c>
      <c r="O2" s="10" t="n">
        <v>23626</v>
      </c>
      <c r="P2" s="10" t="n">
        <v>23879</v>
      </c>
      <c r="Q2" s="10" t="n">
        <v>23853</v>
      </c>
    </row>
    <row r="3" customFormat="false" ht="12.75" hidden="false" customHeight="false" outlineLevel="0" collapsed="false">
      <c r="A3" s="0" t="s">
        <v>27</v>
      </c>
      <c r="B3" s="10" t="n">
        <v>18881</v>
      </c>
      <c r="C3" s="10" t="n">
        <v>19199</v>
      </c>
      <c r="D3" s="10" t="n">
        <v>19574</v>
      </c>
      <c r="E3" s="10" t="n">
        <v>19881</v>
      </c>
      <c r="F3" s="10" t="n">
        <v>20342</v>
      </c>
      <c r="G3" s="10" t="n">
        <v>20943</v>
      </c>
      <c r="H3" s="10" t="n">
        <v>21656</v>
      </c>
      <c r="I3" s="10" t="n">
        <v>22060</v>
      </c>
      <c r="J3" s="10" t="n">
        <v>22537</v>
      </c>
      <c r="K3" s="10" t="n">
        <v>22897</v>
      </c>
      <c r="L3" s="10" t="n">
        <v>23297</v>
      </c>
      <c r="M3" s="10" t="n">
        <v>23297</v>
      </c>
      <c r="N3" s="10" t="n">
        <v>23652</v>
      </c>
      <c r="O3" s="10" t="n">
        <v>23896</v>
      </c>
      <c r="P3" s="10" t="n">
        <v>24166</v>
      </c>
      <c r="Q3" s="10" t="n">
        <v>24194</v>
      </c>
      <c r="R3" s="10"/>
      <c r="S3" s="10"/>
    </row>
    <row r="4" customFormat="false" ht="12.75" hidden="false" customHeight="false" outlineLevel="0" collapsed="false">
      <c r="A4" s="0" t="s">
        <v>28</v>
      </c>
      <c r="B4" s="10" t="n">
        <v>18881</v>
      </c>
      <c r="C4" s="10" t="n">
        <v>19206</v>
      </c>
      <c r="D4" s="10" t="n">
        <v>19618</v>
      </c>
      <c r="E4" s="10" t="n">
        <v>19953</v>
      </c>
      <c r="F4" s="10" t="n">
        <v>20438</v>
      </c>
      <c r="G4" s="10" t="n">
        <v>21061</v>
      </c>
      <c r="H4" s="10" t="n">
        <v>21790</v>
      </c>
      <c r="I4" s="10" t="n">
        <v>22212</v>
      </c>
      <c r="J4" s="10" t="n">
        <v>22703</v>
      </c>
      <c r="K4" s="10" t="n">
        <v>23068</v>
      </c>
      <c r="L4" s="10" t="n">
        <v>23473</v>
      </c>
      <c r="M4" s="10" t="n">
        <v>23469</v>
      </c>
      <c r="N4" s="10" t="n">
        <v>23823</v>
      </c>
      <c r="O4" s="10" t="n">
        <v>24070</v>
      </c>
      <c r="P4" s="10" t="n">
        <v>24349</v>
      </c>
      <c r="Q4" s="10" t="n">
        <v>24421</v>
      </c>
      <c r="R4" s="10"/>
      <c r="S4" s="10"/>
    </row>
    <row r="5" customFormat="false" ht="12.75" hidden="false" customHeight="false" outlineLevel="0" collapsed="false">
      <c r="A5" s="0" t="s">
        <v>29</v>
      </c>
      <c r="B5" s="10" t="n">
        <v>18881</v>
      </c>
      <c r="C5" s="10" t="n">
        <v>18913</v>
      </c>
      <c r="D5" s="10" t="n">
        <v>19114</v>
      </c>
      <c r="E5" s="10" t="n">
        <v>19259</v>
      </c>
      <c r="F5" s="10" t="n">
        <v>19561</v>
      </c>
      <c r="G5" s="10" t="n">
        <v>20020</v>
      </c>
      <c r="H5" s="10" t="n">
        <v>20606</v>
      </c>
      <c r="I5" s="10" t="n">
        <v>20912</v>
      </c>
      <c r="J5" s="10" t="n">
        <v>21315</v>
      </c>
      <c r="K5" s="10" t="n">
        <v>21637</v>
      </c>
      <c r="L5" s="10" t="n">
        <v>22047</v>
      </c>
      <c r="M5" s="10" t="n">
        <v>22104</v>
      </c>
      <c r="N5" s="10" t="n">
        <v>22548</v>
      </c>
      <c r="O5" s="10" t="n">
        <v>22855</v>
      </c>
      <c r="P5" s="10" t="n">
        <v>23093</v>
      </c>
      <c r="Q5" s="10" t="n">
        <v>23108</v>
      </c>
      <c r="R5" s="10"/>
      <c r="S5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9T11:33:03Z</dcterms:created>
  <dc:creator>talessi</dc:creator>
  <dc:description/>
  <dc:language>en-US</dc:language>
  <cp:lastModifiedBy>eraggi</cp:lastModifiedBy>
  <cp:revision>0</cp:revision>
  <dc:subject/>
  <dc:title/>
</cp:coreProperties>
</file>