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_tavole" sheetId="1" state="visible" r:id="rId2"/>
    <sheet name="quinquennali" sheetId="2" state="visible" r:id="rId3"/>
    <sheet name="grandi_classi" sheetId="3" state="visible" r:id="rId4"/>
    <sheet name="particolari_classi" sheetId="4" state="visible" r:id="rId5"/>
    <sheet name="donne_età_feconda" sheetId="5" state="visible" r:id="rId6"/>
    <sheet name="movimento" sheetId="6" state="visible" r:id="rId7"/>
    <sheet name="età_centrali" sheetId="7" state="visible" r:id="rId8"/>
    <sheet name="lavorativa" sheetId="8" state="visible" r:id="rId9"/>
    <sheet name="indici" sheetId="9" state="visible" r:id="rId10"/>
  </sheets>
  <definedNames>
    <definedName function="false" hidden="false" localSheetId="4" name="_xlnm.Print_Area" vbProcedure="false">donne_età_feconda!$A$1:$Q$12</definedName>
    <definedName function="false" hidden="false" localSheetId="6" name="_xlnm.Print_Area" vbProcedure="false">età_centrali!$A$1:$Q$28</definedName>
    <definedName function="false" hidden="false" localSheetId="2" name="_xlnm.Print_Area" vbProcedure="false">grandi_classi!$A$1:$Q$34</definedName>
    <definedName function="false" hidden="false" localSheetId="8" name="_xlnm.Print_Area" vbProcedure="false">indici!$A$1:$Q$36</definedName>
    <definedName function="false" hidden="false" localSheetId="7" name="_xlnm.Print_Area" vbProcedure="false">lavorativa!$A$1:$Q$46</definedName>
    <definedName function="false" hidden="false" localSheetId="7" name="_xlnm.Print_Titles" vbProcedure="false">lavorativa!$2:$2</definedName>
    <definedName function="false" hidden="false" localSheetId="5" name="_xlnm.Print_Area" vbProcedure="false">movimento!$A$1:$P$9</definedName>
    <definedName function="false" hidden="false" localSheetId="3" name="_xlnm.Print_Area" vbProcedure="false">particolari_classi!$A$1:$Q$37</definedName>
    <definedName function="false" hidden="false" localSheetId="1" name="_xlnm.Print_Area" vbProcedure="false">quinquennali!$A$1:$Q$79</definedName>
    <definedName function="false" hidden="false" localSheetId="1" name="_xlnm.Print_Titles" vbProcedure="false">quinquennali!$1:$2</definedName>
    <definedName function="false" hidden="false" localSheetId="0" name="TABLE" vbProcedure="false">Indice_tavole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4">
  <si>
    <t xml:space="preserve">Scenari demografici nell'area bolognese 2009-2024</t>
  </si>
  <si>
    <t xml:space="preserve">Previsioni di popolazione 2009-2024</t>
  </si>
  <si>
    <t xml:space="preserve">Cintura di Bologna - Ipotesi intermedia</t>
  </si>
  <si>
    <t xml:space="preserve">Indice delle tavole:</t>
  </si>
  <si>
    <t xml:space="preserve">Popolazione prevista per classi quinquennali di età al 1° gennaio</t>
  </si>
  <si>
    <t xml:space="preserve">Popolazione prevista per grandi classi di età al 1° gennaio</t>
  </si>
  <si>
    <t xml:space="preserve">Popolazione prevista per particolari classi di età al 1° gennaio</t>
  </si>
  <si>
    <t xml:space="preserve">Popolazione femminile in età feconda prevista per classi quinquennali di età al 1° gennaio</t>
  </si>
  <si>
    <t xml:space="preserve">Natalità, mortalità e migratorietà previste</t>
  </si>
  <si>
    <t xml:space="preserve">Popolazione delle classi centrali di età prevista al 1° gennaio</t>
  </si>
  <si>
    <t xml:space="preserve">Popolazione in età lavorativa prevista per classi quinquennali di età al 1° gennaio</t>
  </si>
  <si>
    <t xml:space="preserve">Principali indici di struttura e di movimento della popolazione residente - valori previsti</t>
  </si>
  <si>
    <t xml:space="preserve">N.B.</t>
  </si>
  <si>
    <t xml:space="preserve">Dall'indice è possibile raggiungere la singola tavola "cliccando" sul titolo.</t>
  </si>
  <si>
    <t xml:space="preserve">Per tornare all'indice dalla tavola visualizzata utilizzare le schede fogli sottostanti riposizionandosi sul primo foglio "Indice_tavole"</t>
  </si>
  <si>
    <t xml:space="preserve">TOTALE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 e oltre</t>
  </si>
  <si>
    <t xml:space="preserve">Totale</t>
  </si>
  <si>
    <t xml:space="preserve">MASCHI</t>
  </si>
  <si>
    <t xml:space="preserve">FEMMINE</t>
  </si>
  <si>
    <t xml:space="preserve">0-14</t>
  </si>
  <si>
    <t xml:space="preserve">15-29</t>
  </si>
  <si>
    <t xml:space="preserve">30-44</t>
  </si>
  <si>
    <t xml:space="preserve">45-64</t>
  </si>
  <si>
    <t xml:space="preserve">65-79</t>
  </si>
  <si>
    <t xml:space="preserve">80 e oltre</t>
  </si>
  <si>
    <t xml:space="preserve">0-2</t>
  </si>
  <si>
    <t xml:space="preserve">3-5</t>
  </si>
  <si>
    <t xml:space="preserve">6-10</t>
  </si>
  <si>
    <t xml:space="preserve">11-13</t>
  </si>
  <si>
    <t xml:space="preserve">14-15</t>
  </si>
  <si>
    <t xml:space="preserve">16-18</t>
  </si>
  <si>
    <t xml:space="preserve">19-24</t>
  </si>
  <si>
    <t xml:space="preserve">Nati</t>
  </si>
  <si>
    <t xml:space="preserve">Morti</t>
  </si>
  <si>
    <t xml:space="preserve">Saldo naturale</t>
  </si>
  <si>
    <t xml:space="preserve">Saldo migratorio</t>
  </si>
  <si>
    <t xml:space="preserve">Saldo totale</t>
  </si>
  <si>
    <t xml:space="preserve">19-29</t>
  </si>
  <si>
    <t xml:space="preserve">30-39</t>
  </si>
  <si>
    <t xml:space="preserve">40-49</t>
  </si>
  <si>
    <t xml:space="preserve">50-59</t>
  </si>
  <si>
    <t xml:space="preserve">Totale 19-59</t>
  </si>
  <si>
    <t xml:space="preserve">Variazioni della popolazione previste</t>
  </si>
  <si>
    <t xml:space="preserve">assolute</t>
  </si>
  <si>
    <t xml:space="preserve">totale</t>
  </si>
  <si>
    <t xml:space="preserve">maschi</t>
  </si>
  <si>
    <t xml:space="preserve">femmine</t>
  </si>
  <si>
    <t xml:space="preserve">relative</t>
  </si>
  <si>
    <t xml:space="preserve">Indici di struttura della popolazione previsti al 1° gennaio</t>
  </si>
  <si>
    <t xml:space="preserve">% meno di 15 anni</t>
  </si>
  <si>
    <t xml:space="preserve">% 65 e più</t>
  </si>
  <si>
    <t xml:space="preserve">% 80 e più</t>
  </si>
  <si>
    <t xml:space="preserve">rapporto di mascolinità</t>
  </si>
  <si>
    <t xml:space="preserve">indice di vecchiaia</t>
  </si>
  <si>
    <t xml:space="preserve">indice di dipendenza</t>
  </si>
  <si>
    <t xml:space="preserve">tasso di ricambio della 
popolazione in età attiva</t>
  </si>
  <si>
    <t xml:space="preserve">età media</t>
  </si>
  <si>
    <t xml:space="preserve">Quozienti</t>
  </si>
  <si>
    <t xml:space="preserve">Natalità</t>
  </si>
  <si>
    <t xml:space="preserve">Fecondità</t>
  </si>
  <si>
    <t xml:space="preserve">    numero medio di figli per donna</t>
  </si>
  <si>
    <t xml:space="preserve">Mortalità</t>
  </si>
  <si>
    <t xml:space="preserve">Migratorietà (sald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0"/>
      <name val="Times New Roman"/>
      <family val="0"/>
    </font>
    <font>
      <sz val="10"/>
      <color rgb="FF333399"/>
      <name val="Arial"/>
      <family val="2"/>
    </font>
    <font>
      <b val="true"/>
      <sz val="16"/>
      <color rgb="FF333399"/>
      <name val="Arial"/>
      <family val="2"/>
    </font>
    <font>
      <sz val="14"/>
      <color rgb="FF333399"/>
      <name val="Arial"/>
      <family val="2"/>
    </font>
    <font>
      <sz val="12"/>
      <color rgb="FF333399"/>
      <name val="Arial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MS Sans Serif"/>
      <family val="0"/>
    </font>
    <font>
      <b val="true"/>
      <sz val="8"/>
      <color rgb="FF33339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visitato_censimenti" xfId="21"/>
    <cellStyle name="Collegamento ipertestuale_censimenti" xfId="22"/>
    <cellStyle name="Normale_estratto mov 01" xfId="23"/>
    <cellStyle name="Normale_movim 98" xfId="24"/>
    <cellStyle name="Normale_prove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4.42"/>
    <col collapsed="false" customWidth="false" hidden="false" outlineLevel="0" max="257" min="3" style="1" width="9.14"/>
  </cols>
  <sheetData>
    <row r="1" customFormat="false" ht="20.25" hidden="false" customHeight="false" outlineLevel="0" collapsed="false">
      <c r="B1" s="2" t="s">
        <v>0</v>
      </c>
    </row>
    <row r="2" customFormat="false" ht="18" hidden="false" customHeight="false" outlineLevel="0" collapsed="false">
      <c r="B2" s="3" t="s">
        <v>1</v>
      </c>
    </row>
    <row r="3" customFormat="false" ht="15" hidden="false" customHeight="false" outlineLevel="0" collapsed="false">
      <c r="B3" s="4" t="s">
        <v>2</v>
      </c>
    </row>
    <row r="4" customFormat="false" ht="8.1" hidden="false" customHeight="true" outlineLevel="0" collapsed="false"/>
    <row r="5" customFormat="false" ht="12.75" hidden="false" customHeight="false" outlineLevel="0" collapsed="false">
      <c r="B5" s="1" t="s">
        <v>3</v>
      </c>
    </row>
    <row r="6" customFormat="false" ht="8.1" hidden="false" customHeight="true" outlineLevel="0" collapsed="false"/>
    <row r="7" customFormat="false" ht="12.75" hidden="false" customHeight="false" outlineLevel="0" collapsed="false">
      <c r="B7" s="5" t="s">
        <v>4</v>
      </c>
    </row>
    <row r="8" customFormat="false" ht="8.1" hidden="false" customHeight="true" outlineLevel="0" collapsed="false">
      <c r="B8" s="6"/>
    </row>
    <row r="9" customFormat="false" ht="12.75" hidden="false" customHeight="false" outlineLevel="0" collapsed="false">
      <c r="B9" s="7" t="s">
        <v>5</v>
      </c>
    </row>
    <row r="10" customFormat="false" ht="8.1" hidden="false" customHeight="true" outlineLevel="0" collapsed="false">
      <c r="B10" s="6"/>
    </row>
    <row r="11" customFormat="false" ht="12.75" hidden="false" customHeight="false" outlineLevel="0" collapsed="false">
      <c r="B11" s="7" t="s">
        <v>6</v>
      </c>
    </row>
    <row r="12" customFormat="false" ht="8.1" hidden="false" customHeight="true" outlineLevel="0" collapsed="false">
      <c r="B12" s="6"/>
    </row>
    <row r="13" customFormat="false" ht="12.75" hidden="false" customHeight="false" outlineLevel="0" collapsed="false">
      <c r="B13" s="7" t="s">
        <v>7</v>
      </c>
    </row>
    <row r="14" customFormat="false" ht="8.1" hidden="false" customHeight="true" outlineLevel="0" collapsed="false">
      <c r="B14" s="6"/>
    </row>
    <row r="15" customFormat="false" ht="12.75" hidden="false" customHeight="false" outlineLevel="0" collapsed="false">
      <c r="B15" s="7" t="s">
        <v>8</v>
      </c>
    </row>
    <row r="16" customFormat="false" ht="8.1" hidden="false" customHeight="true" outlineLevel="0" collapsed="false">
      <c r="B16" s="6"/>
    </row>
    <row r="17" customFormat="false" ht="12.75" hidden="false" customHeight="false" outlineLevel="0" collapsed="false">
      <c r="B17" s="5" t="s">
        <v>9</v>
      </c>
    </row>
    <row r="18" customFormat="false" ht="8.1" hidden="false" customHeight="true" outlineLevel="0" collapsed="false">
      <c r="B18" s="6"/>
    </row>
    <row r="19" customFormat="false" ht="12.75" hidden="false" customHeight="false" outlineLevel="0" collapsed="false">
      <c r="B19" s="5" t="s">
        <v>10</v>
      </c>
    </row>
    <row r="20" customFormat="false" ht="8.1" hidden="false" customHeight="true" outlineLevel="0" collapsed="false">
      <c r="B20" s="6"/>
    </row>
    <row r="21" customFormat="false" ht="12.75" hidden="false" customHeight="false" outlineLevel="0" collapsed="false">
      <c r="B21" s="7" t="s">
        <v>11</v>
      </c>
    </row>
    <row r="22" customFormat="false" ht="8.1" hidden="false" customHeight="true" outlineLevel="0" collapsed="false">
      <c r="B22" s="6"/>
    </row>
    <row r="23" customFormat="false" ht="12.75" hidden="false" customHeight="false" outlineLevel="0" collapsed="false">
      <c r="B23" s="8" t="s">
        <v>12</v>
      </c>
    </row>
    <row r="24" customFormat="false" ht="12.75" hidden="false" customHeight="false" outlineLevel="0" collapsed="false">
      <c r="B24" s="8" t="s">
        <v>13</v>
      </c>
    </row>
    <row r="25" customFormat="false" ht="12.75" hidden="false" customHeight="false" outlineLevel="0" collapsed="false">
      <c r="B25" s="8" t="s">
        <v>14</v>
      </c>
    </row>
    <row r="26" customFormat="false" ht="8.1" hidden="false" customHeight="true" outlineLevel="0" collapsed="false"/>
    <row r="28" customFormat="false" ht="8.1" hidden="false" customHeight="true" outlineLevel="0" collapsed="false"/>
    <row r="30" customFormat="false" ht="8.1" hidden="false" customHeight="true" outlineLevel="0" collapsed="false"/>
  </sheetData>
  <hyperlinks>
    <hyperlink ref="B7" location="quinquennali!A1" display="Popolazione prevista per classi quinquennali di età al 1° gennaio"/>
    <hyperlink ref="B9" location="grandi_classi!A1" display="Popolazione prevista per grandi classi di età al 1° gennaio"/>
    <hyperlink ref="B11" location="particolari_classi!A1" display="Popolazione prevista per particolari classi di età al 1° gennaio"/>
    <hyperlink ref="B13" location="donne_età_feconda!A1" display="Popolazione femminile in età feconda prevista per classi quinquennali di età al 1° gennaio"/>
    <hyperlink ref="B15" location="movimento!A1" display="Natalità, mortalità e migratorietà previste"/>
    <hyperlink ref="B17" location="età_centrali!A1" display="Popolazione delle classi centrali di età prevista al 1° gennaio"/>
    <hyperlink ref="B19" location="lavorativa!A1" display="Popolazione in età lavorativa prevista per classi quinquennali di età al 1° gennaio"/>
    <hyperlink ref="B21" location="indici!A1" display="Principali indici di struttura e di movimento della popolazione residente - valori previst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13"/>
    <col collapsed="false" customWidth="true" hidden="false" outlineLevel="0" max="2" min="2" style="9" width="9.41"/>
    <col collapsed="false" customWidth="true" hidden="false" outlineLevel="0" max="7" min="3" style="9" width="7.42"/>
    <col collapsed="false" customWidth="true" hidden="false" outlineLevel="0" max="8" min="8" style="9" width="8.56"/>
    <col collapsed="false" customWidth="true" hidden="false" outlineLevel="0" max="17" min="9" style="9" width="7.42"/>
    <col collapsed="false" customWidth="false" hidden="false" outlineLevel="0" max="257" min="18" style="9" width="9.14"/>
  </cols>
  <sheetData>
    <row r="1" customFormat="false" ht="18" hidden="false" customHeight="false" outlineLevel="0" collapsed="false">
      <c r="A1" s="10" t="s">
        <v>2</v>
      </c>
    </row>
    <row r="2" customFormat="false" ht="15.75" hidden="false" customHeight="fals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4" s="13" customFormat="true" ht="30" hidden="false" customHeight="true" outlineLevel="0" collapsed="false">
      <c r="A4" s="12" t="s">
        <v>1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14" customFormat="true" ht="26.25" hidden="false" customHeight="true" outlineLevel="0" collapsed="false">
      <c r="B5" s="15" t="n">
        <v>2009</v>
      </c>
      <c r="C5" s="16" t="n">
        <v>2010</v>
      </c>
      <c r="D5" s="16" t="n">
        <v>2011</v>
      </c>
      <c r="E5" s="16" t="n">
        <v>2012</v>
      </c>
      <c r="F5" s="16" t="n">
        <v>2013</v>
      </c>
      <c r="G5" s="16" t="n">
        <v>2014</v>
      </c>
      <c r="H5" s="16" t="n">
        <v>2015</v>
      </c>
      <c r="I5" s="16" t="n">
        <v>2016</v>
      </c>
      <c r="J5" s="16" t="n">
        <v>2017</v>
      </c>
      <c r="K5" s="16" t="n">
        <v>2018</v>
      </c>
      <c r="L5" s="16" t="n">
        <v>2019</v>
      </c>
      <c r="M5" s="16" t="n">
        <v>2020</v>
      </c>
      <c r="N5" s="16" t="n">
        <v>2021</v>
      </c>
      <c r="O5" s="16" t="n">
        <v>2022</v>
      </c>
      <c r="P5" s="16" t="n">
        <v>2023</v>
      </c>
      <c r="Q5" s="16" t="n">
        <v>2024</v>
      </c>
    </row>
    <row r="6" customFormat="false" ht="12.75" hidden="false" customHeight="false" outlineLevel="0" collapsed="false">
      <c r="A6" s="9" t="s">
        <v>16</v>
      </c>
      <c r="B6" s="9" t="n">
        <v>8694</v>
      </c>
      <c r="C6" s="9" t="n">
        <v>8726</v>
      </c>
      <c r="D6" s="9" t="n">
        <v>8722</v>
      </c>
      <c r="E6" s="9" t="n">
        <v>8583</v>
      </c>
      <c r="F6" s="9" t="n">
        <v>8411</v>
      </c>
      <c r="G6" s="9" t="n">
        <v>8231</v>
      </c>
      <c r="H6" s="9" t="n">
        <v>8074</v>
      </c>
      <c r="I6" s="9" t="n">
        <v>7917</v>
      </c>
      <c r="J6" s="9" t="n">
        <v>7762</v>
      </c>
      <c r="K6" s="9" t="n">
        <v>7625</v>
      </c>
      <c r="L6" s="9" t="n">
        <v>7496</v>
      </c>
      <c r="M6" s="9" t="n">
        <v>7393</v>
      </c>
      <c r="N6" s="9" t="n">
        <v>7311</v>
      </c>
      <c r="O6" s="9" t="n">
        <v>7258</v>
      </c>
      <c r="P6" s="9" t="n">
        <v>7229</v>
      </c>
      <c r="Q6" s="9" t="n">
        <v>7233</v>
      </c>
    </row>
    <row r="7" customFormat="false" ht="12.75" hidden="false" customHeight="false" outlineLevel="0" collapsed="false">
      <c r="A7" s="9" t="s">
        <v>17</v>
      </c>
      <c r="B7" s="9" t="n">
        <v>8417</v>
      </c>
      <c r="C7" s="9" t="n">
        <v>8660</v>
      </c>
      <c r="D7" s="9" t="n">
        <v>8713</v>
      </c>
      <c r="E7" s="9" t="n">
        <v>8929</v>
      </c>
      <c r="F7" s="9" t="n">
        <v>9059</v>
      </c>
      <c r="G7" s="9" t="n">
        <v>9149</v>
      </c>
      <c r="H7" s="9" t="n">
        <v>9126</v>
      </c>
      <c r="I7" s="9" t="n">
        <v>9107</v>
      </c>
      <c r="J7" s="9" t="n">
        <v>8955</v>
      </c>
      <c r="K7" s="9" t="n">
        <v>8772</v>
      </c>
      <c r="L7" s="9" t="n">
        <v>8581</v>
      </c>
      <c r="M7" s="9" t="n">
        <v>8417</v>
      </c>
      <c r="N7" s="9" t="n">
        <v>8252</v>
      </c>
      <c r="O7" s="9" t="n">
        <v>8091</v>
      </c>
      <c r="P7" s="9" t="n">
        <v>7941</v>
      </c>
      <c r="Q7" s="9" t="n">
        <v>7797</v>
      </c>
    </row>
    <row r="8" customFormat="false" ht="12.75" hidden="false" customHeight="false" outlineLevel="0" collapsed="false">
      <c r="A8" s="9" t="s">
        <v>18</v>
      </c>
      <c r="B8" s="9" t="n">
        <v>7324</v>
      </c>
      <c r="C8" s="9" t="n">
        <v>7623</v>
      </c>
      <c r="D8" s="9" t="n">
        <v>7950</v>
      </c>
      <c r="E8" s="9" t="n">
        <v>8212</v>
      </c>
      <c r="F8" s="9" t="n">
        <v>8486</v>
      </c>
      <c r="G8" s="9" t="n">
        <v>8742</v>
      </c>
      <c r="H8" s="9" t="n">
        <v>8958</v>
      </c>
      <c r="I8" s="9" t="n">
        <v>9001</v>
      </c>
      <c r="J8" s="9" t="n">
        <v>9206</v>
      </c>
      <c r="K8" s="9" t="n">
        <v>9326</v>
      </c>
      <c r="L8" s="9" t="n">
        <v>9406</v>
      </c>
      <c r="M8" s="9" t="n">
        <v>9380</v>
      </c>
      <c r="N8" s="9" t="n">
        <v>9357</v>
      </c>
      <c r="O8" s="9" t="n">
        <v>9202</v>
      </c>
      <c r="P8" s="9" t="n">
        <v>9009</v>
      </c>
      <c r="Q8" s="9" t="n">
        <v>8808</v>
      </c>
    </row>
    <row r="9" customFormat="false" ht="12.75" hidden="false" customHeight="false" outlineLevel="0" collapsed="false">
      <c r="A9" s="9" t="s">
        <v>19</v>
      </c>
      <c r="B9" s="9" t="n">
        <v>6738</v>
      </c>
      <c r="C9" s="9" t="n">
        <v>6874</v>
      </c>
      <c r="D9" s="9" t="n">
        <v>7043</v>
      </c>
      <c r="E9" s="9" t="n">
        <v>7209</v>
      </c>
      <c r="F9" s="9" t="n">
        <v>7338</v>
      </c>
      <c r="G9" s="9" t="n">
        <v>7562</v>
      </c>
      <c r="H9" s="9" t="n">
        <v>7842</v>
      </c>
      <c r="I9" s="9" t="n">
        <v>8164</v>
      </c>
      <c r="J9" s="9" t="n">
        <v>8418</v>
      </c>
      <c r="K9" s="9" t="n">
        <v>8685</v>
      </c>
      <c r="L9" s="9" t="n">
        <v>8928</v>
      </c>
      <c r="M9" s="9" t="n">
        <v>9139</v>
      </c>
      <c r="N9" s="9" t="n">
        <v>9177</v>
      </c>
      <c r="O9" s="9" t="n">
        <v>9378</v>
      </c>
      <c r="P9" s="9" t="n">
        <v>9492</v>
      </c>
      <c r="Q9" s="9" t="n">
        <v>9565</v>
      </c>
    </row>
    <row r="10" customFormat="false" ht="12.75" hidden="false" customHeight="false" outlineLevel="0" collapsed="false">
      <c r="A10" s="9" t="s">
        <v>20</v>
      </c>
      <c r="B10" s="9" t="n">
        <v>6436</v>
      </c>
      <c r="C10" s="9" t="n">
        <v>6581</v>
      </c>
      <c r="D10" s="9" t="n">
        <v>6666</v>
      </c>
      <c r="E10" s="9" t="n">
        <v>6851</v>
      </c>
      <c r="F10" s="9" t="n">
        <v>7118</v>
      </c>
      <c r="G10" s="9" t="n">
        <v>7248</v>
      </c>
      <c r="H10" s="9" t="n">
        <v>7356</v>
      </c>
      <c r="I10" s="9" t="n">
        <v>7510</v>
      </c>
      <c r="J10" s="9" t="n">
        <v>7662</v>
      </c>
      <c r="K10" s="9" t="n">
        <v>7775</v>
      </c>
      <c r="L10" s="9" t="n">
        <v>7986</v>
      </c>
      <c r="M10" s="9" t="n">
        <v>8252</v>
      </c>
      <c r="N10" s="9" t="n">
        <v>8562</v>
      </c>
      <c r="O10" s="9" t="n">
        <v>8802</v>
      </c>
      <c r="P10" s="9" t="n">
        <v>9053</v>
      </c>
      <c r="Q10" s="9" t="n">
        <v>9285</v>
      </c>
    </row>
    <row r="11" customFormat="false" ht="12.75" hidden="false" customHeight="false" outlineLevel="0" collapsed="false">
      <c r="A11" s="9" t="s">
        <v>21</v>
      </c>
      <c r="B11" s="9" t="n">
        <v>8008</v>
      </c>
      <c r="C11" s="9" t="n">
        <v>7901</v>
      </c>
      <c r="D11" s="9" t="n">
        <v>7815</v>
      </c>
      <c r="E11" s="9" t="n">
        <v>7705</v>
      </c>
      <c r="F11" s="9" t="n">
        <v>7611</v>
      </c>
      <c r="G11" s="9" t="n">
        <v>7583</v>
      </c>
      <c r="H11" s="9" t="n">
        <v>7645</v>
      </c>
      <c r="I11" s="9" t="n">
        <v>7701</v>
      </c>
      <c r="J11" s="9" t="n">
        <v>7853</v>
      </c>
      <c r="K11" s="9" t="n">
        <v>8091</v>
      </c>
      <c r="L11" s="9" t="n">
        <v>8189</v>
      </c>
      <c r="M11" s="9" t="n">
        <v>8267</v>
      </c>
      <c r="N11" s="9" t="n">
        <v>8389</v>
      </c>
      <c r="O11" s="9" t="n">
        <v>8511</v>
      </c>
      <c r="P11" s="9" t="n">
        <v>8592</v>
      </c>
      <c r="Q11" s="9" t="n">
        <v>8771</v>
      </c>
    </row>
    <row r="12" customFormat="false" ht="12.75" hidden="false" customHeight="false" outlineLevel="0" collapsed="false">
      <c r="A12" s="9" t="s">
        <v>22</v>
      </c>
      <c r="B12" s="9" t="n">
        <v>12342</v>
      </c>
      <c r="C12" s="9" t="n">
        <v>11628</v>
      </c>
      <c r="D12" s="9" t="n">
        <v>10993</v>
      </c>
      <c r="E12" s="9" t="n">
        <v>10408</v>
      </c>
      <c r="F12" s="9" t="n">
        <v>9979</v>
      </c>
      <c r="G12" s="9" t="n">
        <v>9590</v>
      </c>
      <c r="H12" s="9" t="n">
        <v>9353</v>
      </c>
      <c r="I12" s="9" t="n">
        <v>9227</v>
      </c>
      <c r="J12" s="9" t="n">
        <v>9081</v>
      </c>
      <c r="K12" s="9" t="n">
        <v>8942</v>
      </c>
      <c r="L12" s="9" t="n">
        <v>8872</v>
      </c>
      <c r="M12" s="9" t="n">
        <v>8891</v>
      </c>
      <c r="N12" s="9" t="n">
        <v>8906</v>
      </c>
      <c r="O12" s="9" t="n">
        <v>9014</v>
      </c>
      <c r="P12" s="9" t="n">
        <v>9212</v>
      </c>
      <c r="Q12" s="9" t="n">
        <v>9270</v>
      </c>
    </row>
    <row r="13" customFormat="false" ht="12.75" hidden="false" customHeight="false" outlineLevel="0" collapsed="false">
      <c r="A13" s="9" t="s">
        <v>23</v>
      </c>
      <c r="B13" s="9" t="n">
        <v>15794</v>
      </c>
      <c r="C13" s="9" t="n">
        <v>15762</v>
      </c>
      <c r="D13" s="9" t="n">
        <v>15403</v>
      </c>
      <c r="E13" s="9" t="n">
        <v>14867</v>
      </c>
      <c r="F13" s="9" t="n">
        <v>14258</v>
      </c>
      <c r="G13" s="9" t="n">
        <v>13606</v>
      </c>
      <c r="H13" s="9" t="n">
        <v>12771</v>
      </c>
      <c r="I13" s="9" t="n">
        <v>12105</v>
      </c>
      <c r="J13" s="9" t="n">
        <v>11489</v>
      </c>
      <c r="K13" s="9" t="n">
        <v>11030</v>
      </c>
      <c r="L13" s="9" t="n">
        <v>10611</v>
      </c>
      <c r="M13" s="9" t="n">
        <v>10341</v>
      </c>
      <c r="N13" s="9" t="n">
        <v>10181</v>
      </c>
      <c r="O13" s="9" t="n">
        <v>10001</v>
      </c>
      <c r="P13" s="9" t="n">
        <v>9830</v>
      </c>
      <c r="Q13" s="9" t="n">
        <v>9724</v>
      </c>
    </row>
    <row r="14" customFormat="false" ht="12.75" hidden="false" customHeight="false" outlineLevel="0" collapsed="false">
      <c r="A14" s="9" t="s">
        <v>24</v>
      </c>
      <c r="B14" s="9" t="n">
        <v>16251</v>
      </c>
      <c r="C14" s="9" t="n">
        <v>16175</v>
      </c>
      <c r="D14" s="9" t="n">
        <v>16335</v>
      </c>
      <c r="E14" s="9" t="n">
        <v>16472</v>
      </c>
      <c r="F14" s="9" t="n">
        <v>16471</v>
      </c>
      <c r="G14" s="9" t="n">
        <v>16495</v>
      </c>
      <c r="H14" s="9" t="n">
        <v>16386</v>
      </c>
      <c r="I14" s="9" t="n">
        <v>16010</v>
      </c>
      <c r="J14" s="9" t="n">
        <v>15456</v>
      </c>
      <c r="K14" s="9" t="n">
        <v>14834</v>
      </c>
      <c r="L14" s="9" t="n">
        <v>14167</v>
      </c>
      <c r="M14" s="9" t="n">
        <v>13321</v>
      </c>
      <c r="N14" s="9" t="n">
        <v>12639</v>
      </c>
      <c r="O14" s="9" t="n">
        <v>12008</v>
      </c>
      <c r="P14" s="9" t="n">
        <v>11532</v>
      </c>
      <c r="Q14" s="9" t="n">
        <v>11096</v>
      </c>
    </row>
    <row r="15" customFormat="false" ht="12.75" hidden="false" customHeight="false" outlineLevel="0" collapsed="false">
      <c r="A15" s="9" t="s">
        <v>25</v>
      </c>
      <c r="B15" s="9" t="n">
        <v>14195</v>
      </c>
      <c r="C15" s="9" t="n">
        <v>15036</v>
      </c>
      <c r="D15" s="9" t="n">
        <v>15482</v>
      </c>
      <c r="E15" s="9" t="n">
        <v>15971</v>
      </c>
      <c r="F15" s="9" t="n">
        <v>16399</v>
      </c>
      <c r="G15" s="9" t="n">
        <v>16560</v>
      </c>
      <c r="H15" s="9" t="n">
        <v>16450</v>
      </c>
      <c r="I15" s="9" t="n">
        <v>16599</v>
      </c>
      <c r="J15" s="9" t="n">
        <v>16723</v>
      </c>
      <c r="K15" s="9" t="n">
        <v>16713</v>
      </c>
      <c r="L15" s="9" t="n">
        <v>16730</v>
      </c>
      <c r="M15" s="9" t="n">
        <v>16614</v>
      </c>
      <c r="N15" s="9" t="n">
        <v>16230</v>
      </c>
      <c r="O15" s="9" t="n">
        <v>15674</v>
      </c>
      <c r="P15" s="9" t="n">
        <v>15045</v>
      </c>
      <c r="Q15" s="9" t="n">
        <v>14377</v>
      </c>
    </row>
    <row r="16" customFormat="false" ht="12.75" hidden="false" customHeight="false" outlineLevel="0" collapsed="false">
      <c r="A16" s="9" t="s">
        <v>26</v>
      </c>
      <c r="B16" s="9" t="n">
        <v>12175</v>
      </c>
      <c r="C16" s="9" t="n">
        <v>12529</v>
      </c>
      <c r="D16" s="9" t="n">
        <v>12954</v>
      </c>
      <c r="E16" s="9" t="n">
        <v>13328</v>
      </c>
      <c r="F16" s="9" t="n">
        <v>13763</v>
      </c>
      <c r="G16" s="9" t="n">
        <v>14320</v>
      </c>
      <c r="H16" s="9" t="n">
        <v>15128</v>
      </c>
      <c r="I16" s="9" t="n">
        <v>15565</v>
      </c>
      <c r="J16" s="9" t="n">
        <v>16045</v>
      </c>
      <c r="K16" s="9" t="n">
        <v>16468</v>
      </c>
      <c r="L16" s="9" t="n">
        <v>16616</v>
      </c>
      <c r="M16" s="9" t="n">
        <v>16502</v>
      </c>
      <c r="N16" s="9" t="n">
        <v>16645</v>
      </c>
      <c r="O16" s="9" t="n">
        <v>16766</v>
      </c>
      <c r="P16" s="9" t="n">
        <v>16752</v>
      </c>
      <c r="Q16" s="9" t="n">
        <v>16764</v>
      </c>
    </row>
    <row r="17" customFormat="false" ht="12.75" hidden="false" customHeight="false" outlineLevel="0" collapsed="false">
      <c r="A17" s="9" t="s">
        <v>27</v>
      </c>
      <c r="B17" s="9" t="n">
        <v>11722</v>
      </c>
      <c r="C17" s="9" t="n">
        <v>11524</v>
      </c>
      <c r="D17" s="9" t="n">
        <v>11529</v>
      </c>
      <c r="E17" s="9" t="n">
        <v>11671</v>
      </c>
      <c r="F17" s="9" t="n">
        <v>11837</v>
      </c>
      <c r="G17" s="9" t="n">
        <v>12093</v>
      </c>
      <c r="H17" s="9" t="n">
        <v>12427</v>
      </c>
      <c r="I17" s="9" t="n">
        <v>12842</v>
      </c>
      <c r="J17" s="9" t="n">
        <v>13207</v>
      </c>
      <c r="K17" s="9" t="n">
        <v>13634</v>
      </c>
      <c r="L17" s="9" t="n">
        <v>14186</v>
      </c>
      <c r="M17" s="9" t="n">
        <v>14987</v>
      </c>
      <c r="N17" s="9" t="n">
        <v>15419</v>
      </c>
      <c r="O17" s="9" t="n">
        <v>15892</v>
      </c>
      <c r="P17" s="9" t="n">
        <v>16303</v>
      </c>
      <c r="Q17" s="9" t="n">
        <v>16450</v>
      </c>
    </row>
    <row r="18" customFormat="false" ht="12.75" hidden="false" customHeight="false" outlineLevel="0" collapsed="false">
      <c r="A18" s="9" t="s">
        <v>28</v>
      </c>
      <c r="B18" s="9" t="n">
        <v>12455</v>
      </c>
      <c r="C18" s="9" t="n">
        <v>12611</v>
      </c>
      <c r="D18" s="9" t="n">
        <v>12970</v>
      </c>
      <c r="E18" s="9" t="n">
        <v>12375</v>
      </c>
      <c r="F18" s="9" t="n">
        <v>11814</v>
      </c>
      <c r="G18" s="9" t="n">
        <v>11354</v>
      </c>
      <c r="H18" s="9" t="n">
        <v>11164</v>
      </c>
      <c r="I18" s="9" t="n">
        <v>11176</v>
      </c>
      <c r="J18" s="9" t="n">
        <v>11319</v>
      </c>
      <c r="K18" s="9" t="n">
        <v>11481</v>
      </c>
      <c r="L18" s="9" t="n">
        <v>11733</v>
      </c>
      <c r="M18" s="9" t="n">
        <v>12063</v>
      </c>
      <c r="N18" s="9" t="n">
        <v>12474</v>
      </c>
      <c r="O18" s="9" t="n">
        <v>12836</v>
      </c>
      <c r="P18" s="9" t="n">
        <v>13257</v>
      </c>
      <c r="Q18" s="9" t="n">
        <v>13804</v>
      </c>
    </row>
    <row r="19" customFormat="false" ht="12.75" hidden="false" customHeight="false" outlineLevel="0" collapsed="false">
      <c r="A19" s="9" t="s">
        <v>29</v>
      </c>
      <c r="B19" s="9" t="n">
        <v>11477</v>
      </c>
      <c r="C19" s="9" t="n">
        <v>11183</v>
      </c>
      <c r="D19" s="9" t="n">
        <v>10534</v>
      </c>
      <c r="E19" s="9" t="n">
        <v>10956</v>
      </c>
      <c r="F19" s="9" t="n">
        <v>11514</v>
      </c>
      <c r="G19" s="9" t="n">
        <v>11944</v>
      </c>
      <c r="H19" s="9" t="n">
        <v>12098</v>
      </c>
      <c r="I19" s="9" t="n">
        <v>12443</v>
      </c>
      <c r="J19" s="9" t="n">
        <v>11882</v>
      </c>
      <c r="K19" s="9" t="n">
        <v>11353</v>
      </c>
      <c r="L19" s="9" t="n">
        <v>10918</v>
      </c>
      <c r="M19" s="9" t="n">
        <v>10740</v>
      </c>
      <c r="N19" s="9" t="n">
        <v>10758</v>
      </c>
      <c r="O19" s="9" t="n">
        <v>10901</v>
      </c>
      <c r="P19" s="9" t="n">
        <v>11067</v>
      </c>
      <c r="Q19" s="9" t="n">
        <v>11317</v>
      </c>
    </row>
    <row r="20" customFormat="false" ht="12.75" hidden="false" customHeight="false" outlineLevel="0" collapsed="false">
      <c r="A20" s="9" t="s">
        <v>30</v>
      </c>
      <c r="B20" s="9" t="n">
        <v>10334</v>
      </c>
      <c r="C20" s="9" t="n">
        <v>10704</v>
      </c>
      <c r="D20" s="9" t="n">
        <v>10968</v>
      </c>
      <c r="E20" s="9" t="n">
        <v>11159</v>
      </c>
      <c r="F20" s="9" t="n">
        <v>10989</v>
      </c>
      <c r="G20" s="9" t="n">
        <v>10773</v>
      </c>
      <c r="H20" s="9" t="n">
        <v>10507</v>
      </c>
      <c r="I20" s="9" t="n">
        <v>9910</v>
      </c>
      <c r="J20" s="9" t="n">
        <v>10323</v>
      </c>
      <c r="K20" s="9" t="n">
        <v>10865</v>
      </c>
      <c r="L20" s="9" t="n">
        <v>11280</v>
      </c>
      <c r="M20" s="9" t="n">
        <v>11435</v>
      </c>
      <c r="N20" s="9" t="n">
        <v>11759</v>
      </c>
      <c r="O20" s="9" t="n">
        <v>11244</v>
      </c>
      <c r="P20" s="9" t="n">
        <v>10755</v>
      </c>
      <c r="Q20" s="9" t="n">
        <v>10354</v>
      </c>
    </row>
    <row r="21" customFormat="false" ht="12.75" hidden="false" customHeight="false" outlineLevel="0" collapsed="false">
      <c r="A21" s="9" t="s">
        <v>31</v>
      </c>
      <c r="B21" s="9" t="n">
        <v>8199</v>
      </c>
      <c r="C21" s="9" t="n">
        <v>8459</v>
      </c>
      <c r="D21" s="9" t="n">
        <v>8693</v>
      </c>
      <c r="E21" s="9" t="n">
        <v>8804</v>
      </c>
      <c r="F21" s="9" t="n">
        <v>9072</v>
      </c>
      <c r="G21" s="9" t="n">
        <v>9363</v>
      </c>
      <c r="H21" s="9" t="n">
        <v>9706</v>
      </c>
      <c r="I21" s="9" t="n">
        <v>9963</v>
      </c>
      <c r="J21" s="9" t="n">
        <v>10146</v>
      </c>
      <c r="K21" s="9" t="n">
        <v>10002</v>
      </c>
      <c r="L21" s="9" t="n">
        <v>9818</v>
      </c>
      <c r="M21" s="9" t="n">
        <v>9596</v>
      </c>
      <c r="N21" s="9" t="n">
        <v>9067</v>
      </c>
      <c r="O21" s="9" t="n">
        <v>9470</v>
      </c>
      <c r="P21" s="9" t="n">
        <v>9983</v>
      </c>
      <c r="Q21" s="9" t="n">
        <v>10385</v>
      </c>
    </row>
    <row r="22" customFormat="false" ht="12.75" hidden="false" customHeight="false" outlineLevel="0" collapsed="false">
      <c r="A22" s="9" t="s">
        <v>32</v>
      </c>
      <c r="B22" s="9" t="n">
        <v>5946</v>
      </c>
      <c r="C22" s="9" t="n">
        <v>6019</v>
      </c>
      <c r="D22" s="9" t="n">
        <v>6221</v>
      </c>
      <c r="E22" s="9" t="n">
        <v>6426</v>
      </c>
      <c r="F22" s="9" t="n">
        <v>6576</v>
      </c>
      <c r="G22" s="9" t="n">
        <v>6798</v>
      </c>
      <c r="H22" s="9" t="n">
        <v>7029</v>
      </c>
      <c r="I22" s="9" t="n">
        <v>7250</v>
      </c>
      <c r="J22" s="9" t="n">
        <v>7366</v>
      </c>
      <c r="K22" s="9" t="n">
        <v>7620</v>
      </c>
      <c r="L22" s="9" t="n">
        <v>7895</v>
      </c>
      <c r="M22" s="9" t="n">
        <v>8212</v>
      </c>
      <c r="N22" s="9" t="n">
        <v>8457</v>
      </c>
      <c r="O22" s="9" t="n">
        <v>8625</v>
      </c>
      <c r="P22" s="9" t="n">
        <v>8521</v>
      </c>
      <c r="Q22" s="9" t="n">
        <v>8389</v>
      </c>
    </row>
    <row r="23" customFormat="false" ht="12.75" hidden="false" customHeight="false" outlineLevel="0" collapsed="false">
      <c r="A23" s="9" t="s">
        <v>33</v>
      </c>
      <c r="B23" s="9" t="n">
        <v>3607</v>
      </c>
      <c r="C23" s="9" t="n">
        <v>3918</v>
      </c>
      <c r="D23" s="9" t="n">
        <v>3967</v>
      </c>
      <c r="E23" s="9" t="n">
        <v>3998</v>
      </c>
      <c r="F23" s="9" t="n">
        <v>4124</v>
      </c>
      <c r="G23" s="9" t="n">
        <v>4219</v>
      </c>
      <c r="H23" s="9" t="n">
        <v>4295</v>
      </c>
      <c r="I23" s="9" t="n">
        <v>4463</v>
      </c>
      <c r="J23" s="9" t="n">
        <v>4627</v>
      </c>
      <c r="K23" s="9" t="n">
        <v>4765</v>
      </c>
      <c r="L23" s="9" t="n">
        <v>4948</v>
      </c>
      <c r="M23" s="9" t="n">
        <v>5138</v>
      </c>
      <c r="N23" s="9" t="n">
        <v>5330</v>
      </c>
      <c r="O23" s="9" t="n">
        <v>5440</v>
      </c>
      <c r="P23" s="9" t="n">
        <v>5664</v>
      </c>
      <c r="Q23" s="9" t="n">
        <v>5909</v>
      </c>
    </row>
    <row r="24" customFormat="false" ht="12.75" hidden="false" customHeight="false" outlineLevel="0" collapsed="false">
      <c r="A24" s="9" t="s">
        <v>34</v>
      </c>
      <c r="B24" s="9" t="n">
        <v>1123</v>
      </c>
      <c r="C24" s="9" t="n">
        <v>1122</v>
      </c>
      <c r="D24" s="9" t="n">
        <v>1325</v>
      </c>
      <c r="E24" s="9" t="n">
        <v>1557</v>
      </c>
      <c r="F24" s="9" t="n">
        <v>1774</v>
      </c>
      <c r="G24" s="9" t="n">
        <v>1976</v>
      </c>
      <c r="H24" s="9" t="n">
        <v>2144</v>
      </c>
      <c r="I24" s="9" t="n">
        <v>2195</v>
      </c>
      <c r="J24" s="9" t="n">
        <v>2236</v>
      </c>
      <c r="K24" s="9" t="n">
        <v>2328</v>
      </c>
      <c r="L24" s="9" t="n">
        <v>2404</v>
      </c>
      <c r="M24" s="9" t="n">
        <v>2473</v>
      </c>
      <c r="N24" s="9" t="n">
        <v>2600</v>
      </c>
      <c r="O24" s="9" t="n">
        <v>2719</v>
      </c>
      <c r="P24" s="9" t="n">
        <v>2829</v>
      </c>
      <c r="Q24" s="9" t="n">
        <v>2970</v>
      </c>
    </row>
    <row r="25" customFormat="false" ht="12.75" hidden="false" customHeight="false" outlineLevel="0" collapsed="false">
      <c r="A25" s="9" t="s">
        <v>35</v>
      </c>
      <c r="B25" s="9" t="n">
        <v>387</v>
      </c>
      <c r="C25" s="9" t="n">
        <v>429</v>
      </c>
      <c r="D25" s="9" t="n">
        <v>451</v>
      </c>
      <c r="E25" s="9" t="n">
        <v>450</v>
      </c>
      <c r="F25" s="9" t="n">
        <v>420</v>
      </c>
      <c r="G25" s="9" t="n">
        <v>397</v>
      </c>
      <c r="H25" s="9" t="n">
        <v>413</v>
      </c>
      <c r="I25" s="9" t="n">
        <v>511</v>
      </c>
      <c r="J25" s="9" t="n">
        <v>613</v>
      </c>
      <c r="K25" s="9" t="n">
        <v>701</v>
      </c>
      <c r="L25" s="9" t="n">
        <v>781</v>
      </c>
      <c r="M25" s="9" t="n">
        <v>853</v>
      </c>
      <c r="N25" s="9" t="n">
        <v>887</v>
      </c>
      <c r="O25" s="9" t="n">
        <v>918</v>
      </c>
      <c r="P25" s="9" t="n">
        <v>973</v>
      </c>
      <c r="Q25" s="9" t="n">
        <v>1023</v>
      </c>
    </row>
    <row r="26" customFormat="false" ht="12.75" hidden="false" customHeight="false" outlineLevel="0" collapsed="false">
      <c r="A26" s="9" t="s">
        <v>36</v>
      </c>
      <c r="B26" s="9" t="n">
        <v>45</v>
      </c>
      <c r="C26" s="9" t="n">
        <v>46</v>
      </c>
      <c r="D26" s="9" t="n">
        <v>60</v>
      </c>
      <c r="E26" s="9" t="n">
        <v>65</v>
      </c>
      <c r="F26" s="9" t="n">
        <v>73</v>
      </c>
      <c r="G26" s="9" t="n">
        <v>81</v>
      </c>
      <c r="H26" s="9" t="n">
        <v>91</v>
      </c>
      <c r="I26" s="9" t="n">
        <v>100</v>
      </c>
      <c r="J26" s="9" t="n">
        <v>101</v>
      </c>
      <c r="K26" s="9" t="n">
        <v>97</v>
      </c>
      <c r="L26" s="9" t="n">
        <v>96</v>
      </c>
      <c r="M26" s="9" t="n">
        <v>107</v>
      </c>
      <c r="N26" s="9" t="n">
        <v>140</v>
      </c>
      <c r="O26" s="9" t="n">
        <v>171</v>
      </c>
      <c r="P26" s="9" t="n">
        <v>194</v>
      </c>
      <c r="Q26" s="9" t="n">
        <v>215</v>
      </c>
    </row>
    <row r="27" s="17" customFormat="true" ht="12.75" hidden="false" customHeight="false" outlineLevel="0" collapsed="false">
      <c r="A27" s="17" t="s">
        <v>37</v>
      </c>
      <c r="B27" s="18" t="n">
        <v>181669</v>
      </c>
      <c r="C27" s="18" t="n">
        <v>183510</v>
      </c>
      <c r="D27" s="18" t="n">
        <v>184794</v>
      </c>
      <c r="E27" s="18" t="n">
        <v>185996</v>
      </c>
      <c r="F27" s="18" t="n">
        <v>187086</v>
      </c>
      <c r="G27" s="18" t="n">
        <v>188084</v>
      </c>
      <c r="H27" s="18" t="n">
        <v>188963</v>
      </c>
      <c r="I27" s="18" t="n">
        <v>189759</v>
      </c>
      <c r="J27" s="18" t="n">
        <v>190470</v>
      </c>
      <c r="K27" s="18" t="n">
        <v>191107</v>
      </c>
      <c r="L27" s="18" t="n">
        <v>191641</v>
      </c>
      <c r="M27" s="18" t="n">
        <v>192121</v>
      </c>
      <c r="N27" s="18" t="n">
        <v>192540</v>
      </c>
      <c r="O27" s="18" t="n">
        <v>192921</v>
      </c>
      <c r="P27" s="18" t="n">
        <v>193233</v>
      </c>
      <c r="Q27" s="18" t="n">
        <v>193506</v>
      </c>
    </row>
    <row r="28" customFormat="false" ht="12.75" hidden="false" customHeight="false" outlineLevel="0" collapsed="false">
      <c r="A28" s="17"/>
      <c r="B28" s="19"/>
    </row>
    <row r="30" customFormat="false" ht="23.25" hidden="false" customHeight="true" outlineLevel="0" collapsed="false">
      <c r="A30" s="12" t="s">
        <v>3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s="14" customFormat="true" ht="26.25" hidden="false" customHeight="true" outlineLevel="0" collapsed="false">
      <c r="B31" s="20" t="n">
        <v>2009</v>
      </c>
      <c r="C31" s="16" t="n">
        <v>2010</v>
      </c>
      <c r="D31" s="16" t="n">
        <v>2011</v>
      </c>
      <c r="E31" s="16" t="n">
        <v>2012</v>
      </c>
      <c r="F31" s="16" t="n">
        <v>2013</v>
      </c>
      <c r="G31" s="16" t="n">
        <v>2014</v>
      </c>
      <c r="H31" s="16" t="n">
        <v>2015</v>
      </c>
      <c r="I31" s="16" t="n">
        <v>2016</v>
      </c>
      <c r="J31" s="16" t="n">
        <v>2017</v>
      </c>
      <c r="K31" s="16" t="n">
        <v>2018</v>
      </c>
      <c r="L31" s="16" t="n">
        <v>2019</v>
      </c>
      <c r="M31" s="16" t="n">
        <v>2020</v>
      </c>
      <c r="N31" s="16" t="n">
        <v>2021</v>
      </c>
      <c r="O31" s="16" t="n">
        <v>2022</v>
      </c>
      <c r="P31" s="16" t="n">
        <v>2023</v>
      </c>
      <c r="Q31" s="16" t="n">
        <v>2024</v>
      </c>
    </row>
    <row r="32" customFormat="false" ht="12.75" hidden="false" customHeight="false" outlineLevel="0" collapsed="false">
      <c r="A32" s="9" t="s">
        <v>16</v>
      </c>
      <c r="B32" s="21" t="n">
        <v>4420</v>
      </c>
      <c r="C32" s="9" t="n">
        <v>4474</v>
      </c>
      <c r="D32" s="9" t="n">
        <v>4484</v>
      </c>
      <c r="E32" s="9" t="n">
        <v>4401</v>
      </c>
      <c r="F32" s="9" t="n">
        <v>4363</v>
      </c>
      <c r="G32" s="9" t="n">
        <v>4293</v>
      </c>
      <c r="H32" s="9" t="n">
        <v>4213</v>
      </c>
      <c r="I32" s="9" t="n">
        <v>4134</v>
      </c>
      <c r="J32" s="9" t="n">
        <v>4055</v>
      </c>
      <c r="K32" s="9" t="n">
        <v>3986</v>
      </c>
      <c r="L32" s="9" t="n">
        <v>3918</v>
      </c>
      <c r="M32" s="9" t="n">
        <v>3866</v>
      </c>
      <c r="N32" s="9" t="n">
        <v>3821</v>
      </c>
      <c r="O32" s="9" t="n">
        <v>3791</v>
      </c>
      <c r="P32" s="9" t="n">
        <v>3777</v>
      </c>
      <c r="Q32" s="9" t="n">
        <v>3780</v>
      </c>
    </row>
    <row r="33" customFormat="false" ht="12.75" hidden="false" customHeight="false" outlineLevel="0" collapsed="false">
      <c r="A33" s="9" t="s">
        <v>17</v>
      </c>
      <c r="B33" s="21" t="n">
        <v>4278</v>
      </c>
      <c r="C33" s="9" t="n">
        <v>4391</v>
      </c>
      <c r="D33" s="9" t="n">
        <v>4420</v>
      </c>
      <c r="E33" s="9" t="n">
        <v>4563</v>
      </c>
      <c r="F33" s="9" t="n">
        <v>4577</v>
      </c>
      <c r="G33" s="9" t="n">
        <v>4636</v>
      </c>
      <c r="H33" s="9" t="n">
        <v>4662</v>
      </c>
      <c r="I33" s="9" t="n">
        <v>4664</v>
      </c>
      <c r="J33" s="9" t="n">
        <v>4574</v>
      </c>
      <c r="K33" s="9" t="n">
        <v>4531</v>
      </c>
      <c r="L33" s="9" t="n">
        <v>4457</v>
      </c>
      <c r="M33" s="9" t="n">
        <v>4374</v>
      </c>
      <c r="N33" s="9" t="n">
        <v>4292</v>
      </c>
      <c r="O33" s="9" t="n">
        <v>4211</v>
      </c>
      <c r="P33" s="9" t="n">
        <v>4134</v>
      </c>
      <c r="Q33" s="9" t="n">
        <v>4058</v>
      </c>
    </row>
    <row r="34" customFormat="false" ht="12.75" hidden="false" customHeight="false" outlineLevel="0" collapsed="false">
      <c r="A34" s="9" t="s">
        <v>18</v>
      </c>
      <c r="B34" s="21" t="n">
        <v>3777</v>
      </c>
      <c r="C34" s="9" t="n">
        <v>3927</v>
      </c>
      <c r="D34" s="9" t="n">
        <v>4081</v>
      </c>
      <c r="E34" s="9" t="n">
        <v>4204</v>
      </c>
      <c r="F34" s="9" t="n">
        <v>4350</v>
      </c>
      <c r="G34" s="9" t="n">
        <v>4451</v>
      </c>
      <c r="H34" s="9" t="n">
        <v>4552</v>
      </c>
      <c r="I34" s="9" t="n">
        <v>4576</v>
      </c>
      <c r="J34" s="9" t="n">
        <v>4715</v>
      </c>
      <c r="K34" s="9" t="n">
        <v>4724</v>
      </c>
      <c r="L34" s="9" t="n">
        <v>4776</v>
      </c>
      <c r="M34" s="9" t="n">
        <v>4799</v>
      </c>
      <c r="N34" s="9" t="n">
        <v>4798</v>
      </c>
      <c r="O34" s="9" t="n">
        <v>4706</v>
      </c>
      <c r="P34" s="9" t="n">
        <v>4659</v>
      </c>
      <c r="Q34" s="9" t="n">
        <v>4580</v>
      </c>
    </row>
    <row r="35" customFormat="false" ht="12.75" hidden="false" customHeight="false" outlineLevel="0" collapsed="false">
      <c r="A35" s="9" t="s">
        <v>19</v>
      </c>
      <c r="B35" s="21" t="n">
        <v>3504</v>
      </c>
      <c r="C35" s="9" t="n">
        <v>3572</v>
      </c>
      <c r="D35" s="9" t="n">
        <v>3664</v>
      </c>
      <c r="E35" s="9" t="n">
        <v>3755</v>
      </c>
      <c r="F35" s="9" t="n">
        <v>3836</v>
      </c>
      <c r="G35" s="9" t="n">
        <v>3916</v>
      </c>
      <c r="H35" s="9" t="n">
        <v>4055</v>
      </c>
      <c r="I35" s="9" t="n">
        <v>4206</v>
      </c>
      <c r="J35" s="9" t="n">
        <v>4323</v>
      </c>
      <c r="K35" s="9" t="n">
        <v>4465</v>
      </c>
      <c r="L35" s="9" t="n">
        <v>4560</v>
      </c>
      <c r="M35" s="9" t="n">
        <v>4659</v>
      </c>
      <c r="N35" s="9" t="n">
        <v>4681</v>
      </c>
      <c r="O35" s="9" t="n">
        <v>4818</v>
      </c>
      <c r="P35" s="9" t="n">
        <v>4824</v>
      </c>
      <c r="Q35" s="9" t="n">
        <v>4871</v>
      </c>
    </row>
    <row r="36" customFormat="false" ht="12.75" hidden="false" customHeight="false" outlineLevel="0" collapsed="false">
      <c r="A36" s="9" t="s">
        <v>20</v>
      </c>
      <c r="B36" s="21" t="n">
        <v>3267</v>
      </c>
      <c r="C36" s="9" t="n">
        <v>3335</v>
      </c>
      <c r="D36" s="9" t="n">
        <v>3410</v>
      </c>
      <c r="E36" s="9" t="n">
        <v>3528</v>
      </c>
      <c r="F36" s="9" t="n">
        <v>3630</v>
      </c>
      <c r="G36" s="9" t="n">
        <v>3733</v>
      </c>
      <c r="H36" s="9" t="n">
        <v>3786</v>
      </c>
      <c r="I36" s="9" t="n">
        <v>3872</v>
      </c>
      <c r="J36" s="9" t="n">
        <v>3956</v>
      </c>
      <c r="K36" s="9" t="n">
        <v>4030</v>
      </c>
      <c r="L36" s="9" t="n">
        <v>4104</v>
      </c>
      <c r="M36" s="9" t="n">
        <v>4237</v>
      </c>
      <c r="N36" s="9" t="n">
        <v>4381</v>
      </c>
      <c r="O36" s="9" t="n">
        <v>4492</v>
      </c>
      <c r="P36" s="9" t="n">
        <v>4626</v>
      </c>
      <c r="Q36" s="9" t="n">
        <v>4717</v>
      </c>
    </row>
    <row r="37" customFormat="false" ht="12.75" hidden="false" customHeight="false" outlineLevel="0" collapsed="false">
      <c r="A37" s="9" t="s">
        <v>21</v>
      </c>
      <c r="B37" s="21" t="n">
        <v>4006</v>
      </c>
      <c r="C37" s="9" t="n">
        <v>3954</v>
      </c>
      <c r="D37" s="9" t="n">
        <v>3906</v>
      </c>
      <c r="E37" s="9" t="n">
        <v>3813</v>
      </c>
      <c r="F37" s="9" t="n">
        <v>3810</v>
      </c>
      <c r="G37" s="9" t="n">
        <v>3804</v>
      </c>
      <c r="H37" s="9" t="n">
        <v>3834</v>
      </c>
      <c r="I37" s="9" t="n">
        <v>3895</v>
      </c>
      <c r="J37" s="9" t="n">
        <v>3997</v>
      </c>
      <c r="K37" s="9" t="n">
        <v>4086</v>
      </c>
      <c r="L37" s="9" t="n">
        <v>4174</v>
      </c>
      <c r="M37" s="9" t="n">
        <v>4212</v>
      </c>
      <c r="N37" s="9" t="n">
        <v>4283</v>
      </c>
      <c r="O37" s="9" t="n">
        <v>4354</v>
      </c>
      <c r="P37" s="9" t="n">
        <v>4412</v>
      </c>
      <c r="Q37" s="9" t="n">
        <v>4470</v>
      </c>
    </row>
    <row r="38" customFormat="false" ht="12.75" hidden="false" customHeight="false" outlineLevel="0" collapsed="false">
      <c r="A38" s="9" t="s">
        <v>22</v>
      </c>
      <c r="B38" s="21" t="n">
        <v>6075</v>
      </c>
      <c r="C38" s="9" t="n">
        <v>5728</v>
      </c>
      <c r="D38" s="9" t="n">
        <v>5443</v>
      </c>
      <c r="E38" s="9" t="n">
        <v>5166</v>
      </c>
      <c r="F38" s="9" t="n">
        <v>4956</v>
      </c>
      <c r="G38" s="9" t="n">
        <v>4752</v>
      </c>
      <c r="H38" s="9" t="n">
        <v>4641</v>
      </c>
      <c r="I38" s="9" t="n">
        <v>4575</v>
      </c>
      <c r="J38" s="9" t="n">
        <v>4468</v>
      </c>
      <c r="K38" s="9" t="n">
        <v>4444</v>
      </c>
      <c r="L38" s="9" t="n">
        <v>4417</v>
      </c>
      <c r="M38" s="9" t="n">
        <v>4427</v>
      </c>
      <c r="N38" s="9" t="n">
        <v>4468</v>
      </c>
      <c r="O38" s="9" t="n">
        <v>4548</v>
      </c>
      <c r="P38" s="9" t="n">
        <v>4618</v>
      </c>
      <c r="Q38" s="9" t="n">
        <v>4687</v>
      </c>
    </row>
    <row r="39" customFormat="false" ht="12.75" hidden="false" customHeight="false" outlineLevel="0" collapsed="false">
      <c r="A39" s="9" t="s">
        <v>23</v>
      </c>
      <c r="B39" s="21" t="n">
        <v>7854</v>
      </c>
      <c r="C39" s="9" t="n">
        <v>7791</v>
      </c>
      <c r="D39" s="9" t="n">
        <v>7577</v>
      </c>
      <c r="E39" s="9" t="n">
        <v>7274</v>
      </c>
      <c r="F39" s="9" t="n">
        <v>6974</v>
      </c>
      <c r="G39" s="9" t="n">
        <v>6630</v>
      </c>
      <c r="H39" s="9" t="n">
        <v>6227</v>
      </c>
      <c r="I39" s="9" t="n">
        <v>5928</v>
      </c>
      <c r="J39" s="9" t="n">
        <v>5638</v>
      </c>
      <c r="K39" s="9" t="n">
        <v>5414</v>
      </c>
      <c r="L39" s="9" t="n">
        <v>5197</v>
      </c>
      <c r="M39" s="9" t="n">
        <v>5073</v>
      </c>
      <c r="N39" s="9" t="n">
        <v>4993</v>
      </c>
      <c r="O39" s="9" t="n">
        <v>4871</v>
      </c>
      <c r="P39" s="9" t="n">
        <v>4833</v>
      </c>
      <c r="Q39" s="9" t="n">
        <v>4793</v>
      </c>
    </row>
    <row r="40" customFormat="false" ht="12.75" hidden="false" customHeight="false" outlineLevel="0" collapsed="false">
      <c r="A40" s="9" t="s">
        <v>24</v>
      </c>
      <c r="B40" s="21" t="n">
        <v>8071</v>
      </c>
      <c r="C40" s="9" t="n">
        <v>7996</v>
      </c>
      <c r="D40" s="9" t="n">
        <v>8012</v>
      </c>
      <c r="E40" s="9" t="n">
        <v>8103</v>
      </c>
      <c r="F40" s="9" t="n">
        <v>8078</v>
      </c>
      <c r="G40" s="9" t="n">
        <v>8114</v>
      </c>
      <c r="H40" s="9" t="n">
        <v>8019</v>
      </c>
      <c r="I40" s="9" t="n">
        <v>7798</v>
      </c>
      <c r="J40" s="9" t="n">
        <v>7487</v>
      </c>
      <c r="K40" s="9" t="n">
        <v>7184</v>
      </c>
      <c r="L40" s="9" t="n">
        <v>6835</v>
      </c>
      <c r="M40" s="9" t="n">
        <v>6427</v>
      </c>
      <c r="N40" s="9" t="n">
        <v>6122</v>
      </c>
      <c r="O40" s="9" t="n">
        <v>5827</v>
      </c>
      <c r="P40" s="9" t="n">
        <v>5596</v>
      </c>
      <c r="Q40" s="9" t="n">
        <v>5371</v>
      </c>
    </row>
    <row r="41" customFormat="false" ht="12.75" hidden="false" customHeight="false" outlineLevel="0" collapsed="false">
      <c r="A41" s="9" t="s">
        <v>25</v>
      </c>
      <c r="B41" s="21" t="n">
        <v>7156</v>
      </c>
      <c r="C41" s="9" t="n">
        <v>7549</v>
      </c>
      <c r="D41" s="9" t="n">
        <v>7814</v>
      </c>
      <c r="E41" s="9" t="n">
        <v>8012</v>
      </c>
      <c r="F41" s="9" t="n">
        <v>8154</v>
      </c>
      <c r="G41" s="9" t="n">
        <v>8142</v>
      </c>
      <c r="H41" s="9" t="n">
        <v>8058</v>
      </c>
      <c r="I41" s="9" t="n">
        <v>8070</v>
      </c>
      <c r="J41" s="9" t="n">
        <v>8157</v>
      </c>
      <c r="K41" s="9" t="n">
        <v>8127</v>
      </c>
      <c r="L41" s="9" t="n">
        <v>8161</v>
      </c>
      <c r="M41" s="9" t="n">
        <v>8066</v>
      </c>
      <c r="N41" s="9" t="n">
        <v>7845</v>
      </c>
      <c r="O41" s="9" t="n">
        <v>7536</v>
      </c>
      <c r="P41" s="9" t="n">
        <v>7230</v>
      </c>
      <c r="Q41" s="9" t="n">
        <v>6883</v>
      </c>
    </row>
    <row r="42" customFormat="false" ht="12.75" hidden="false" customHeight="false" outlineLevel="0" collapsed="false">
      <c r="A42" s="9" t="s">
        <v>26</v>
      </c>
      <c r="B42" s="21" t="n">
        <v>5954</v>
      </c>
      <c r="C42" s="9" t="n">
        <v>6208</v>
      </c>
      <c r="D42" s="9" t="n">
        <v>6380</v>
      </c>
      <c r="E42" s="9" t="n">
        <v>6579</v>
      </c>
      <c r="F42" s="9" t="n">
        <v>6837</v>
      </c>
      <c r="G42" s="9" t="n">
        <v>7157</v>
      </c>
      <c r="H42" s="9" t="n">
        <v>7542</v>
      </c>
      <c r="I42" s="9" t="n">
        <v>7804</v>
      </c>
      <c r="J42" s="9" t="n">
        <v>8000</v>
      </c>
      <c r="K42" s="9" t="n">
        <v>8141</v>
      </c>
      <c r="L42" s="9" t="n">
        <v>8123</v>
      </c>
      <c r="M42" s="9" t="n">
        <v>8037</v>
      </c>
      <c r="N42" s="9" t="n">
        <v>8046</v>
      </c>
      <c r="O42" s="9" t="n">
        <v>8132</v>
      </c>
      <c r="P42" s="9" t="n">
        <v>8103</v>
      </c>
      <c r="Q42" s="9" t="n">
        <v>8136</v>
      </c>
    </row>
    <row r="43" customFormat="false" ht="12.75" hidden="false" customHeight="false" outlineLevel="0" collapsed="false">
      <c r="A43" s="9" t="s">
        <v>27</v>
      </c>
      <c r="B43" s="21" t="n">
        <v>5554</v>
      </c>
      <c r="C43" s="9" t="n">
        <v>5416</v>
      </c>
      <c r="D43" s="9" t="n">
        <v>5448</v>
      </c>
      <c r="E43" s="9" t="n">
        <v>5555</v>
      </c>
      <c r="F43" s="9" t="n">
        <v>5664</v>
      </c>
      <c r="G43" s="9" t="n">
        <v>5812</v>
      </c>
      <c r="H43" s="9" t="n">
        <v>6059</v>
      </c>
      <c r="I43" s="9" t="n">
        <v>6229</v>
      </c>
      <c r="J43" s="9" t="n">
        <v>6425</v>
      </c>
      <c r="K43" s="9" t="n">
        <v>6681</v>
      </c>
      <c r="L43" s="9" t="n">
        <v>7000</v>
      </c>
      <c r="M43" s="9" t="n">
        <v>7381</v>
      </c>
      <c r="N43" s="9" t="n">
        <v>7641</v>
      </c>
      <c r="O43" s="9" t="n">
        <v>7833</v>
      </c>
      <c r="P43" s="9" t="n">
        <v>7969</v>
      </c>
      <c r="Q43" s="9" t="n">
        <v>7953</v>
      </c>
    </row>
    <row r="44" customFormat="false" ht="12.75" hidden="false" customHeight="false" outlineLevel="0" collapsed="false">
      <c r="A44" s="9" t="s">
        <v>28</v>
      </c>
      <c r="B44" s="21" t="n">
        <v>5885</v>
      </c>
      <c r="C44" s="9" t="n">
        <v>5943</v>
      </c>
      <c r="D44" s="9" t="n">
        <v>6101</v>
      </c>
      <c r="E44" s="9" t="n">
        <v>5757</v>
      </c>
      <c r="F44" s="9" t="n">
        <v>5474</v>
      </c>
      <c r="G44" s="9" t="n">
        <v>5292</v>
      </c>
      <c r="H44" s="9" t="n">
        <v>5163</v>
      </c>
      <c r="I44" s="9" t="n">
        <v>5199</v>
      </c>
      <c r="J44" s="9" t="n">
        <v>5307</v>
      </c>
      <c r="K44" s="9" t="n">
        <v>5414</v>
      </c>
      <c r="L44" s="9" t="n">
        <v>5561</v>
      </c>
      <c r="M44" s="9" t="n">
        <v>5805</v>
      </c>
      <c r="N44" s="9" t="n">
        <v>5973</v>
      </c>
      <c r="O44" s="9" t="n">
        <v>6167</v>
      </c>
      <c r="P44" s="9" t="n">
        <v>6417</v>
      </c>
      <c r="Q44" s="9" t="n">
        <v>6732</v>
      </c>
    </row>
    <row r="45" customFormat="false" ht="12.75" hidden="false" customHeight="false" outlineLevel="0" collapsed="false">
      <c r="A45" s="9" t="s">
        <v>29</v>
      </c>
      <c r="B45" s="21" t="n">
        <v>5473</v>
      </c>
      <c r="C45" s="9" t="n">
        <v>5292</v>
      </c>
      <c r="D45" s="9" t="n">
        <v>4949</v>
      </c>
      <c r="E45" s="9" t="n">
        <v>5168</v>
      </c>
      <c r="F45" s="9" t="n">
        <v>5427</v>
      </c>
      <c r="G45" s="9" t="n">
        <v>5580</v>
      </c>
      <c r="H45" s="9" t="n">
        <v>5637</v>
      </c>
      <c r="I45" s="9" t="n">
        <v>5786</v>
      </c>
      <c r="J45" s="9" t="n">
        <v>5466</v>
      </c>
      <c r="K45" s="9" t="n">
        <v>5204</v>
      </c>
      <c r="L45" s="9" t="n">
        <v>5035</v>
      </c>
      <c r="M45" s="9" t="n">
        <v>4913</v>
      </c>
      <c r="N45" s="9" t="n">
        <v>4952</v>
      </c>
      <c r="O45" s="9" t="n">
        <v>5058</v>
      </c>
      <c r="P45" s="9" t="n">
        <v>5168</v>
      </c>
      <c r="Q45" s="9" t="n">
        <v>5312</v>
      </c>
    </row>
    <row r="46" customFormat="false" ht="12.75" hidden="false" customHeight="false" outlineLevel="0" collapsed="false">
      <c r="A46" s="9" t="s">
        <v>30</v>
      </c>
      <c r="B46" s="21" t="n">
        <v>4811</v>
      </c>
      <c r="C46" s="9" t="n">
        <v>5000</v>
      </c>
      <c r="D46" s="9" t="n">
        <v>5122</v>
      </c>
      <c r="E46" s="9" t="n">
        <v>5207</v>
      </c>
      <c r="F46" s="9" t="n">
        <v>5104</v>
      </c>
      <c r="G46" s="9" t="n">
        <v>5008</v>
      </c>
      <c r="H46" s="9" t="n">
        <v>4845</v>
      </c>
      <c r="I46" s="9" t="n">
        <v>4536</v>
      </c>
      <c r="J46" s="9" t="n">
        <v>4750</v>
      </c>
      <c r="K46" s="9" t="n">
        <v>5000</v>
      </c>
      <c r="L46" s="9" t="n">
        <v>5149</v>
      </c>
      <c r="M46" s="9" t="n">
        <v>5209</v>
      </c>
      <c r="N46" s="9" t="n">
        <v>5347</v>
      </c>
      <c r="O46" s="9" t="n">
        <v>5057</v>
      </c>
      <c r="P46" s="9" t="n">
        <v>4819</v>
      </c>
      <c r="Q46" s="9" t="n">
        <v>4670</v>
      </c>
    </row>
    <row r="47" customFormat="false" ht="12.75" hidden="false" customHeight="false" outlineLevel="0" collapsed="false">
      <c r="A47" s="9" t="s">
        <v>31</v>
      </c>
      <c r="B47" s="21" t="n">
        <v>3765</v>
      </c>
      <c r="C47" s="9" t="n">
        <v>3888</v>
      </c>
      <c r="D47" s="9" t="n">
        <v>3989</v>
      </c>
      <c r="E47" s="9" t="n">
        <v>3986</v>
      </c>
      <c r="F47" s="9" t="n">
        <v>4077</v>
      </c>
      <c r="G47" s="9" t="n">
        <v>4173</v>
      </c>
      <c r="H47" s="9" t="n">
        <v>4348</v>
      </c>
      <c r="I47" s="9" t="n">
        <v>4464</v>
      </c>
      <c r="J47" s="9" t="n">
        <v>4543</v>
      </c>
      <c r="K47" s="9" t="n">
        <v>4458</v>
      </c>
      <c r="L47" s="9" t="n">
        <v>4383</v>
      </c>
      <c r="M47" s="9" t="n">
        <v>4253</v>
      </c>
      <c r="N47" s="9" t="n">
        <v>3990</v>
      </c>
      <c r="O47" s="9" t="n">
        <v>4198</v>
      </c>
      <c r="P47" s="9" t="n">
        <v>4431</v>
      </c>
      <c r="Q47" s="9" t="n">
        <v>4574</v>
      </c>
    </row>
    <row r="48" customFormat="false" ht="12.75" hidden="false" customHeight="false" outlineLevel="0" collapsed="false">
      <c r="A48" s="9" t="s">
        <v>32</v>
      </c>
      <c r="B48" s="21" t="n">
        <v>2392</v>
      </c>
      <c r="C48" s="9" t="n">
        <v>2455</v>
      </c>
      <c r="D48" s="9" t="n">
        <v>2566</v>
      </c>
      <c r="E48" s="9" t="n">
        <v>2717</v>
      </c>
      <c r="F48" s="9" t="n">
        <v>2795</v>
      </c>
      <c r="G48" s="9" t="n">
        <v>2922</v>
      </c>
      <c r="H48" s="9" t="n">
        <v>3025</v>
      </c>
      <c r="I48" s="9" t="n">
        <v>3118</v>
      </c>
      <c r="J48" s="9" t="n">
        <v>3128</v>
      </c>
      <c r="K48" s="9" t="n">
        <v>3217</v>
      </c>
      <c r="L48" s="9" t="n">
        <v>3311</v>
      </c>
      <c r="M48" s="9" t="n">
        <v>3469</v>
      </c>
      <c r="N48" s="9" t="n">
        <v>3579</v>
      </c>
      <c r="O48" s="9" t="n">
        <v>3650</v>
      </c>
      <c r="P48" s="9" t="n">
        <v>3590</v>
      </c>
      <c r="Q48" s="9" t="n">
        <v>3541</v>
      </c>
    </row>
    <row r="49" customFormat="false" ht="12.75" hidden="false" customHeight="false" outlineLevel="0" collapsed="false">
      <c r="A49" s="9" t="s">
        <v>33</v>
      </c>
      <c r="B49" s="21" t="n">
        <v>1244</v>
      </c>
      <c r="C49" s="9" t="n">
        <v>1354</v>
      </c>
      <c r="D49" s="9" t="n">
        <v>1369</v>
      </c>
      <c r="E49" s="9" t="n">
        <v>1391</v>
      </c>
      <c r="F49" s="9" t="n">
        <v>1475</v>
      </c>
      <c r="G49" s="9" t="n">
        <v>1526</v>
      </c>
      <c r="H49" s="9" t="n">
        <v>1579</v>
      </c>
      <c r="I49" s="9" t="n">
        <v>1663</v>
      </c>
      <c r="J49" s="9" t="n">
        <v>1775</v>
      </c>
      <c r="K49" s="9" t="n">
        <v>1843</v>
      </c>
      <c r="L49" s="9" t="n">
        <v>1938</v>
      </c>
      <c r="M49" s="9" t="n">
        <v>2017</v>
      </c>
      <c r="N49" s="9" t="n">
        <v>2093</v>
      </c>
      <c r="O49" s="9" t="n">
        <v>2112</v>
      </c>
      <c r="P49" s="9" t="n">
        <v>2192</v>
      </c>
      <c r="Q49" s="9" t="n">
        <v>2277</v>
      </c>
    </row>
    <row r="50" customFormat="false" ht="12.75" hidden="false" customHeight="false" outlineLevel="0" collapsed="false">
      <c r="A50" s="9" t="s">
        <v>34</v>
      </c>
      <c r="B50" s="21" t="n">
        <v>312</v>
      </c>
      <c r="C50" s="9" t="n">
        <v>318</v>
      </c>
      <c r="D50" s="9" t="n">
        <v>397</v>
      </c>
      <c r="E50" s="9" t="n">
        <v>466</v>
      </c>
      <c r="F50" s="9" t="n">
        <v>530</v>
      </c>
      <c r="G50" s="9" t="n">
        <v>587</v>
      </c>
      <c r="H50" s="9" t="n">
        <v>638</v>
      </c>
      <c r="I50" s="9" t="n">
        <v>655</v>
      </c>
      <c r="J50" s="9" t="n">
        <v>675</v>
      </c>
      <c r="K50" s="9" t="n">
        <v>728</v>
      </c>
      <c r="L50" s="9" t="n">
        <v>763</v>
      </c>
      <c r="M50" s="9" t="n">
        <v>801</v>
      </c>
      <c r="N50" s="9" t="n">
        <v>857</v>
      </c>
      <c r="O50" s="9" t="n">
        <v>926</v>
      </c>
      <c r="P50" s="9" t="n">
        <v>974</v>
      </c>
      <c r="Q50" s="9" t="n">
        <v>1039</v>
      </c>
    </row>
    <row r="51" customFormat="false" ht="12.75" hidden="false" customHeight="false" outlineLevel="0" collapsed="false">
      <c r="A51" s="9" t="s">
        <v>35</v>
      </c>
      <c r="B51" s="21" t="n">
        <v>94</v>
      </c>
      <c r="C51" s="9" t="n">
        <v>99</v>
      </c>
      <c r="D51" s="9" t="n">
        <v>108</v>
      </c>
      <c r="E51" s="9" t="n">
        <v>107</v>
      </c>
      <c r="F51" s="9" t="n">
        <v>103</v>
      </c>
      <c r="G51" s="9" t="n">
        <v>100</v>
      </c>
      <c r="H51" s="9" t="n">
        <v>105</v>
      </c>
      <c r="I51" s="9" t="n">
        <v>137</v>
      </c>
      <c r="J51" s="9" t="n">
        <v>162</v>
      </c>
      <c r="K51" s="9" t="n">
        <v>184</v>
      </c>
      <c r="L51" s="9" t="n">
        <v>203</v>
      </c>
      <c r="M51" s="9" t="n">
        <v>220</v>
      </c>
      <c r="N51" s="9" t="n">
        <v>231</v>
      </c>
      <c r="O51" s="9" t="n">
        <v>242</v>
      </c>
      <c r="P51" s="9" t="n">
        <v>266</v>
      </c>
      <c r="Q51" s="9" t="n">
        <v>284</v>
      </c>
    </row>
    <row r="52" customFormat="false" ht="12.75" hidden="false" customHeight="false" outlineLevel="0" collapsed="false">
      <c r="A52" s="9" t="s">
        <v>36</v>
      </c>
      <c r="B52" s="21" t="n">
        <v>9</v>
      </c>
      <c r="C52" s="21" t="n">
        <v>9</v>
      </c>
      <c r="D52" s="21" t="n">
        <v>12</v>
      </c>
      <c r="E52" s="21" t="n">
        <v>14</v>
      </c>
      <c r="F52" s="21" t="n">
        <v>14</v>
      </c>
      <c r="G52" s="21" t="n">
        <v>17</v>
      </c>
      <c r="H52" s="21" t="n">
        <v>17</v>
      </c>
      <c r="I52" s="21" t="n">
        <v>20</v>
      </c>
      <c r="J52" s="21" t="n">
        <v>20</v>
      </c>
      <c r="K52" s="21" t="n">
        <v>19</v>
      </c>
      <c r="L52" s="21" t="n">
        <v>20</v>
      </c>
      <c r="M52" s="21" t="n">
        <v>22</v>
      </c>
      <c r="N52" s="21" t="n">
        <v>30</v>
      </c>
      <c r="O52" s="21" t="n">
        <v>36</v>
      </c>
      <c r="P52" s="21" t="n">
        <v>40</v>
      </c>
      <c r="Q52" s="21" t="n">
        <v>43</v>
      </c>
    </row>
    <row r="53" s="17" customFormat="true" ht="12.75" hidden="false" customHeight="false" outlineLevel="0" collapsed="false">
      <c r="A53" s="17" t="s">
        <v>37</v>
      </c>
      <c r="B53" s="22" t="n">
        <v>87901</v>
      </c>
      <c r="C53" s="18" t="n">
        <v>88699</v>
      </c>
      <c r="D53" s="18" t="n">
        <v>89252</v>
      </c>
      <c r="E53" s="18" t="n">
        <v>89766</v>
      </c>
      <c r="F53" s="18" t="n">
        <v>90228</v>
      </c>
      <c r="G53" s="18" t="n">
        <v>90645</v>
      </c>
      <c r="H53" s="18" t="n">
        <v>91005</v>
      </c>
      <c r="I53" s="18" t="n">
        <v>91329</v>
      </c>
      <c r="J53" s="18" t="n">
        <v>91621</v>
      </c>
      <c r="K53" s="18" t="n">
        <v>91880</v>
      </c>
      <c r="L53" s="18" t="n">
        <v>92085</v>
      </c>
      <c r="M53" s="18" t="n">
        <v>92267</v>
      </c>
      <c r="N53" s="18" t="n">
        <v>92423</v>
      </c>
      <c r="O53" s="18" t="n">
        <v>92565</v>
      </c>
      <c r="P53" s="18" t="n">
        <v>92678</v>
      </c>
      <c r="Q53" s="18" t="n">
        <v>92771</v>
      </c>
    </row>
    <row r="55" customFormat="false" ht="12.75" hidden="false" customHeight="false" outlineLevel="0" collapsed="false">
      <c r="B55" s="23"/>
    </row>
    <row r="56" customFormat="false" ht="23.25" hidden="false" customHeight="true" outlineLevel="0" collapsed="false">
      <c r="A56" s="12" t="s">
        <v>39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s="14" customFormat="true" ht="26.25" hidden="false" customHeight="true" outlineLevel="0" collapsed="false">
      <c r="B57" s="16" t="n">
        <v>2009</v>
      </c>
      <c r="C57" s="16" t="n">
        <v>2010</v>
      </c>
      <c r="D57" s="16" t="n">
        <v>2011</v>
      </c>
      <c r="E57" s="16" t="n">
        <v>2012</v>
      </c>
      <c r="F57" s="16" t="n">
        <v>2013</v>
      </c>
      <c r="G57" s="16" t="n">
        <v>2014</v>
      </c>
      <c r="H57" s="16" t="n">
        <v>2015</v>
      </c>
      <c r="I57" s="16" t="n">
        <v>2016</v>
      </c>
      <c r="J57" s="16" t="n">
        <v>2017</v>
      </c>
      <c r="K57" s="16" t="n">
        <v>2018</v>
      </c>
      <c r="L57" s="16" t="n">
        <v>2019</v>
      </c>
      <c r="M57" s="16" t="n">
        <v>2020</v>
      </c>
      <c r="N57" s="16" t="n">
        <v>2021</v>
      </c>
      <c r="O57" s="16" t="n">
        <v>2022</v>
      </c>
      <c r="P57" s="16" t="n">
        <v>2023</v>
      </c>
      <c r="Q57" s="16" t="n">
        <v>2024</v>
      </c>
    </row>
    <row r="58" customFormat="false" ht="12.75" hidden="false" customHeight="false" outlineLevel="0" collapsed="false">
      <c r="A58" s="9" t="s">
        <v>16</v>
      </c>
      <c r="B58" s="9" t="n">
        <v>4274</v>
      </c>
      <c r="C58" s="9" t="n">
        <v>4252</v>
      </c>
      <c r="D58" s="9" t="n">
        <v>4238</v>
      </c>
      <c r="E58" s="9" t="n">
        <v>4182</v>
      </c>
      <c r="F58" s="9" t="n">
        <v>4048</v>
      </c>
      <c r="G58" s="9" t="n">
        <v>3938</v>
      </c>
      <c r="H58" s="9" t="n">
        <v>3861</v>
      </c>
      <c r="I58" s="9" t="n">
        <v>3783</v>
      </c>
      <c r="J58" s="9" t="n">
        <v>3707</v>
      </c>
      <c r="K58" s="9" t="n">
        <v>3639</v>
      </c>
      <c r="L58" s="9" t="n">
        <v>3578</v>
      </c>
      <c r="M58" s="9" t="n">
        <v>3527</v>
      </c>
      <c r="N58" s="9" t="n">
        <v>3490</v>
      </c>
      <c r="O58" s="9" t="n">
        <v>3467</v>
      </c>
      <c r="P58" s="9" t="n">
        <v>3452</v>
      </c>
      <c r="Q58" s="9" t="n">
        <v>3453</v>
      </c>
    </row>
    <row r="59" customFormat="false" ht="12.75" hidden="false" customHeight="false" outlineLevel="0" collapsed="false">
      <c r="A59" s="9" t="s">
        <v>17</v>
      </c>
      <c r="B59" s="9" t="n">
        <v>4139</v>
      </c>
      <c r="C59" s="9" t="n">
        <v>4269</v>
      </c>
      <c r="D59" s="9" t="n">
        <v>4293</v>
      </c>
      <c r="E59" s="9" t="n">
        <v>4366</v>
      </c>
      <c r="F59" s="9" t="n">
        <v>4482</v>
      </c>
      <c r="G59" s="9" t="n">
        <v>4513</v>
      </c>
      <c r="H59" s="9" t="n">
        <v>4464</v>
      </c>
      <c r="I59" s="9" t="n">
        <v>4443</v>
      </c>
      <c r="J59" s="9" t="n">
        <v>4381</v>
      </c>
      <c r="K59" s="9" t="n">
        <v>4241</v>
      </c>
      <c r="L59" s="9" t="n">
        <v>4124</v>
      </c>
      <c r="M59" s="9" t="n">
        <v>4043</v>
      </c>
      <c r="N59" s="9" t="n">
        <v>3960</v>
      </c>
      <c r="O59" s="9" t="n">
        <v>3880</v>
      </c>
      <c r="P59" s="9" t="n">
        <v>3807</v>
      </c>
      <c r="Q59" s="9" t="n">
        <v>3739</v>
      </c>
    </row>
    <row r="60" customFormat="false" ht="12.75" hidden="false" customHeight="false" outlineLevel="0" collapsed="false">
      <c r="A60" s="9" t="s">
        <v>18</v>
      </c>
      <c r="B60" s="9" t="n">
        <v>3547</v>
      </c>
      <c r="C60" s="9" t="n">
        <v>3696</v>
      </c>
      <c r="D60" s="9" t="n">
        <v>3869</v>
      </c>
      <c r="E60" s="9" t="n">
        <v>4008</v>
      </c>
      <c r="F60" s="9" t="n">
        <v>4136</v>
      </c>
      <c r="G60" s="9" t="n">
        <v>4291</v>
      </c>
      <c r="H60" s="9" t="n">
        <v>4406</v>
      </c>
      <c r="I60" s="9" t="n">
        <v>4425</v>
      </c>
      <c r="J60" s="9" t="n">
        <v>4491</v>
      </c>
      <c r="K60" s="9" t="n">
        <v>4602</v>
      </c>
      <c r="L60" s="9" t="n">
        <v>4630</v>
      </c>
      <c r="M60" s="9" t="n">
        <v>4581</v>
      </c>
      <c r="N60" s="9" t="n">
        <v>4559</v>
      </c>
      <c r="O60" s="9" t="n">
        <v>4496</v>
      </c>
      <c r="P60" s="9" t="n">
        <v>4350</v>
      </c>
      <c r="Q60" s="9" t="n">
        <v>4228</v>
      </c>
    </row>
    <row r="61" customFormat="false" ht="12.75" hidden="false" customHeight="false" outlineLevel="0" collapsed="false">
      <c r="A61" s="9" t="s">
        <v>19</v>
      </c>
      <c r="B61" s="9" t="n">
        <v>3234</v>
      </c>
      <c r="C61" s="9" t="n">
        <v>3302</v>
      </c>
      <c r="D61" s="9" t="n">
        <v>3379</v>
      </c>
      <c r="E61" s="9" t="n">
        <v>3454</v>
      </c>
      <c r="F61" s="9" t="n">
        <v>3502</v>
      </c>
      <c r="G61" s="9" t="n">
        <v>3646</v>
      </c>
      <c r="H61" s="9" t="n">
        <v>3787</v>
      </c>
      <c r="I61" s="9" t="n">
        <v>3958</v>
      </c>
      <c r="J61" s="9" t="n">
        <v>4095</v>
      </c>
      <c r="K61" s="9" t="n">
        <v>4220</v>
      </c>
      <c r="L61" s="9" t="n">
        <v>4368</v>
      </c>
      <c r="M61" s="9" t="n">
        <v>4480</v>
      </c>
      <c r="N61" s="9" t="n">
        <v>4496</v>
      </c>
      <c r="O61" s="9" t="n">
        <v>4560</v>
      </c>
      <c r="P61" s="9" t="n">
        <v>4668</v>
      </c>
      <c r="Q61" s="9" t="n">
        <v>4694</v>
      </c>
    </row>
    <row r="62" customFormat="false" ht="12.75" hidden="false" customHeight="false" outlineLevel="0" collapsed="false">
      <c r="A62" s="9" t="s">
        <v>20</v>
      </c>
      <c r="B62" s="9" t="n">
        <v>3169</v>
      </c>
      <c r="C62" s="9" t="n">
        <v>3246</v>
      </c>
      <c r="D62" s="9" t="n">
        <v>3256</v>
      </c>
      <c r="E62" s="9" t="n">
        <v>3323</v>
      </c>
      <c r="F62" s="9" t="n">
        <v>3488</v>
      </c>
      <c r="G62" s="9" t="n">
        <v>3515</v>
      </c>
      <c r="H62" s="9" t="n">
        <v>3570</v>
      </c>
      <c r="I62" s="9" t="n">
        <v>3638</v>
      </c>
      <c r="J62" s="9" t="n">
        <v>3706</v>
      </c>
      <c r="K62" s="9" t="n">
        <v>3745</v>
      </c>
      <c r="L62" s="9" t="n">
        <v>3882</v>
      </c>
      <c r="M62" s="9" t="n">
        <v>4015</v>
      </c>
      <c r="N62" s="9" t="n">
        <v>4181</v>
      </c>
      <c r="O62" s="9" t="n">
        <v>4310</v>
      </c>
      <c r="P62" s="9" t="n">
        <v>4427</v>
      </c>
      <c r="Q62" s="9" t="n">
        <v>4568</v>
      </c>
    </row>
    <row r="63" customFormat="false" ht="12.75" hidden="false" customHeight="false" outlineLevel="0" collapsed="false">
      <c r="A63" s="9" t="s">
        <v>21</v>
      </c>
      <c r="B63" s="9" t="n">
        <v>4002</v>
      </c>
      <c r="C63" s="9" t="n">
        <v>3947</v>
      </c>
      <c r="D63" s="9" t="n">
        <v>3909</v>
      </c>
      <c r="E63" s="9" t="n">
        <v>3892</v>
      </c>
      <c r="F63" s="9" t="n">
        <v>3801</v>
      </c>
      <c r="G63" s="9" t="n">
        <v>3779</v>
      </c>
      <c r="H63" s="9" t="n">
        <v>3811</v>
      </c>
      <c r="I63" s="9" t="n">
        <v>3806</v>
      </c>
      <c r="J63" s="9" t="n">
        <v>3856</v>
      </c>
      <c r="K63" s="9" t="n">
        <v>4005</v>
      </c>
      <c r="L63" s="9" t="n">
        <v>4015</v>
      </c>
      <c r="M63" s="9" t="n">
        <v>4055</v>
      </c>
      <c r="N63" s="9" t="n">
        <v>4106</v>
      </c>
      <c r="O63" s="9" t="n">
        <v>4157</v>
      </c>
      <c r="P63" s="9" t="n">
        <v>4180</v>
      </c>
      <c r="Q63" s="9" t="n">
        <v>4301</v>
      </c>
    </row>
    <row r="64" customFormat="false" ht="12.75" hidden="false" customHeight="false" outlineLevel="0" collapsed="false">
      <c r="A64" s="9" t="s">
        <v>22</v>
      </c>
      <c r="B64" s="9" t="n">
        <v>6267</v>
      </c>
      <c r="C64" s="9" t="n">
        <v>5900</v>
      </c>
      <c r="D64" s="9" t="n">
        <v>5550</v>
      </c>
      <c r="E64" s="9" t="n">
        <v>5242</v>
      </c>
      <c r="F64" s="9" t="n">
        <v>5023</v>
      </c>
      <c r="G64" s="9" t="n">
        <v>4838</v>
      </c>
      <c r="H64" s="9" t="n">
        <v>4712</v>
      </c>
      <c r="I64" s="9" t="n">
        <v>4652</v>
      </c>
      <c r="J64" s="9" t="n">
        <v>4613</v>
      </c>
      <c r="K64" s="9" t="n">
        <v>4498</v>
      </c>
      <c r="L64" s="9" t="n">
        <v>4455</v>
      </c>
      <c r="M64" s="9" t="n">
        <v>4464</v>
      </c>
      <c r="N64" s="9" t="n">
        <v>4438</v>
      </c>
      <c r="O64" s="9" t="n">
        <v>4466</v>
      </c>
      <c r="P64" s="9" t="n">
        <v>4594</v>
      </c>
      <c r="Q64" s="9" t="n">
        <v>4583</v>
      </c>
    </row>
    <row r="65" customFormat="false" ht="12.75" hidden="false" customHeight="false" outlineLevel="0" collapsed="false">
      <c r="A65" s="9" t="s">
        <v>23</v>
      </c>
      <c r="B65" s="9" t="n">
        <v>7940</v>
      </c>
      <c r="C65" s="9" t="n">
        <v>7971</v>
      </c>
      <c r="D65" s="9" t="n">
        <v>7826</v>
      </c>
      <c r="E65" s="9" t="n">
        <v>7593</v>
      </c>
      <c r="F65" s="9" t="n">
        <v>7284</v>
      </c>
      <c r="G65" s="9" t="n">
        <v>6976</v>
      </c>
      <c r="H65" s="9" t="n">
        <v>6544</v>
      </c>
      <c r="I65" s="9" t="n">
        <v>6177</v>
      </c>
      <c r="J65" s="9" t="n">
        <v>5851</v>
      </c>
      <c r="K65" s="9" t="n">
        <v>5616</v>
      </c>
      <c r="L65" s="9" t="n">
        <v>5414</v>
      </c>
      <c r="M65" s="9" t="n">
        <v>5268</v>
      </c>
      <c r="N65" s="9" t="n">
        <v>5188</v>
      </c>
      <c r="O65" s="9" t="n">
        <v>5130</v>
      </c>
      <c r="P65" s="9" t="n">
        <v>4997</v>
      </c>
      <c r="Q65" s="9" t="n">
        <v>4931</v>
      </c>
    </row>
    <row r="66" customFormat="false" ht="12.75" hidden="false" customHeight="false" outlineLevel="0" collapsed="false">
      <c r="A66" s="9" t="s">
        <v>24</v>
      </c>
      <c r="B66" s="9" t="n">
        <v>8180</v>
      </c>
      <c r="C66" s="9" t="n">
        <v>8179</v>
      </c>
      <c r="D66" s="9" t="n">
        <v>8323</v>
      </c>
      <c r="E66" s="9" t="n">
        <v>8369</v>
      </c>
      <c r="F66" s="9" t="n">
        <v>8393</v>
      </c>
      <c r="G66" s="9" t="n">
        <v>8381</v>
      </c>
      <c r="H66" s="9" t="n">
        <v>8367</v>
      </c>
      <c r="I66" s="9" t="n">
        <v>8212</v>
      </c>
      <c r="J66" s="9" t="n">
        <v>7969</v>
      </c>
      <c r="K66" s="9" t="n">
        <v>7650</v>
      </c>
      <c r="L66" s="9" t="n">
        <v>7332</v>
      </c>
      <c r="M66" s="9" t="n">
        <v>6894</v>
      </c>
      <c r="N66" s="9" t="n">
        <v>6517</v>
      </c>
      <c r="O66" s="9" t="n">
        <v>6181</v>
      </c>
      <c r="P66" s="9" t="n">
        <v>5936</v>
      </c>
      <c r="Q66" s="9" t="n">
        <v>5725</v>
      </c>
    </row>
    <row r="67" customFormat="false" ht="12.75" hidden="false" customHeight="false" outlineLevel="0" collapsed="false">
      <c r="A67" s="9" t="s">
        <v>25</v>
      </c>
      <c r="B67" s="9" t="n">
        <v>7039</v>
      </c>
      <c r="C67" s="9" t="n">
        <v>7487</v>
      </c>
      <c r="D67" s="9" t="n">
        <v>7668</v>
      </c>
      <c r="E67" s="9" t="n">
        <v>7959</v>
      </c>
      <c r="F67" s="9" t="n">
        <v>8245</v>
      </c>
      <c r="G67" s="9" t="n">
        <v>8418</v>
      </c>
      <c r="H67" s="9" t="n">
        <v>8392</v>
      </c>
      <c r="I67" s="9" t="n">
        <v>8529</v>
      </c>
      <c r="J67" s="9" t="n">
        <v>8566</v>
      </c>
      <c r="K67" s="9" t="n">
        <v>8586</v>
      </c>
      <c r="L67" s="9" t="n">
        <v>8569</v>
      </c>
      <c r="M67" s="9" t="n">
        <v>8548</v>
      </c>
      <c r="N67" s="9" t="n">
        <v>8385</v>
      </c>
      <c r="O67" s="9" t="n">
        <v>8138</v>
      </c>
      <c r="P67" s="9" t="n">
        <v>7815</v>
      </c>
      <c r="Q67" s="9" t="n">
        <v>7494</v>
      </c>
    </row>
    <row r="68" customFormat="false" ht="12.75" hidden="false" customHeight="false" outlineLevel="0" collapsed="false">
      <c r="A68" s="9" t="s">
        <v>26</v>
      </c>
      <c r="B68" s="9" t="n">
        <v>6221</v>
      </c>
      <c r="C68" s="9" t="n">
        <v>6321</v>
      </c>
      <c r="D68" s="9" t="n">
        <v>6574</v>
      </c>
      <c r="E68" s="9" t="n">
        <v>6749</v>
      </c>
      <c r="F68" s="9" t="n">
        <v>6926</v>
      </c>
      <c r="G68" s="9" t="n">
        <v>7163</v>
      </c>
      <c r="H68" s="9" t="n">
        <v>7586</v>
      </c>
      <c r="I68" s="9" t="n">
        <v>7761</v>
      </c>
      <c r="J68" s="9" t="n">
        <v>8045</v>
      </c>
      <c r="K68" s="9" t="n">
        <v>8327</v>
      </c>
      <c r="L68" s="9" t="n">
        <v>8493</v>
      </c>
      <c r="M68" s="9" t="n">
        <v>8465</v>
      </c>
      <c r="N68" s="9" t="n">
        <v>8599</v>
      </c>
      <c r="O68" s="9" t="n">
        <v>8634</v>
      </c>
      <c r="P68" s="9" t="n">
        <v>8649</v>
      </c>
      <c r="Q68" s="9" t="n">
        <v>8628</v>
      </c>
    </row>
    <row r="69" customFormat="false" ht="12.75" hidden="false" customHeight="false" outlineLevel="0" collapsed="false">
      <c r="A69" s="9" t="s">
        <v>27</v>
      </c>
      <c r="B69" s="9" t="n">
        <v>6168</v>
      </c>
      <c r="C69" s="9" t="n">
        <v>6108</v>
      </c>
      <c r="D69" s="9" t="n">
        <v>6081</v>
      </c>
      <c r="E69" s="9" t="n">
        <v>6116</v>
      </c>
      <c r="F69" s="9" t="n">
        <v>6173</v>
      </c>
      <c r="G69" s="9" t="n">
        <v>6281</v>
      </c>
      <c r="H69" s="9" t="n">
        <v>6368</v>
      </c>
      <c r="I69" s="9" t="n">
        <v>6613</v>
      </c>
      <c r="J69" s="9" t="n">
        <v>6782</v>
      </c>
      <c r="K69" s="9" t="n">
        <v>6953</v>
      </c>
      <c r="L69" s="9" t="n">
        <v>7186</v>
      </c>
      <c r="M69" s="9" t="n">
        <v>7606</v>
      </c>
      <c r="N69" s="9" t="n">
        <v>7778</v>
      </c>
      <c r="O69" s="9" t="n">
        <v>8059</v>
      </c>
      <c r="P69" s="9" t="n">
        <v>8334</v>
      </c>
      <c r="Q69" s="9" t="n">
        <v>8497</v>
      </c>
    </row>
    <row r="70" customFormat="false" ht="12.75" hidden="false" customHeight="false" outlineLevel="0" collapsed="false">
      <c r="A70" s="9" t="s">
        <v>28</v>
      </c>
      <c r="B70" s="9" t="n">
        <v>6570</v>
      </c>
      <c r="C70" s="9" t="n">
        <v>6668</v>
      </c>
      <c r="D70" s="9" t="n">
        <v>6869</v>
      </c>
      <c r="E70" s="9" t="n">
        <v>6618</v>
      </c>
      <c r="F70" s="9" t="n">
        <v>6340</v>
      </c>
      <c r="G70" s="9" t="n">
        <v>6062</v>
      </c>
      <c r="H70" s="9" t="n">
        <v>6001</v>
      </c>
      <c r="I70" s="9" t="n">
        <v>5977</v>
      </c>
      <c r="J70" s="9" t="n">
        <v>6012</v>
      </c>
      <c r="K70" s="9" t="n">
        <v>6067</v>
      </c>
      <c r="L70" s="9" t="n">
        <v>6172</v>
      </c>
      <c r="M70" s="9" t="n">
        <v>6258</v>
      </c>
      <c r="N70" s="9" t="n">
        <v>6501</v>
      </c>
      <c r="O70" s="9" t="n">
        <v>6669</v>
      </c>
      <c r="P70" s="9" t="n">
        <v>6840</v>
      </c>
      <c r="Q70" s="9" t="n">
        <v>7072</v>
      </c>
    </row>
    <row r="71" customFormat="false" ht="12.75" hidden="false" customHeight="false" outlineLevel="0" collapsed="false">
      <c r="A71" s="9" t="s">
        <v>29</v>
      </c>
      <c r="B71" s="9" t="n">
        <v>6004</v>
      </c>
      <c r="C71" s="9" t="n">
        <v>5891</v>
      </c>
      <c r="D71" s="9" t="n">
        <v>5585</v>
      </c>
      <c r="E71" s="9" t="n">
        <v>5788</v>
      </c>
      <c r="F71" s="9" t="n">
        <v>6087</v>
      </c>
      <c r="G71" s="9" t="n">
        <v>6364</v>
      </c>
      <c r="H71" s="9" t="n">
        <v>6461</v>
      </c>
      <c r="I71" s="9" t="n">
        <v>6657</v>
      </c>
      <c r="J71" s="9" t="n">
        <v>6416</v>
      </c>
      <c r="K71" s="9" t="n">
        <v>6149</v>
      </c>
      <c r="L71" s="9" t="n">
        <v>5883</v>
      </c>
      <c r="M71" s="9" t="n">
        <v>5827</v>
      </c>
      <c r="N71" s="9" t="n">
        <v>5806</v>
      </c>
      <c r="O71" s="9" t="n">
        <v>5843</v>
      </c>
      <c r="P71" s="9" t="n">
        <v>5899</v>
      </c>
      <c r="Q71" s="9" t="n">
        <v>6005</v>
      </c>
    </row>
    <row r="72" customFormat="false" ht="12.75" hidden="false" customHeight="false" outlineLevel="0" collapsed="false">
      <c r="A72" s="9" t="s">
        <v>30</v>
      </c>
      <c r="B72" s="9" t="n">
        <v>5523</v>
      </c>
      <c r="C72" s="9" t="n">
        <v>5704</v>
      </c>
      <c r="D72" s="9" t="n">
        <v>5846</v>
      </c>
      <c r="E72" s="9" t="n">
        <v>5952</v>
      </c>
      <c r="F72" s="9" t="n">
        <v>5885</v>
      </c>
      <c r="G72" s="9" t="n">
        <v>5765</v>
      </c>
      <c r="H72" s="9" t="n">
        <v>5662</v>
      </c>
      <c r="I72" s="9" t="n">
        <v>5374</v>
      </c>
      <c r="J72" s="9" t="n">
        <v>5573</v>
      </c>
      <c r="K72" s="9" t="n">
        <v>5865</v>
      </c>
      <c r="L72" s="9" t="n">
        <v>6131</v>
      </c>
      <c r="M72" s="9" t="n">
        <v>6226</v>
      </c>
      <c r="N72" s="9" t="n">
        <v>6412</v>
      </c>
      <c r="O72" s="9" t="n">
        <v>6187</v>
      </c>
      <c r="P72" s="9" t="n">
        <v>5936</v>
      </c>
      <c r="Q72" s="9" t="n">
        <v>5684</v>
      </c>
    </row>
    <row r="73" customFormat="false" ht="12.75" hidden="false" customHeight="false" outlineLevel="0" collapsed="false">
      <c r="A73" s="9" t="s">
        <v>31</v>
      </c>
      <c r="B73" s="9" t="n">
        <v>4434</v>
      </c>
      <c r="C73" s="9" t="n">
        <v>4571</v>
      </c>
      <c r="D73" s="9" t="n">
        <v>4704</v>
      </c>
      <c r="E73" s="9" t="n">
        <v>4818</v>
      </c>
      <c r="F73" s="9" t="n">
        <v>4995</v>
      </c>
      <c r="G73" s="9" t="n">
        <v>5190</v>
      </c>
      <c r="H73" s="9" t="n">
        <v>5358</v>
      </c>
      <c r="I73" s="9" t="n">
        <v>5499</v>
      </c>
      <c r="J73" s="9" t="n">
        <v>5603</v>
      </c>
      <c r="K73" s="9" t="n">
        <v>5544</v>
      </c>
      <c r="L73" s="9" t="n">
        <v>5435</v>
      </c>
      <c r="M73" s="9" t="n">
        <v>5343</v>
      </c>
      <c r="N73" s="9" t="n">
        <v>5077</v>
      </c>
      <c r="O73" s="9" t="n">
        <v>5272</v>
      </c>
      <c r="P73" s="9" t="n">
        <v>5552</v>
      </c>
      <c r="Q73" s="9" t="n">
        <v>5811</v>
      </c>
    </row>
    <row r="74" customFormat="false" ht="12.75" hidden="false" customHeight="false" outlineLevel="0" collapsed="false">
      <c r="A74" s="9" t="s">
        <v>32</v>
      </c>
      <c r="B74" s="9" t="n">
        <v>3554</v>
      </c>
      <c r="C74" s="9" t="n">
        <v>3564</v>
      </c>
      <c r="D74" s="9" t="n">
        <v>3655</v>
      </c>
      <c r="E74" s="9" t="n">
        <v>3709</v>
      </c>
      <c r="F74" s="9" t="n">
        <v>3781</v>
      </c>
      <c r="G74" s="9" t="n">
        <v>3876</v>
      </c>
      <c r="H74" s="9" t="n">
        <v>4004</v>
      </c>
      <c r="I74" s="9" t="n">
        <v>4132</v>
      </c>
      <c r="J74" s="9" t="n">
        <v>4238</v>
      </c>
      <c r="K74" s="9" t="n">
        <v>4403</v>
      </c>
      <c r="L74" s="9" t="n">
        <v>4584</v>
      </c>
      <c r="M74" s="9" t="n">
        <v>4743</v>
      </c>
      <c r="N74" s="9" t="n">
        <v>4878</v>
      </c>
      <c r="O74" s="9" t="n">
        <v>4975</v>
      </c>
      <c r="P74" s="9" t="n">
        <v>4931</v>
      </c>
      <c r="Q74" s="9" t="n">
        <v>4848</v>
      </c>
    </row>
    <row r="75" customFormat="false" ht="12.75" hidden="false" customHeight="false" outlineLevel="0" collapsed="false">
      <c r="A75" s="9" t="s">
        <v>33</v>
      </c>
      <c r="B75" s="9" t="n">
        <v>2363</v>
      </c>
      <c r="C75" s="9" t="n">
        <v>2564</v>
      </c>
      <c r="D75" s="9" t="n">
        <v>2598</v>
      </c>
      <c r="E75" s="9" t="n">
        <v>2607</v>
      </c>
      <c r="F75" s="9" t="n">
        <v>2649</v>
      </c>
      <c r="G75" s="9" t="n">
        <v>2693</v>
      </c>
      <c r="H75" s="9" t="n">
        <v>2716</v>
      </c>
      <c r="I75" s="9" t="n">
        <v>2800</v>
      </c>
      <c r="J75" s="9" t="n">
        <v>2852</v>
      </c>
      <c r="K75" s="9" t="n">
        <v>2922</v>
      </c>
      <c r="L75" s="9" t="n">
        <v>3010</v>
      </c>
      <c r="M75" s="9" t="n">
        <v>3121</v>
      </c>
      <c r="N75" s="9" t="n">
        <v>3237</v>
      </c>
      <c r="O75" s="9" t="n">
        <v>3328</v>
      </c>
      <c r="P75" s="9" t="n">
        <v>3472</v>
      </c>
      <c r="Q75" s="9" t="n">
        <v>3632</v>
      </c>
    </row>
    <row r="76" customFormat="false" ht="12.75" hidden="false" customHeight="false" outlineLevel="0" collapsed="false">
      <c r="A76" s="9" t="s">
        <v>34</v>
      </c>
      <c r="B76" s="9" t="n">
        <v>811</v>
      </c>
      <c r="C76" s="9" t="n">
        <v>804</v>
      </c>
      <c r="D76" s="9" t="n">
        <v>928</v>
      </c>
      <c r="E76" s="9" t="n">
        <v>1091</v>
      </c>
      <c r="F76" s="9" t="n">
        <v>1244</v>
      </c>
      <c r="G76" s="9" t="n">
        <v>1389</v>
      </c>
      <c r="H76" s="9" t="n">
        <v>1506</v>
      </c>
      <c r="I76" s="9" t="n">
        <v>1540</v>
      </c>
      <c r="J76" s="9" t="n">
        <v>1561</v>
      </c>
      <c r="K76" s="9" t="n">
        <v>1600</v>
      </c>
      <c r="L76" s="9" t="n">
        <v>1641</v>
      </c>
      <c r="M76" s="9" t="n">
        <v>1672</v>
      </c>
      <c r="N76" s="9" t="n">
        <v>1743</v>
      </c>
      <c r="O76" s="9" t="n">
        <v>1793</v>
      </c>
      <c r="P76" s="9" t="n">
        <v>1855</v>
      </c>
      <c r="Q76" s="9" t="n">
        <v>1931</v>
      </c>
    </row>
    <row r="77" customFormat="false" ht="12.75" hidden="false" customHeight="false" outlineLevel="0" collapsed="false">
      <c r="A77" s="9" t="s">
        <v>35</v>
      </c>
      <c r="B77" s="9" t="n">
        <v>293</v>
      </c>
      <c r="C77" s="9" t="n">
        <v>330</v>
      </c>
      <c r="D77" s="9" t="n">
        <v>343</v>
      </c>
      <c r="E77" s="9" t="n">
        <v>343</v>
      </c>
      <c r="F77" s="9" t="n">
        <v>317</v>
      </c>
      <c r="G77" s="9" t="n">
        <v>297</v>
      </c>
      <c r="H77" s="9" t="n">
        <v>308</v>
      </c>
      <c r="I77" s="9" t="n">
        <v>374</v>
      </c>
      <c r="J77" s="9" t="n">
        <v>451</v>
      </c>
      <c r="K77" s="9" t="n">
        <v>517</v>
      </c>
      <c r="L77" s="9" t="n">
        <v>578</v>
      </c>
      <c r="M77" s="9" t="n">
        <v>633</v>
      </c>
      <c r="N77" s="9" t="n">
        <v>656</v>
      </c>
      <c r="O77" s="9" t="n">
        <v>676</v>
      </c>
      <c r="P77" s="9" t="n">
        <v>707</v>
      </c>
      <c r="Q77" s="9" t="n">
        <v>739</v>
      </c>
    </row>
    <row r="78" customFormat="false" ht="12.75" hidden="false" customHeight="false" outlineLevel="0" collapsed="false">
      <c r="A78" s="9" t="s">
        <v>36</v>
      </c>
      <c r="B78" s="9" t="n">
        <v>36</v>
      </c>
      <c r="C78" s="9" t="n">
        <v>37</v>
      </c>
      <c r="D78" s="9" t="n">
        <v>48</v>
      </c>
      <c r="E78" s="9" t="n">
        <v>51</v>
      </c>
      <c r="F78" s="9" t="n">
        <v>59</v>
      </c>
      <c r="G78" s="9" t="n">
        <v>64</v>
      </c>
      <c r="H78" s="9" t="n">
        <v>74</v>
      </c>
      <c r="I78" s="9" t="n">
        <v>80</v>
      </c>
      <c r="J78" s="9" t="n">
        <v>81</v>
      </c>
      <c r="K78" s="9" t="n">
        <v>78</v>
      </c>
      <c r="L78" s="9" t="n">
        <v>76</v>
      </c>
      <c r="M78" s="9" t="n">
        <v>85</v>
      </c>
      <c r="N78" s="9" t="n">
        <v>110</v>
      </c>
      <c r="O78" s="9" t="n">
        <v>135</v>
      </c>
      <c r="P78" s="9" t="n">
        <v>154</v>
      </c>
      <c r="Q78" s="9" t="n">
        <v>172</v>
      </c>
    </row>
    <row r="79" s="17" customFormat="true" ht="12.75" hidden="false" customHeight="false" outlineLevel="0" collapsed="false">
      <c r="A79" s="17" t="s">
        <v>37</v>
      </c>
      <c r="B79" s="18" t="n">
        <v>93768</v>
      </c>
      <c r="C79" s="18" t="n">
        <v>94811</v>
      </c>
      <c r="D79" s="18" t="n">
        <v>95542</v>
      </c>
      <c r="E79" s="18" t="n">
        <v>96230</v>
      </c>
      <c r="F79" s="18" t="n">
        <v>96858</v>
      </c>
      <c r="G79" s="18" t="n">
        <v>97439</v>
      </c>
      <c r="H79" s="18" t="n">
        <v>97958</v>
      </c>
      <c r="I79" s="18" t="n">
        <v>98430</v>
      </c>
      <c r="J79" s="18" t="n">
        <v>98849</v>
      </c>
      <c r="K79" s="18" t="n">
        <v>99227</v>
      </c>
      <c r="L79" s="18" t="n">
        <v>99556</v>
      </c>
      <c r="M79" s="18" t="n">
        <v>99854</v>
      </c>
      <c r="N79" s="18" t="n">
        <v>100117</v>
      </c>
      <c r="O79" s="18" t="n">
        <v>100356</v>
      </c>
      <c r="P79" s="18" t="n">
        <v>100555</v>
      </c>
      <c r="Q79" s="18" t="n">
        <v>100735</v>
      </c>
    </row>
  </sheetData>
  <mergeCells count="4">
    <mergeCell ref="A2:Q2"/>
    <mergeCell ref="A4:Q4"/>
    <mergeCell ref="A30:Q30"/>
    <mergeCell ref="A56:Q56"/>
  </mergeCells>
  <dataValidations count="1">
    <dataValidation allowBlank="true" errorStyle="stop" operator="between" showDropDown="false" showErrorMessage="true" showInputMessage="false" sqref="B32:Q52" type="custom">
      <formula1>""</formula1>
      <formula2>0</formula2>
    </dataValidation>
  </dataValidations>
  <printOptions headings="false" gridLines="true" gridLinesSet="true" horizontalCentered="true" verticalCentered="true"/>
  <pageMargins left="0.236111111111111" right="0.275694444444444" top="0.511805555555556" bottom="0.315277777777778" header="0.511805555555556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2" manualBreakCount="2">
    <brk id="29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17" min="2" style="0" width="7.56"/>
  </cols>
  <sheetData>
    <row r="1" customFormat="false" ht="18" hidden="false" customHeight="false" outlineLevel="0" collapsed="false">
      <c r="A1" s="10" t="s">
        <v>2</v>
      </c>
    </row>
    <row r="2" customFormat="false" ht="15.75" hidden="false" customHeight="false" outlineLevel="0" collapsed="false">
      <c r="A2" s="24" t="s">
        <v>5</v>
      </c>
    </row>
    <row r="4" s="13" customFormat="true" ht="30" hidden="false" customHeight="true" outlineLevel="0" collapsed="false">
      <c r="A4" s="12" t="s">
        <v>1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25" customFormat="true" ht="26.25" hidden="false" customHeight="true" outlineLevel="0" collapsed="false">
      <c r="B5" s="20" t="n">
        <v>2009</v>
      </c>
      <c r="C5" s="25" t="n">
        <v>2010</v>
      </c>
      <c r="D5" s="25" t="n">
        <v>2011</v>
      </c>
      <c r="E5" s="25" t="n">
        <v>2012</v>
      </c>
      <c r="F5" s="25" t="n">
        <v>2013</v>
      </c>
      <c r="G5" s="25" t="n">
        <v>2014</v>
      </c>
      <c r="H5" s="25" t="n">
        <v>2015</v>
      </c>
      <c r="I5" s="25" t="n">
        <v>2016</v>
      </c>
      <c r="J5" s="25" t="n">
        <v>2017</v>
      </c>
      <c r="K5" s="25" t="n">
        <v>2018</v>
      </c>
      <c r="L5" s="25" t="n">
        <v>2019</v>
      </c>
      <c r="M5" s="25" t="n">
        <v>2020</v>
      </c>
      <c r="N5" s="25" t="n">
        <v>2021</v>
      </c>
      <c r="O5" s="25" t="n">
        <v>2022</v>
      </c>
      <c r="P5" s="25" t="n">
        <v>2023</v>
      </c>
      <c r="Q5" s="25" t="n">
        <v>2024</v>
      </c>
    </row>
    <row r="6" customFormat="false" ht="12.75" hidden="false" customHeight="false" outlineLevel="0" collapsed="false">
      <c r="A6" s="26" t="s">
        <v>40</v>
      </c>
      <c r="B6" s="9" t="n">
        <v>24435</v>
      </c>
      <c r="C6" s="9" t="n">
        <v>25009</v>
      </c>
      <c r="D6" s="9" t="n">
        <v>25385</v>
      </c>
      <c r="E6" s="9" t="n">
        <v>25724</v>
      </c>
      <c r="F6" s="9" t="n">
        <v>25956</v>
      </c>
      <c r="G6" s="9" t="n">
        <v>26122</v>
      </c>
      <c r="H6" s="9" t="n">
        <v>26158</v>
      </c>
      <c r="I6" s="9" t="n">
        <v>26025</v>
      </c>
      <c r="J6" s="9" t="n">
        <v>25923</v>
      </c>
      <c r="K6" s="9" t="n">
        <v>25723</v>
      </c>
      <c r="L6" s="9" t="n">
        <v>25483</v>
      </c>
      <c r="M6" s="9" t="n">
        <v>25190</v>
      </c>
      <c r="N6" s="9" t="n">
        <v>24920</v>
      </c>
      <c r="O6" s="9" t="n">
        <v>24551</v>
      </c>
      <c r="P6" s="9" t="n">
        <v>24179</v>
      </c>
      <c r="Q6" s="9" t="n">
        <v>23838</v>
      </c>
      <c r="U6" s="9"/>
    </row>
    <row r="7" customFormat="false" ht="12.75" hidden="false" customHeight="false" outlineLevel="0" collapsed="false">
      <c r="A7" s="26" t="s">
        <v>41</v>
      </c>
      <c r="B7" s="9" t="n">
        <v>21182</v>
      </c>
      <c r="C7" s="9" t="n">
        <v>21356</v>
      </c>
      <c r="D7" s="9" t="n">
        <v>21524</v>
      </c>
      <c r="E7" s="9" t="n">
        <v>21765</v>
      </c>
      <c r="F7" s="9" t="n">
        <v>22067</v>
      </c>
      <c r="G7" s="9" t="n">
        <v>22393</v>
      </c>
      <c r="H7" s="9" t="n">
        <v>22843</v>
      </c>
      <c r="I7" s="9" t="n">
        <v>23375</v>
      </c>
      <c r="J7" s="9" t="n">
        <v>23933</v>
      </c>
      <c r="K7" s="9" t="n">
        <v>24551</v>
      </c>
      <c r="L7" s="9" t="n">
        <v>25103</v>
      </c>
      <c r="M7" s="9" t="n">
        <v>25658</v>
      </c>
      <c r="N7" s="9" t="n">
        <v>26128</v>
      </c>
      <c r="O7" s="9" t="n">
        <v>26691</v>
      </c>
      <c r="P7" s="9" t="n">
        <v>27137</v>
      </c>
      <c r="Q7" s="9" t="n">
        <v>27621</v>
      </c>
      <c r="U7" s="9"/>
    </row>
    <row r="8" customFormat="false" ht="12.75" hidden="false" customHeight="false" outlineLevel="0" collapsed="false">
      <c r="A8" s="26" t="s">
        <v>42</v>
      </c>
      <c r="B8" s="9" t="n">
        <v>44387</v>
      </c>
      <c r="C8" s="9" t="n">
        <v>43565</v>
      </c>
      <c r="D8" s="9" t="n">
        <v>42731</v>
      </c>
      <c r="E8" s="9" t="n">
        <v>41747</v>
      </c>
      <c r="F8" s="9" t="n">
        <v>40708</v>
      </c>
      <c r="G8" s="9" t="n">
        <v>39691</v>
      </c>
      <c r="H8" s="9" t="n">
        <v>38510</v>
      </c>
      <c r="I8" s="9" t="n">
        <v>37342</v>
      </c>
      <c r="J8" s="9" t="n">
        <v>36026</v>
      </c>
      <c r="K8" s="9" t="n">
        <v>34806</v>
      </c>
      <c r="L8" s="9" t="n">
        <v>33650</v>
      </c>
      <c r="M8" s="9" t="n">
        <v>32553</v>
      </c>
      <c r="N8" s="9" t="n">
        <v>31726</v>
      </c>
      <c r="O8" s="9" t="n">
        <v>31023</v>
      </c>
      <c r="P8" s="9" t="n">
        <v>30574</v>
      </c>
      <c r="Q8" s="9" t="n">
        <v>30090</v>
      </c>
      <c r="U8" s="9"/>
    </row>
    <row r="9" customFormat="false" ht="12.75" hidden="false" customHeight="false" outlineLevel="0" collapsed="false">
      <c r="A9" s="26" t="s">
        <v>43</v>
      </c>
      <c r="B9" s="9" t="n">
        <v>50547</v>
      </c>
      <c r="C9" s="9" t="n">
        <v>51700</v>
      </c>
      <c r="D9" s="9" t="n">
        <v>52935</v>
      </c>
      <c r="E9" s="9" t="n">
        <v>53345</v>
      </c>
      <c r="F9" s="9" t="n">
        <v>53813</v>
      </c>
      <c r="G9" s="9" t="n">
        <v>54327</v>
      </c>
      <c r="H9" s="9" t="n">
        <v>55169</v>
      </c>
      <c r="I9" s="9" t="n">
        <v>56182</v>
      </c>
      <c r="J9" s="9" t="n">
        <v>57294</v>
      </c>
      <c r="K9" s="9" t="n">
        <v>58296</v>
      </c>
      <c r="L9" s="9" t="n">
        <v>59265</v>
      </c>
      <c r="M9" s="9" t="n">
        <v>60166</v>
      </c>
      <c r="N9" s="9" t="n">
        <v>60768</v>
      </c>
      <c r="O9" s="9" t="n">
        <v>61168</v>
      </c>
      <c r="P9" s="9" t="n">
        <v>61357</v>
      </c>
      <c r="Q9" s="9" t="n">
        <v>61395</v>
      </c>
      <c r="U9" s="9"/>
    </row>
    <row r="10" customFormat="false" ht="12.75" hidden="false" customHeight="false" outlineLevel="0" collapsed="false">
      <c r="A10" s="26" t="s">
        <v>44</v>
      </c>
      <c r="B10" s="9" t="n">
        <v>30010</v>
      </c>
      <c r="C10" s="9" t="n">
        <v>30346</v>
      </c>
      <c r="D10" s="9" t="n">
        <v>30195</v>
      </c>
      <c r="E10" s="9" t="n">
        <v>30919</v>
      </c>
      <c r="F10" s="9" t="n">
        <v>31575</v>
      </c>
      <c r="G10" s="9" t="n">
        <v>32080</v>
      </c>
      <c r="H10" s="9" t="n">
        <v>32311</v>
      </c>
      <c r="I10" s="9" t="n">
        <v>32316</v>
      </c>
      <c r="J10" s="9" t="n">
        <v>32351</v>
      </c>
      <c r="K10" s="9" t="n">
        <v>32220</v>
      </c>
      <c r="L10" s="9" t="n">
        <v>32016</v>
      </c>
      <c r="M10" s="9" t="n">
        <v>31771</v>
      </c>
      <c r="N10" s="9" t="n">
        <v>31584</v>
      </c>
      <c r="O10" s="9" t="n">
        <v>31615</v>
      </c>
      <c r="P10" s="9" t="n">
        <v>31805</v>
      </c>
      <c r="Q10" s="9" t="n">
        <v>32056</v>
      </c>
      <c r="U10" s="9"/>
    </row>
    <row r="11" customFormat="false" ht="12.75" hidden="false" customHeight="false" outlineLevel="0" collapsed="false">
      <c r="A11" s="26" t="s">
        <v>45</v>
      </c>
      <c r="B11" s="9" t="n">
        <v>11108</v>
      </c>
      <c r="C11" s="9" t="n">
        <v>11534</v>
      </c>
      <c r="D11" s="9" t="n">
        <v>12024</v>
      </c>
      <c r="E11" s="9" t="n">
        <v>12496</v>
      </c>
      <c r="F11" s="9" t="n">
        <v>12967</v>
      </c>
      <c r="G11" s="9" t="n">
        <v>13471</v>
      </c>
      <c r="H11" s="9" t="n">
        <v>13972</v>
      </c>
      <c r="I11" s="9" t="n">
        <v>14519</v>
      </c>
      <c r="J11" s="9" t="n">
        <v>14943</v>
      </c>
      <c r="K11" s="9" t="n">
        <v>15511</v>
      </c>
      <c r="L11" s="9" t="n">
        <v>16124</v>
      </c>
      <c r="M11" s="9" t="n">
        <v>16783</v>
      </c>
      <c r="N11" s="9" t="n">
        <v>17414</v>
      </c>
      <c r="O11" s="9" t="n">
        <v>17873</v>
      </c>
      <c r="P11" s="9" t="n">
        <v>18181</v>
      </c>
      <c r="Q11" s="9" t="n">
        <v>18506</v>
      </c>
      <c r="U11" s="9"/>
    </row>
    <row r="12" s="27" customFormat="true" ht="12.75" hidden="false" customHeight="false" outlineLevel="0" collapsed="false">
      <c r="A12" s="27" t="s">
        <v>37</v>
      </c>
      <c r="B12" s="17" t="n">
        <v>181669</v>
      </c>
      <c r="C12" s="17" t="n">
        <v>183510</v>
      </c>
      <c r="D12" s="17" t="n">
        <v>184794</v>
      </c>
      <c r="E12" s="17" t="n">
        <v>185996</v>
      </c>
      <c r="F12" s="17" t="n">
        <v>187086</v>
      </c>
      <c r="G12" s="17" t="n">
        <v>188084</v>
      </c>
      <c r="H12" s="17" t="n">
        <v>188963</v>
      </c>
      <c r="I12" s="17" t="n">
        <v>189759</v>
      </c>
      <c r="J12" s="17" t="n">
        <v>190470</v>
      </c>
      <c r="K12" s="17" t="n">
        <v>191107</v>
      </c>
      <c r="L12" s="17" t="n">
        <v>191641</v>
      </c>
      <c r="M12" s="17" t="n">
        <v>192121</v>
      </c>
      <c r="N12" s="17" t="n">
        <v>192540</v>
      </c>
      <c r="O12" s="17" t="n">
        <v>192921</v>
      </c>
      <c r="P12" s="17" t="n">
        <v>193233</v>
      </c>
      <c r="Q12" s="17" t="n">
        <v>193506</v>
      </c>
      <c r="R12" s="17"/>
      <c r="S12" s="17"/>
      <c r="T12" s="17"/>
      <c r="U12" s="17"/>
    </row>
    <row r="15" s="13" customFormat="true" ht="30" hidden="false" customHeight="true" outlineLevel="0" collapsed="false">
      <c r="A15" s="12" t="s">
        <v>3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s="25" customFormat="true" ht="26.25" hidden="false" customHeight="true" outlineLevel="0" collapsed="false">
      <c r="B16" s="20" t="n">
        <v>2009</v>
      </c>
      <c r="C16" s="25" t="n">
        <v>2010</v>
      </c>
      <c r="D16" s="25" t="n">
        <v>2011</v>
      </c>
      <c r="E16" s="25" t="n">
        <v>2012</v>
      </c>
      <c r="F16" s="25" t="n">
        <v>2013</v>
      </c>
      <c r="G16" s="25" t="n">
        <v>2014</v>
      </c>
      <c r="H16" s="25" t="n">
        <v>2015</v>
      </c>
      <c r="I16" s="25" t="n">
        <v>2016</v>
      </c>
      <c r="J16" s="25" t="n">
        <v>2017</v>
      </c>
      <c r="K16" s="25" t="n">
        <v>2018</v>
      </c>
      <c r="L16" s="25" t="n">
        <v>2019</v>
      </c>
      <c r="M16" s="25" t="n">
        <v>2020</v>
      </c>
      <c r="N16" s="25" t="n">
        <v>2021</v>
      </c>
      <c r="O16" s="25" t="n">
        <v>2022</v>
      </c>
      <c r="P16" s="25" t="n">
        <v>2023</v>
      </c>
      <c r="Q16" s="25" t="n">
        <v>2024</v>
      </c>
    </row>
    <row r="17" customFormat="false" ht="12.75" hidden="false" customHeight="false" outlineLevel="0" collapsed="false">
      <c r="A17" s="26" t="s">
        <v>40</v>
      </c>
      <c r="B17" s="9" t="n">
        <v>12475</v>
      </c>
      <c r="C17" s="9" t="n">
        <v>12792</v>
      </c>
      <c r="D17" s="9" t="n">
        <v>12985</v>
      </c>
      <c r="E17" s="9" t="n">
        <v>13168</v>
      </c>
      <c r="F17" s="9" t="n">
        <v>13290</v>
      </c>
      <c r="G17" s="9" t="n">
        <v>13380</v>
      </c>
      <c r="H17" s="9" t="n">
        <v>13427</v>
      </c>
      <c r="I17" s="9" t="n">
        <v>13374</v>
      </c>
      <c r="J17" s="9" t="n">
        <v>13344</v>
      </c>
      <c r="K17" s="9" t="n">
        <v>13241</v>
      </c>
      <c r="L17" s="9" t="n">
        <v>13151</v>
      </c>
      <c r="M17" s="9" t="n">
        <v>13039</v>
      </c>
      <c r="N17" s="9" t="n">
        <v>12911</v>
      </c>
      <c r="O17" s="9" t="n">
        <v>12708</v>
      </c>
      <c r="P17" s="9" t="n">
        <v>12570</v>
      </c>
      <c r="Q17" s="9" t="n">
        <v>12418</v>
      </c>
      <c r="U17" s="9"/>
    </row>
    <row r="18" customFormat="false" ht="12.75" hidden="false" customHeight="false" outlineLevel="0" collapsed="false">
      <c r="A18" s="26" t="s">
        <v>41</v>
      </c>
      <c r="B18" s="9" t="n">
        <v>10777</v>
      </c>
      <c r="C18" s="9" t="n">
        <v>10861</v>
      </c>
      <c r="D18" s="9" t="n">
        <v>10980</v>
      </c>
      <c r="E18" s="9" t="n">
        <v>11096</v>
      </c>
      <c r="F18" s="9" t="n">
        <v>11276</v>
      </c>
      <c r="G18" s="9" t="n">
        <v>11453</v>
      </c>
      <c r="H18" s="9" t="n">
        <v>11675</v>
      </c>
      <c r="I18" s="9" t="n">
        <v>11973</v>
      </c>
      <c r="J18" s="9" t="n">
        <v>12276</v>
      </c>
      <c r="K18" s="9" t="n">
        <v>12581</v>
      </c>
      <c r="L18" s="9" t="n">
        <v>12838</v>
      </c>
      <c r="M18" s="9" t="n">
        <v>13108</v>
      </c>
      <c r="N18" s="9" t="n">
        <v>13345</v>
      </c>
      <c r="O18" s="9" t="n">
        <v>13664</v>
      </c>
      <c r="P18" s="9" t="n">
        <v>13862</v>
      </c>
      <c r="Q18" s="9" t="n">
        <v>14058</v>
      </c>
      <c r="U18" s="9"/>
    </row>
    <row r="19" customFormat="false" ht="12.75" hidden="false" customHeight="false" outlineLevel="0" collapsed="false">
      <c r="A19" s="26" t="s">
        <v>42</v>
      </c>
      <c r="B19" s="9" t="n">
        <v>22000</v>
      </c>
      <c r="C19" s="9" t="n">
        <v>21515</v>
      </c>
      <c r="D19" s="9" t="n">
        <v>21032</v>
      </c>
      <c r="E19" s="9" t="n">
        <v>20543</v>
      </c>
      <c r="F19" s="9" t="n">
        <v>20008</v>
      </c>
      <c r="G19" s="9" t="n">
        <v>19496</v>
      </c>
      <c r="H19" s="9" t="n">
        <v>18887</v>
      </c>
      <c r="I19" s="9" t="n">
        <v>18301</v>
      </c>
      <c r="J19" s="9" t="n">
        <v>17593</v>
      </c>
      <c r="K19" s="9" t="n">
        <v>17042</v>
      </c>
      <c r="L19" s="9" t="n">
        <v>16449</v>
      </c>
      <c r="M19" s="9" t="n">
        <v>15927</v>
      </c>
      <c r="N19" s="9" t="n">
        <v>15583</v>
      </c>
      <c r="O19" s="9" t="n">
        <v>15246</v>
      </c>
      <c r="P19" s="9" t="n">
        <v>15047</v>
      </c>
      <c r="Q19" s="9" t="n">
        <v>14851</v>
      </c>
      <c r="U19" s="9"/>
    </row>
    <row r="20" customFormat="false" ht="12.75" hidden="false" customHeight="false" outlineLevel="0" collapsed="false">
      <c r="A20" s="26" t="s">
        <v>43</v>
      </c>
      <c r="B20" s="9" t="n">
        <v>24549</v>
      </c>
      <c r="C20" s="9" t="n">
        <v>25116</v>
      </c>
      <c r="D20" s="9" t="n">
        <v>25743</v>
      </c>
      <c r="E20" s="9" t="n">
        <v>25903</v>
      </c>
      <c r="F20" s="9" t="n">
        <v>26129</v>
      </c>
      <c r="G20" s="9" t="n">
        <v>26403</v>
      </c>
      <c r="H20" s="9" t="n">
        <v>26822</v>
      </c>
      <c r="I20" s="9" t="n">
        <v>27302</v>
      </c>
      <c r="J20" s="9" t="n">
        <v>27889</v>
      </c>
      <c r="K20" s="9" t="n">
        <v>28363</v>
      </c>
      <c r="L20" s="9" t="n">
        <v>28845</v>
      </c>
      <c r="M20" s="9" t="n">
        <v>29289</v>
      </c>
      <c r="N20" s="9" t="n">
        <v>29505</v>
      </c>
      <c r="O20" s="9" t="n">
        <v>29668</v>
      </c>
      <c r="P20" s="9" t="n">
        <v>29719</v>
      </c>
      <c r="Q20" s="9" t="n">
        <v>29704</v>
      </c>
      <c r="U20" s="9"/>
    </row>
    <row r="21" customFormat="false" ht="12.75" hidden="false" customHeight="false" outlineLevel="0" collapsed="false">
      <c r="A21" s="26" t="s">
        <v>44</v>
      </c>
      <c r="B21" s="9" t="n">
        <v>14049</v>
      </c>
      <c r="C21" s="9" t="n">
        <v>14180</v>
      </c>
      <c r="D21" s="9" t="n">
        <v>14060</v>
      </c>
      <c r="E21" s="9" t="n">
        <v>14361</v>
      </c>
      <c r="F21" s="9" t="n">
        <v>14608</v>
      </c>
      <c r="G21" s="9" t="n">
        <v>14761</v>
      </c>
      <c r="H21" s="9" t="n">
        <v>14830</v>
      </c>
      <c r="I21" s="9" t="n">
        <v>14786</v>
      </c>
      <c r="J21" s="9" t="n">
        <v>14759</v>
      </c>
      <c r="K21" s="9" t="n">
        <v>14662</v>
      </c>
      <c r="L21" s="9" t="n">
        <v>14567</v>
      </c>
      <c r="M21" s="9" t="n">
        <v>14375</v>
      </c>
      <c r="N21" s="9" t="n">
        <v>14289</v>
      </c>
      <c r="O21" s="9" t="n">
        <v>14313</v>
      </c>
      <c r="P21" s="9" t="n">
        <v>14418</v>
      </c>
      <c r="Q21" s="9" t="n">
        <v>14556</v>
      </c>
      <c r="U21" s="9"/>
    </row>
    <row r="22" customFormat="false" ht="12.75" hidden="false" customHeight="false" outlineLevel="0" collapsed="false">
      <c r="A22" s="26" t="s">
        <v>45</v>
      </c>
      <c r="B22" s="9" t="n">
        <v>4051</v>
      </c>
      <c r="C22" s="9" t="n">
        <v>4235</v>
      </c>
      <c r="D22" s="9" t="n">
        <v>4452</v>
      </c>
      <c r="E22" s="9" t="n">
        <v>4695</v>
      </c>
      <c r="F22" s="9" t="n">
        <v>4917</v>
      </c>
      <c r="G22" s="9" t="n">
        <v>5152</v>
      </c>
      <c r="H22" s="9" t="n">
        <v>5364</v>
      </c>
      <c r="I22" s="9" t="n">
        <v>5593</v>
      </c>
      <c r="J22" s="9" t="n">
        <v>5760</v>
      </c>
      <c r="K22" s="9" t="n">
        <v>5991</v>
      </c>
      <c r="L22" s="9" t="n">
        <v>6235</v>
      </c>
      <c r="M22" s="9" t="n">
        <v>6529</v>
      </c>
      <c r="N22" s="9" t="n">
        <v>6790</v>
      </c>
      <c r="O22" s="9" t="n">
        <v>6966</v>
      </c>
      <c r="P22" s="9" t="n">
        <v>7062</v>
      </c>
      <c r="Q22" s="9" t="n">
        <v>7184</v>
      </c>
      <c r="U22" s="9"/>
    </row>
    <row r="23" s="27" customFormat="true" ht="12.75" hidden="false" customHeight="false" outlineLevel="0" collapsed="false">
      <c r="A23" s="27" t="s">
        <v>37</v>
      </c>
      <c r="B23" s="17" t="n">
        <v>87901</v>
      </c>
      <c r="C23" s="17" t="n">
        <v>88699</v>
      </c>
      <c r="D23" s="17" t="n">
        <v>89252</v>
      </c>
      <c r="E23" s="17" t="n">
        <v>89766</v>
      </c>
      <c r="F23" s="17" t="n">
        <v>90228</v>
      </c>
      <c r="G23" s="17" t="n">
        <v>90645</v>
      </c>
      <c r="H23" s="17" t="n">
        <v>91005</v>
      </c>
      <c r="I23" s="17" t="n">
        <v>91329</v>
      </c>
      <c r="J23" s="17" t="n">
        <v>91621</v>
      </c>
      <c r="K23" s="17" t="n">
        <v>91880</v>
      </c>
      <c r="L23" s="17" t="n">
        <v>92085</v>
      </c>
      <c r="M23" s="17" t="n">
        <v>92267</v>
      </c>
      <c r="N23" s="17" t="n">
        <v>92423</v>
      </c>
      <c r="O23" s="17" t="n">
        <v>92565</v>
      </c>
      <c r="P23" s="17" t="n">
        <v>92678</v>
      </c>
      <c r="Q23" s="17" t="n">
        <v>92771</v>
      </c>
      <c r="R23" s="17"/>
      <c r="S23" s="17"/>
      <c r="T23" s="17"/>
      <c r="U23" s="17"/>
    </row>
    <row r="26" s="13" customFormat="true" ht="30" hidden="false" customHeight="true" outlineLevel="0" collapsed="false">
      <c r="A26" s="12" t="s">
        <v>39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s="25" customFormat="true" ht="26.25" hidden="false" customHeight="true" outlineLevel="0" collapsed="false">
      <c r="B27" s="20" t="n">
        <v>2009</v>
      </c>
      <c r="C27" s="25" t="n">
        <v>2010</v>
      </c>
      <c r="D27" s="25" t="n">
        <v>2011</v>
      </c>
      <c r="E27" s="25" t="n">
        <v>2012</v>
      </c>
      <c r="F27" s="25" t="n">
        <v>2013</v>
      </c>
      <c r="G27" s="25" t="n">
        <v>2014</v>
      </c>
      <c r="H27" s="25" t="n">
        <v>2015</v>
      </c>
      <c r="I27" s="25" t="n">
        <v>2016</v>
      </c>
      <c r="J27" s="25" t="n">
        <v>2017</v>
      </c>
      <c r="K27" s="25" t="n">
        <v>2018</v>
      </c>
      <c r="L27" s="25" t="n">
        <v>2019</v>
      </c>
      <c r="M27" s="25" t="n">
        <v>2020</v>
      </c>
      <c r="N27" s="25" t="n">
        <v>2021</v>
      </c>
      <c r="O27" s="25" t="n">
        <v>2022</v>
      </c>
      <c r="P27" s="25" t="n">
        <v>2023</v>
      </c>
      <c r="Q27" s="25" t="n">
        <v>2024</v>
      </c>
    </row>
    <row r="28" customFormat="false" ht="12.75" hidden="false" customHeight="false" outlineLevel="0" collapsed="false">
      <c r="A28" s="26" t="s">
        <v>40</v>
      </c>
      <c r="B28" s="9" t="n">
        <v>11960</v>
      </c>
      <c r="C28" s="9" t="n">
        <v>12217</v>
      </c>
      <c r="D28" s="9" t="n">
        <v>12400</v>
      </c>
      <c r="E28" s="9" t="n">
        <v>12556</v>
      </c>
      <c r="F28" s="9" t="n">
        <v>12666</v>
      </c>
      <c r="G28" s="9" t="n">
        <v>12742</v>
      </c>
      <c r="H28" s="9" t="n">
        <v>12731</v>
      </c>
      <c r="I28" s="9" t="n">
        <v>12651</v>
      </c>
      <c r="J28" s="9" t="n">
        <v>12579</v>
      </c>
      <c r="K28" s="9" t="n">
        <v>12482</v>
      </c>
      <c r="L28" s="9" t="n">
        <v>12332</v>
      </c>
      <c r="M28" s="9" t="n">
        <v>12151</v>
      </c>
      <c r="N28" s="9" t="n">
        <v>12009</v>
      </c>
      <c r="O28" s="9" t="n">
        <v>11843</v>
      </c>
      <c r="P28" s="9" t="n">
        <v>11609</v>
      </c>
      <c r="Q28" s="9" t="n">
        <v>11420</v>
      </c>
      <c r="U28" s="9"/>
    </row>
    <row r="29" customFormat="false" ht="12.75" hidden="false" customHeight="false" outlineLevel="0" collapsed="false">
      <c r="A29" s="26" t="s">
        <v>41</v>
      </c>
      <c r="B29" s="9" t="n">
        <v>10405</v>
      </c>
      <c r="C29" s="9" t="n">
        <v>10495</v>
      </c>
      <c r="D29" s="9" t="n">
        <v>10544</v>
      </c>
      <c r="E29" s="9" t="n">
        <v>10669</v>
      </c>
      <c r="F29" s="9" t="n">
        <v>10791</v>
      </c>
      <c r="G29" s="9" t="n">
        <v>10940</v>
      </c>
      <c r="H29" s="9" t="n">
        <v>11168</v>
      </c>
      <c r="I29" s="9" t="n">
        <v>11402</v>
      </c>
      <c r="J29" s="9" t="n">
        <v>11657</v>
      </c>
      <c r="K29" s="9" t="n">
        <v>11970</v>
      </c>
      <c r="L29" s="9" t="n">
        <v>12265</v>
      </c>
      <c r="M29" s="9" t="n">
        <v>12550</v>
      </c>
      <c r="N29" s="9" t="n">
        <v>12783</v>
      </c>
      <c r="O29" s="9" t="n">
        <v>13027</v>
      </c>
      <c r="P29" s="9" t="n">
        <v>13275</v>
      </c>
      <c r="Q29" s="9" t="n">
        <v>13563</v>
      </c>
      <c r="U29" s="9"/>
    </row>
    <row r="30" customFormat="false" ht="12.75" hidden="false" customHeight="false" outlineLevel="0" collapsed="false">
      <c r="A30" s="26" t="s">
        <v>42</v>
      </c>
      <c r="B30" s="9" t="n">
        <v>22387</v>
      </c>
      <c r="C30" s="9" t="n">
        <v>22050</v>
      </c>
      <c r="D30" s="9" t="n">
        <v>21699</v>
      </c>
      <c r="E30" s="9" t="n">
        <v>21204</v>
      </c>
      <c r="F30" s="9" t="n">
        <v>20700</v>
      </c>
      <c r="G30" s="9" t="n">
        <v>20195</v>
      </c>
      <c r="H30" s="9" t="n">
        <v>19623</v>
      </c>
      <c r="I30" s="9" t="n">
        <v>19041</v>
      </c>
      <c r="J30" s="9" t="n">
        <v>18433</v>
      </c>
      <c r="K30" s="9" t="n">
        <v>17764</v>
      </c>
      <c r="L30" s="9" t="n">
        <v>17201</v>
      </c>
      <c r="M30" s="9" t="n">
        <v>16626</v>
      </c>
      <c r="N30" s="9" t="n">
        <v>16143</v>
      </c>
      <c r="O30" s="9" t="n">
        <v>15777</v>
      </c>
      <c r="P30" s="9" t="n">
        <v>15527</v>
      </c>
      <c r="Q30" s="9" t="n">
        <v>15239</v>
      </c>
      <c r="U30" s="9"/>
    </row>
    <row r="31" customFormat="false" ht="12.75" hidden="false" customHeight="false" outlineLevel="0" collapsed="false">
      <c r="A31" s="26" t="s">
        <v>43</v>
      </c>
      <c r="B31" s="9" t="n">
        <v>25998</v>
      </c>
      <c r="C31" s="9" t="n">
        <v>26584</v>
      </c>
      <c r="D31" s="9" t="n">
        <v>27192</v>
      </c>
      <c r="E31" s="9" t="n">
        <v>27442</v>
      </c>
      <c r="F31" s="9" t="n">
        <v>27684</v>
      </c>
      <c r="G31" s="9" t="n">
        <v>27924</v>
      </c>
      <c r="H31" s="9" t="n">
        <v>28347</v>
      </c>
      <c r="I31" s="9" t="n">
        <v>28880</v>
      </c>
      <c r="J31" s="9" t="n">
        <v>29405</v>
      </c>
      <c r="K31" s="9" t="n">
        <v>29933</v>
      </c>
      <c r="L31" s="9" t="n">
        <v>30420</v>
      </c>
      <c r="M31" s="9" t="n">
        <v>30877</v>
      </c>
      <c r="N31" s="9" t="n">
        <v>31263</v>
      </c>
      <c r="O31" s="9" t="n">
        <v>31500</v>
      </c>
      <c r="P31" s="9" t="n">
        <v>31638</v>
      </c>
      <c r="Q31" s="9" t="n">
        <v>31691</v>
      </c>
      <c r="U31" s="9"/>
    </row>
    <row r="32" customFormat="false" ht="12.75" hidden="false" customHeight="false" outlineLevel="0" collapsed="false">
      <c r="A32" s="26" t="s">
        <v>44</v>
      </c>
      <c r="B32" s="9" t="n">
        <v>15961</v>
      </c>
      <c r="C32" s="9" t="n">
        <v>16166</v>
      </c>
      <c r="D32" s="9" t="n">
        <v>16135</v>
      </c>
      <c r="E32" s="9" t="n">
        <v>16558</v>
      </c>
      <c r="F32" s="9" t="n">
        <v>16967</v>
      </c>
      <c r="G32" s="9" t="n">
        <v>17319</v>
      </c>
      <c r="H32" s="9" t="n">
        <v>17481</v>
      </c>
      <c r="I32" s="9" t="n">
        <v>17530</v>
      </c>
      <c r="J32" s="9" t="n">
        <v>17592</v>
      </c>
      <c r="K32" s="9" t="n">
        <v>17558</v>
      </c>
      <c r="L32" s="9" t="n">
        <v>17449</v>
      </c>
      <c r="M32" s="9" t="n">
        <v>17396</v>
      </c>
      <c r="N32" s="9" t="n">
        <v>17295</v>
      </c>
      <c r="O32" s="9" t="n">
        <v>17302</v>
      </c>
      <c r="P32" s="9" t="n">
        <v>17387</v>
      </c>
      <c r="Q32" s="9" t="n">
        <v>17500</v>
      </c>
      <c r="U32" s="9"/>
    </row>
    <row r="33" customFormat="false" ht="12.75" hidden="false" customHeight="false" outlineLevel="0" collapsed="false">
      <c r="A33" s="26" t="s">
        <v>45</v>
      </c>
      <c r="B33" s="9" t="n">
        <v>7057</v>
      </c>
      <c r="C33" s="9" t="n">
        <v>7299</v>
      </c>
      <c r="D33" s="9" t="n">
        <v>7572</v>
      </c>
      <c r="E33" s="9" t="n">
        <v>7801</v>
      </c>
      <c r="F33" s="9" t="n">
        <v>8050</v>
      </c>
      <c r="G33" s="9" t="n">
        <v>8319</v>
      </c>
      <c r="H33" s="9" t="n">
        <v>8608</v>
      </c>
      <c r="I33" s="9" t="n">
        <v>8926</v>
      </c>
      <c r="J33" s="9" t="n">
        <v>9183</v>
      </c>
      <c r="K33" s="9" t="n">
        <v>9520</v>
      </c>
      <c r="L33" s="9" t="n">
        <v>9889</v>
      </c>
      <c r="M33" s="9" t="n">
        <v>10254</v>
      </c>
      <c r="N33" s="9" t="n">
        <v>10624</v>
      </c>
      <c r="O33" s="9" t="n">
        <v>10907</v>
      </c>
      <c r="P33" s="9" t="n">
        <v>11119</v>
      </c>
      <c r="Q33" s="9" t="n">
        <v>11322</v>
      </c>
      <c r="U33" s="9"/>
    </row>
    <row r="34" s="27" customFormat="true" ht="12.75" hidden="false" customHeight="false" outlineLevel="0" collapsed="false">
      <c r="A34" s="27" t="s">
        <v>37</v>
      </c>
      <c r="B34" s="17" t="n">
        <v>93768</v>
      </c>
      <c r="C34" s="17" t="n">
        <v>94811</v>
      </c>
      <c r="D34" s="17" t="n">
        <v>95542</v>
      </c>
      <c r="E34" s="17" t="n">
        <v>96230</v>
      </c>
      <c r="F34" s="17" t="n">
        <v>96858</v>
      </c>
      <c r="G34" s="17" t="n">
        <v>97439</v>
      </c>
      <c r="H34" s="17" t="n">
        <v>97958</v>
      </c>
      <c r="I34" s="17" t="n">
        <v>98430</v>
      </c>
      <c r="J34" s="17" t="n">
        <v>98849</v>
      </c>
      <c r="K34" s="17" t="n">
        <v>99227</v>
      </c>
      <c r="L34" s="17" t="n">
        <v>99556</v>
      </c>
      <c r="M34" s="17" t="n">
        <v>99854</v>
      </c>
      <c r="N34" s="17" t="n">
        <v>100117</v>
      </c>
      <c r="O34" s="17" t="n">
        <v>100356</v>
      </c>
      <c r="P34" s="17" t="n">
        <v>100555</v>
      </c>
      <c r="Q34" s="17" t="n">
        <v>100735</v>
      </c>
      <c r="R34" s="17"/>
      <c r="S34" s="17"/>
      <c r="T34" s="17"/>
      <c r="U34" s="17"/>
    </row>
  </sheetData>
  <mergeCells count="3">
    <mergeCell ref="A4:Q4"/>
    <mergeCell ref="A15:Q15"/>
    <mergeCell ref="A26:Q26"/>
  </mergeCells>
  <printOptions headings="false" gridLines="true" gridLinesSet="true" horizontalCentered="tru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99"/>
    <col collapsed="false" customWidth="true" hidden="false" outlineLevel="0" max="17" min="3" style="0" width="6.56"/>
  </cols>
  <sheetData>
    <row r="1" customFormat="false" ht="18" hidden="false" customHeight="false" outlineLevel="0" collapsed="false">
      <c r="A1" s="10" t="s">
        <v>2</v>
      </c>
    </row>
    <row r="2" customFormat="false" ht="15.75" hidden="false" customHeight="false" outlineLevel="0" collapsed="false">
      <c r="A2" s="24" t="s">
        <v>6</v>
      </c>
    </row>
    <row r="4" s="13" customFormat="true" ht="30" hidden="false" customHeight="true" outlineLevel="0" collapsed="false">
      <c r="A4" s="12" t="s">
        <v>1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25" customFormat="true" ht="26.25" hidden="false" customHeight="true" outlineLevel="0" collapsed="false">
      <c r="B5" s="20" t="n">
        <v>2009</v>
      </c>
      <c r="C5" s="25" t="n">
        <v>2010</v>
      </c>
      <c r="D5" s="25" t="n">
        <v>2011</v>
      </c>
      <c r="E5" s="25" t="n">
        <v>2012</v>
      </c>
      <c r="F5" s="25" t="n">
        <v>2013</v>
      </c>
      <c r="G5" s="25" t="n">
        <v>2014</v>
      </c>
      <c r="H5" s="25" t="n">
        <v>2015</v>
      </c>
      <c r="I5" s="25" t="n">
        <v>2016</v>
      </c>
      <c r="J5" s="25" t="n">
        <v>2017</v>
      </c>
      <c r="K5" s="25" t="n">
        <v>2018</v>
      </c>
      <c r="L5" s="25" t="n">
        <v>2019</v>
      </c>
      <c r="M5" s="25" t="n">
        <v>2020</v>
      </c>
      <c r="N5" s="25" t="n">
        <v>2021</v>
      </c>
      <c r="O5" s="25" t="n">
        <v>2022</v>
      </c>
      <c r="P5" s="25" t="n">
        <v>2023</v>
      </c>
      <c r="Q5" s="25" t="n">
        <v>2024</v>
      </c>
    </row>
    <row r="6" customFormat="false" ht="12.75" hidden="false" customHeight="false" outlineLevel="0" collapsed="false">
      <c r="A6" s="26" t="s">
        <v>46</v>
      </c>
      <c r="B6" s="9" t="n">
        <v>5225</v>
      </c>
      <c r="C6" s="9" t="n">
        <v>5175</v>
      </c>
      <c r="D6" s="9" t="n">
        <v>5071</v>
      </c>
      <c r="E6" s="9" t="n">
        <v>4962</v>
      </c>
      <c r="F6" s="9" t="n">
        <v>4872</v>
      </c>
      <c r="G6" s="9" t="n">
        <v>4777</v>
      </c>
      <c r="H6" s="9" t="n">
        <v>4679</v>
      </c>
      <c r="I6" s="9" t="n">
        <v>4590</v>
      </c>
      <c r="J6" s="9" t="n">
        <v>4505</v>
      </c>
      <c r="K6" s="9" t="n">
        <v>4432</v>
      </c>
      <c r="L6" s="9" t="n">
        <v>4365</v>
      </c>
      <c r="M6" s="9" t="n">
        <v>4319</v>
      </c>
      <c r="N6" s="9" t="n">
        <v>4284</v>
      </c>
      <c r="O6" s="9" t="n">
        <v>4276</v>
      </c>
      <c r="P6" s="9" t="n">
        <v>4280</v>
      </c>
      <c r="Q6" s="9" t="n">
        <v>4299</v>
      </c>
      <c r="U6" s="9"/>
    </row>
    <row r="7" customFormat="false" ht="12.75" hidden="false" customHeight="false" outlineLevel="0" collapsed="false">
      <c r="A7" s="26" t="s">
        <v>47</v>
      </c>
      <c r="B7" s="9" t="n">
        <v>5190</v>
      </c>
      <c r="C7" s="9" t="n">
        <v>5324</v>
      </c>
      <c r="D7" s="9" t="n">
        <v>5393</v>
      </c>
      <c r="E7" s="9" t="n">
        <v>5469</v>
      </c>
      <c r="F7" s="9" t="n">
        <v>5381</v>
      </c>
      <c r="G7" s="9" t="n">
        <v>5271</v>
      </c>
      <c r="H7" s="9" t="n">
        <v>5153</v>
      </c>
      <c r="I7" s="9" t="n">
        <v>5056</v>
      </c>
      <c r="J7" s="9" t="n">
        <v>4956</v>
      </c>
      <c r="K7" s="9" t="n">
        <v>4854</v>
      </c>
      <c r="L7" s="9" t="n">
        <v>4759</v>
      </c>
      <c r="M7" s="9" t="n">
        <v>4670</v>
      </c>
      <c r="N7" s="9" t="n">
        <v>4593</v>
      </c>
      <c r="O7" s="9" t="n">
        <v>4521</v>
      </c>
      <c r="P7" s="9" t="n">
        <v>4467</v>
      </c>
      <c r="Q7" s="9" t="n">
        <v>4424</v>
      </c>
      <c r="U7" s="9"/>
    </row>
    <row r="8" customFormat="false" ht="12.75" hidden="false" customHeight="false" outlineLevel="0" collapsed="false">
      <c r="A8" s="26" t="s">
        <v>48</v>
      </c>
      <c r="B8" s="9" t="n">
        <v>8220</v>
      </c>
      <c r="C8" s="9" t="n">
        <v>8497</v>
      </c>
      <c r="D8" s="9" t="n">
        <v>8723</v>
      </c>
      <c r="E8" s="9" t="n">
        <v>8776</v>
      </c>
      <c r="F8" s="9" t="n">
        <v>8991</v>
      </c>
      <c r="G8" s="9" t="n">
        <v>9119</v>
      </c>
      <c r="H8" s="9" t="n">
        <v>9202</v>
      </c>
      <c r="I8" s="9" t="n">
        <v>9179</v>
      </c>
      <c r="J8" s="9" t="n">
        <v>9159</v>
      </c>
      <c r="K8" s="9" t="n">
        <v>9007</v>
      </c>
      <c r="L8" s="9" t="n">
        <v>8822</v>
      </c>
      <c r="M8" s="9" t="n">
        <v>8631</v>
      </c>
      <c r="N8" s="9" t="n">
        <v>8466</v>
      </c>
      <c r="O8" s="9" t="n">
        <v>8301</v>
      </c>
      <c r="P8" s="9" t="n">
        <v>8133</v>
      </c>
      <c r="Q8" s="9" t="n">
        <v>7981</v>
      </c>
      <c r="U8" s="9"/>
    </row>
    <row r="9" customFormat="false" ht="12.75" hidden="false" customHeight="false" outlineLevel="0" collapsed="false">
      <c r="A9" s="26" t="s">
        <v>49</v>
      </c>
      <c r="B9" s="9" t="n">
        <v>4429</v>
      </c>
      <c r="C9" s="9" t="n">
        <v>4540</v>
      </c>
      <c r="D9" s="9" t="n">
        <v>4717</v>
      </c>
      <c r="E9" s="9" t="n">
        <v>4970</v>
      </c>
      <c r="F9" s="9" t="n">
        <v>5135</v>
      </c>
      <c r="G9" s="9" t="n">
        <v>5297</v>
      </c>
      <c r="H9" s="9" t="n">
        <v>5326</v>
      </c>
      <c r="I9" s="9" t="n">
        <v>5463</v>
      </c>
      <c r="J9" s="9" t="n">
        <v>5488</v>
      </c>
      <c r="K9" s="9" t="n">
        <v>5603</v>
      </c>
      <c r="L9" s="9" t="n">
        <v>5663</v>
      </c>
      <c r="M9" s="9" t="n">
        <v>5730</v>
      </c>
      <c r="N9" s="9" t="n">
        <v>5636</v>
      </c>
      <c r="O9" s="9" t="n">
        <v>5519</v>
      </c>
      <c r="P9" s="9" t="n">
        <v>5394</v>
      </c>
      <c r="Q9" s="9" t="n">
        <v>5291</v>
      </c>
      <c r="U9" s="9"/>
    </row>
    <row r="10" customFormat="false" ht="12.75" hidden="false" customHeight="false" outlineLevel="0" collapsed="false">
      <c r="A10" s="26" t="s">
        <v>50</v>
      </c>
      <c r="B10" s="9" t="n">
        <v>2729</v>
      </c>
      <c r="C10" s="9" t="n">
        <v>2854</v>
      </c>
      <c r="D10" s="9" t="n">
        <v>2962</v>
      </c>
      <c r="E10" s="9" t="n">
        <v>3036</v>
      </c>
      <c r="F10" s="9" t="n">
        <v>3132</v>
      </c>
      <c r="G10" s="9" t="n">
        <v>3243</v>
      </c>
      <c r="H10" s="9" t="n">
        <v>3463</v>
      </c>
      <c r="I10" s="9" t="n">
        <v>3542</v>
      </c>
      <c r="J10" s="9" t="n">
        <v>3559</v>
      </c>
      <c r="K10" s="9" t="n">
        <v>3649</v>
      </c>
      <c r="L10" s="9" t="n">
        <v>3707</v>
      </c>
      <c r="M10" s="9" t="n">
        <v>3720</v>
      </c>
      <c r="N10" s="9" t="n">
        <v>3787</v>
      </c>
      <c r="O10" s="9" t="n">
        <v>3881</v>
      </c>
      <c r="P10" s="9" t="n">
        <v>3844</v>
      </c>
      <c r="Q10" s="9" t="n">
        <v>3753</v>
      </c>
      <c r="U10" s="9"/>
    </row>
    <row r="11" customFormat="false" ht="12.75" hidden="false" customHeight="false" outlineLevel="0" collapsed="false">
      <c r="A11" s="26" t="s">
        <v>51</v>
      </c>
      <c r="B11" s="9" t="n">
        <v>4090</v>
      </c>
      <c r="C11" s="9" t="n">
        <v>4146</v>
      </c>
      <c r="D11" s="9" t="n">
        <v>4204</v>
      </c>
      <c r="E11" s="9" t="n">
        <v>4259</v>
      </c>
      <c r="F11" s="9" t="n">
        <v>4389</v>
      </c>
      <c r="G11" s="9" t="n">
        <v>4562</v>
      </c>
      <c r="H11" s="9" t="n">
        <v>4664</v>
      </c>
      <c r="I11" s="9" t="n">
        <v>4839</v>
      </c>
      <c r="J11" s="9" t="n">
        <v>5089</v>
      </c>
      <c r="K11" s="9" t="n">
        <v>5248</v>
      </c>
      <c r="L11" s="9" t="n">
        <v>5401</v>
      </c>
      <c r="M11" s="9" t="n">
        <v>5426</v>
      </c>
      <c r="N11" s="9" t="n">
        <v>5560</v>
      </c>
      <c r="O11" s="9" t="n">
        <v>5584</v>
      </c>
      <c r="P11" s="9" t="n">
        <v>5696</v>
      </c>
      <c r="Q11" s="9" t="n">
        <v>5753</v>
      </c>
      <c r="U11" s="9"/>
    </row>
    <row r="12" customFormat="false" ht="12.75" hidden="false" customHeight="false" outlineLevel="0" collapsed="false">
      <c r="A12" s="26" t="s">
        <v>52</v>
      </c>
      <c r="B12" s="9" t="n">
        <v>7726</v>
      </c>
      <c r="C12" s="9" t="n">
        <v>7928</v>
      </c>
      <c r="D12" s="9" t="n">
        <v>8024</v>
      </c>
      <c r="E12" s="9" t="n">
        <v>8312</v>
      </c>
      <c r="F12" s="9" t="n">
        <v>8512</v>
      </c>
      <c r="G12" s="9" t="n">
        <v>8663</v>
      </c>
      <c r="H12" s="9" t="n">
        <v>8869</v>
      </c>
      <c r="I12" s="9" t="n">
        <v>9030</v>
      </c>
      <c r="J12" s="9" t="n">
        <v>9247</v>
      </c>
      <c r="K12" s="9" t="n">
        <v>9390</v>
      </c>
      <c r="L12" s="9" t="n">
        <v>9680</v>
      </c>
      <c r="M12" s="9" t="n">
        <v>10085</v>
      </c>
      <c r="N12" s="9" t="n">
        <v>10333</v>
      </c>
      <c r="O12" s="9" t="n">
        <v>10649</v>
      </c>
      <c r="P12" s="9" t="n">
        <v>10910</v>
      </c>
      <c r="Q12" s="9" t="n">
        <v>11187</v>
      </c>
      <c r="U12" s="9"/>
    </row>
    <row r="13" s="27" customFormat="true" ht="12.75" hidden="false" customHeight="false" outlineLevel="0" collapsed="false">
      <c r="A13" s="27" t="s">
        <v>37</v>
      </c>
      <c r="B13" s="17" t="n">
        <v>37609</v>
      </c>
      <c r="C13" s="17" t="n">
        <v>38464</v>
      </c>
      <c r="D13" s="17" t="n">
        <v>39094</v>
      </c>
      <c r="E13" s="17" t="n">
        <v>39784</v>
      </c>
      <c r="F13" s="17" t="n">
        <v>40412</v>
      </c>
      <c r="G13" s="17" t="n">
        <v>40932</v>
      </c>
      <c r="H13" s="17" t="n">
        <v>41356</v>
      </c>
      <c r="I13" s="17" t="n">
        <v>41699</v>
      </c>
      <c r="J13" s="17" t="n">
        <v>42003</v>
      </c>
      <c r="K13" s="17" t="n">
        <v>42183</v>
      </c>
      <c r="L13" s="17" t="n">
        <v>42397</v>
      </c>
      <c r="M13" s="17" t="n">
        <v>42581</v>
      </c>
      <c r="N13" s="17" t="n">
        <v>42659</v>
      </c>
      <c r="O13" s="17" t="n">
        <v>42731</v>
      </c>
      <c r="P13" s="17" t="n">
        <v>42724</v>
      </c>
      <c r="Q13" s="17" t="n">
        <v>42688</v>
      </c>
      <c r="R13" s="17"/>
      <c r="S13" s="17"/>
      <c r="T13" s="17"/>
      <c r="U13" s="17"/>
    </row>
    <row r="16" s="13" customFormat="true" ht="30" hidden="false" customHeight="true" outlineLevel="0" collapsed="false">
      <c r="A16" s="12" t="s">
        <v>3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s="25" customFormat="true" ht="26.25" hidden="false" customHeight="true" outlineLevel="0" collapsed="false">
      <c r="B17" s="20" t="n">
        <v>2009</v>
      </c>
      <c r="C17" s="25" t="n">
        <v>2010</v>
      </c>
      <c r="D17" s="25" t="n">
        <v>2011</v>
      </c>
      <c r="E17" s="25" t="n">
        <v>2012</v>
      </c>
      <c r="F17" s="25" t="n">
        <v>2013</v>
      </c>
      <c r="G17" s="25" t="n">
        <v>2014</v>
      </c>
      <c r="H17" s="25" t="n">
        <v>2015</v>
      </c>
      <c r="I17" s="25" t="n">
        <v>2016</v>
      </c>
      <c r="J17" s="25" t="n">
        <v>2017</v>
      </c>
      <c r="K17" s="25" t="n">
        <v>2018</v>
      </c>
      <c r="L17" s="25" t="n">
        <v>2019</v>
      </c>
      <c r="M17" s="25" t="n">
        <v>2020</v>
      </c>
      <c r="N17" s="25" t="n">
        <v>2021</v>
      </c>
      <c r="O17" s="25" t="n">
        <v>2022</v>
      </c>
      <c r="P17" s="25" t="n">
        <v>2023</v>
      </c>
      <c r="Q17" s="25" t="n">
        <v>2024</v>
      </c>
    </row>
    <row r="18" customFormat="false" ht="12.75" hidden="false" customHeight="false" outlineLevel="0" collapsed="false">
      <c r="A18" s="26" t="s">
        <v>46</v>
      </c>
      <c r="B18" s="9" t="n">
        <v>2659</v>
      </c>
      <c r="C18" s="9" t="n">
        <v>2623</v>
      </c>
      <c r="D18" s="9" t="n">
        <v>2621</v>
      </c>
      <c r="E18" s="9" t="n">
        <v>2588</v>
      </c>
      <c r="F18" s="9" t="n">
        <v>2540</v>
      </c>
      <c r="G18" s="9" t="n">
        <v>2491</v>
      </c>
      <c r="H18" s="9" t="n">
        <v>2442</v>
      </c>
      <c r="I18" s="9" t="n">
        <v>2398</v>
      </c>
      <c r="J18" s="9" t="n">
        <v>2355</v>
      </c>
      <c r="K18" s="9" t="n">
        <v>2318</v>
      </c>
      <c r="L18" s="9" t="n">
        <v>2281</v>
      </c>
      <c r="M18" s="9" t="n">
        <v>2258</v>
      </c>
      <c r="N18" s="9" t="n">
        <v>2238</v>
      </c>
      <c r="O18" s="9" t="n">
        <v>2234</v>
      </c>
      <c r="P18" s="9" t="n">
        <v>2236</v>
      </c>
      <c r="Q18" s="9" t="n">
        <v>2246</v>
      </c>
      <c r="U18" s="9"/>
    </row>
    <row r="19" customFormat="false" ht="12.75" hidden="false" customHeight="false" outlineLevel="0" collapsed="false">
      <c r="A19" s="26" t="s">
        <v>47</v>
      </c>
      <c r="B19" s="9" t="n">
        <v>2624</v>
      </c>
      <c r="C19" s="9" t="n">
        <v>2737</v>
      </c>
      <c r="D19" s="9" t="n">
        <v>2758</v>
      </c>
      <c r="E19" s="9" t="n">
        <v>2786</v>
      </c>
      <c r="F19" s="9" t="n">
        <v>2730</v>
      </c>
      <c r="G19" s="9" t="n">
        <v>2725</v>
      </c>
      <c r="H19" s="9" t="n">
        <v>2687</v>
      </c>
      <c r="I19" s="9" t="n">
        <v>2636</v>
      </c>
      <c r="J19" s="9" t="n">
        <v>2585</v>
      </c>
      <c r="K19" s="9" t="n">
        <v>2533</v>
      </c>
      <c r="L19" s="9" t="n">
        <v>2486</v>
      </c>
      <c r="M19" s="9" t="n">
        <v>2441</v>
      </c>
      <c r="N19" s="9" t="n">
        <v>2401</v>
      </c>
      <c r="O19" s="9" t="n">
        <v>2361</v>
      </c>
      <c r="P19" s="9" t="n">
        <v>2333</v>
      </c>
      <c r="Q19" s="9" t="n">
        <v>2310</v>
      </c>
      <c r="U19" s="9"/>
    </row>
    <row r="20" customFormat="false" ht="12.75" hidden="false" customHeight="false" outlineLevel="0" collapsed="false">
      <c r="A20" s="26" t="s">
        <v>48</v>
      </c>
      <c r="B20" s="9" t="n">
        <v>4201</v>
      </c>
      <c r="C20" s="9" t="n">
        <v>4314</v>
      </c>
      <c r="D20" s="9" t="n">
        <v>4420</v>
      </c>
      <c r="E20" s="9" t="n">
        <v>4449</v>
      </c>
      <c r="F20" s="9" t="n">
        <v>4592</v>
      </c>
      <c r="G20" s="9" t="n">
        <v>4605</v>
      </c>
      <c r="H20" s="9" t="n">
        <v>4660</v>
      </c>
      <c r="I20" s="9" t="n">
        <v>4686</v>
      </c>
      <c r="J20" s="9" t="n">
        <v>4688</v>
      </c>
      <c r="K20" s="9" t="n">
        <v>4598</v>
      </c>
      <c r="L20" s="9" t="n">
        <v>4554</v>
      </c>
      <c r="M20" s="9" t="n">
        <v>4480</v>
      </c>
      <c r="N20" s="9" t="n">
        <v>4397</v>
      </c>
      <c r="O20" s="9" t="n">
        <v>4315</v>
      </c>
      <c r="P20" s="9" t="n">
        <v>4230</v>
      </c>
      <c r="Q20" s="9" t="n">
        <v>4152</v>
      </c>
      <c r="U20" s="9"/>
    </row>
    <row r="21" customFormat="false" ht="12.75" hidden="false" customHeight="false" outlineLevel="0" collapsed="false">
      <c r="A21" s="26" t="s">
        <v>49</v>
      </c>
      <c r="B21" s="9" t="n">
        <v>2297</v>
      </c>
      <c r="C21" s="9" t="n">
        <v>2349</v>
      </c>
      <c r="D21" s="9" t="n">
        <v>2422</v>
      </c>
      <c r="E21" s="9" t="n">
        <v>2542</v>
      </c>
      <c r="F21" s="9" t="n">
        <v>2611</v>
      </c>
      <c r="G21" s="9" t="n">
        <v>2722</v>
      </c>
      <c r="H21" s="9" t="n">
        <v>2716</v>
      </c>
      <c r="I21" s="9" t="n">
        <v>2771</v>
      </c>
      <c r="J21" s="9" t="n">
        <v>2770</v>
      </c>
      <c r="K21" s="9" t="n">
        <v>2876</v>
      </c>
      <c r="L21" s="9" t="n">
        <v>2892</v>
      </c>
      <c r="M21" s="9" t="n">
        <v>2915</v>
      </c>
      <c r="N21" s="9" t="n">
        <v>2854</v>
      </c>
      <c r="O21" s="9" t="n">
        <v>2844</v>
      </c>
      <c r="P21" s="9" t="n">
        <v>2804</v>
      </c>
      <c r="Q21" s="9" t="n">
        <v>2752</v>
      </c>
      <c r="U21" s="9"/>
    </row>
    <row r="22" customFormat="false" ht="12.75" hidden="false" customHeight="false" outlineLevel="0" collapsed="false">
      <c r="A22" s="26" t="s">
        <v>50</v>
      </c>
      <c r="B22" s="9" t="n">
        <v>1433</v>
      </c>
      <c r="C22" s="9" t="n">
        <v>1469</v>
      </c>
      <c r="D22" s="9" t="n">
        <v>1538</v>
      </c>
      <c r="E22" s="9" t="n">
        <v>1572</v>
      </c>
      <c r="F22" s="9" t="n">
        <v>1625</v>
      </c>
      <c r="G22" s="9" t="n">
        <v>1659</v>
      </c>
      <c r="H22" s="9" t="n">
        <v>1763</v>
      </c>
      <c r="I22" s="9" t="n">
        <v>1809</v>
      </c>
      <c r="J22" s="9" t="n">
        <v>1833</v>
      </c>
      <c r="K22" s="9" t="n">
        <v>1866</v>
      </c>
      <c r="L22" s="9" t="n">
        <v>1858</v>
      </c>
      <c r="M22" s="9" t="n">
        <v>1887</v>
      </c>
      <c r="N22" s="9" t="n">
        <v>1970</v>
      </c>
      <c r="O22" s="9" t="n">
        <v>1979</v>
      </c>
      <c r="P22" s="9" t="n">
        <v>1924</v>
      </c>
      <c r="Q22" s="9" t="n">
        <v>1928</v>
      </c>
      <c r="U22" s="9"/>
    </row>
    <row r="23" customFormat="false" ht="12.75" hidden="false" customHeight="false" outlineLevel="0" collapsed="false">
      <c r="A23" s="26" t="s">
        <v>51</v>
      </c>
      <c r="B23" s="9" t="n">
        <v>2106</v>
      </c>
      <c r="C23" s="9" t="n">
        <v>2169</v>
      </c>
      <c r="D23" s="9" t="n">
        <v>2191</v>
      </c>
      <c r="E23" s="9" t="n">
        <v>2238</v>
      </c>
      <c r="F23" s="9" t="n">
        <v>2267</v>
      </c>
      <c r="G23" s="9" t="n">
        <v>2374</v>
      </c>
      <c r="H23" s="9" t="n">
        <v>2421</v>
      </c>
      <c r="I23" s="9" t="n">
        <v>2492</v>
      </c>
      <c r="J23" s="9" t="n">
        <v>2610</v>
      </c>
      <c r="K23" s="9" t="n">
        <v>2675</v>
      </c>
      <c r="L23" s="9" t="n">
        <v>2782</v>
      </c>
      <c r="M23" s="9" t="n">
        <v>2775</v>
      </c>
      <c r="N23" s="9" t="n">
        <v>2829</v>
      </c>
      <c r="O23" s="9" t="n">
        <v>2828</v>
      </c>
      <c r="P23" s="9" t="n">
        <v>2932</v>
      </c>
      <c r="Q23" s="9" t="n">
        <v>2945</v>
      </c>
      <c r="U23" s="9"/>
    </row>
    <row r="24" customFormat="false" ht="12.75" hidden="false" customHeight="false" outlineLevel="0" collapsed="false">
      <c r="A24" s="26" t="s">
        <v>52</v>
      </c>
      <c r="B24" s="9" t="n">
        <v>3926</v>
      </c>
      <c r="C24" s="9" t="n">
        <v>4038</v>
      </c>
      <c r="D24" s="9" t="n">
        <v>4109</v>
      </c>
      <c r="E24" s="9" t="n">
        <v>4276</v>
      </c>
      <c r="F24" s="9" t="n">
        <v>4391</v>
      </c>
      <c r="G24" s="9" t="n">
        <v>4453</v>
      </c>
      <c r="H24" s="9" t="n">
        <v>4579</v>
      </c>
      <c r="I24" s="9" t="n">
        <v>4660</v>
      </c>
      <c r="J24" s="9" t="n">
        <v>4782</v>
      </c>
      <c r="K24" s="9" t="n">
        <v>4870</v>
      </c>
      <c r="L24" s="9" t="n">
        <v>4962</v>
      </c>
      <c r="M24" s="9" t="n">
        <v>5179</v>
      </c>
      <c r="N24" s="9" t="n">
        <v>5284</v>
      </c>
      <c r="O24" s="9" t="n">
        <v>5457</v>
      </c>
      <c r="P24" s="9" t="n">
        <v>5561</v>
      </c>
      <c r="Q24" s="9" t="n">
        <v>5673</v>
      </c>
      <c r="U24" s="9"/>
    </row>
    <row r="25" s="27" customFormat="true" ht="12.75" hidden="false" customHeight="false" outlineLevel="0" collapsed="false">
      <c r="A25" s="27" t="s">
        <v>37</v>
      </c>
      <c r="B25" s="17" t="n">
        <v>19246</v>
      </c>
      <c r="C25" s="17" t="n">
        <v>19699</v>
      </c>
      <c r="D25" s="17" t="n">
        <v>20059</v>
      </c>
      <c r="E25" s="17" t="n">
        <v>20451</v>
      </c>
      <c r="F25" s="17" t="n">
        <v>20756</v>
      </c>
      <c r="G25" s="17" t="n">
        <v>21029</v>
      </c>
      <c r="H25" s="17" t="n">
        <v>21268</v>
      </c>
      <c r="I25" s="17" t="n">
        <v>21452</v>
      </c>
      <c r="J25" s="17" t="n">
        <v>21623</v>
      </c>
      <c r="K25" s="17" t="n">
        <v>21736</v>
      </c>
      <c r="L25" s="17" t="n">
        <v>21815</v>
      </c>
      <c r="M25" s="17" t="n">
        <v>21935</v>
      </c>
      <c r="N25" s="17" t="n">
        <v>21973</v>
      </c>
      <c r="O25" s="17" t="n">
        <v>22018</v>
      </c>
      <c r="P25" s="17" t="n">
        <v>22020</v>
      </c>
      <c r="Q25" s="17" t="n">
        <v>22006</v>
      </c>
      <c r="R25" s="17"/>
      <c r="S25" s="17"/>
      <c r="T25" s="17"/>
      <c r="U25" s="17"/>
    </row>
    <row r="28" s="13" customFormat="true" ht="30" hidden="false" customHeight="true" outlineLevel="0" collapsed="false">
      <c r="A28" s="12" t="s">
        <v>39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s="25" customFormat="true" ht="26.25" hidden="false" customHeight="true" outlineLevel="0" collapsed="false">
      <c r="B29" s="20" t="n">
        <v>2009</v>
      </c>
      <c r="C29" s="25" t="n">
        <v>2010</v>
      </c>
      <c r="D29" s="25" t="n">
        <v>2011</v>
      </c>
      <c r="E29" s="25" t="n">
        <v>2012</v>
      </c>
      <c r="F29" s="25" t="n">
        <v>2013</v>
      </c>
      <c r="G29" s="25" t="n">
        <v>2014</v>
      </c>
      <c r="H29" s="25" t="n">
        <v>2015</v>
      </c>
      <c r="I29" s="25" t="n">
        <v>2016</v>
      </c>
      <c r="J29" s="25" t="n">
        <v>2017</v>
      </c>
      <c r="K29" s="25" t="n">
        <v>2018</v>
      </c>
      <c r="L29" s="25" t="n">
        <v>2019</v>
      </c>
      <c r="M29" s="25" t="n">
        <v>2020</v>
      </c>
      <c r="N29" s="25" t="n">
        <v>2021</v>
      </c>
      <c r="O29" s="25" t="n">
        <v>2022</v>
      </c>
      <c r="P29" s="25" t="n">
        <v>2023</v>
      </c>
      <c r="Q29" s="25" t="n">
        <v>2024</v>
      </c>
    </row>
    <row r="30" customFormat="false" ht="12.75" hidden="false" customHeight="false" outlineLevel="0" collapsed="false">
      <c r="A30" s="26" t="s">
        <v>46</v>
      </c>
      <c r="B30" s="9" t="n">
        <v>2566</v>
      </c>
      <c r="C30" s="9" t="n">
        <v>2552</v>
      </c>
      <c r="D30" s="9" t="n">
        <v>2450</v>
      </c>
      <c r="E30" s="9" t="n">
        <v>2374</v>
      </c>
      <c r="F30" s="9" t="n">
        <v>2332</v>
      </c>
      <c r="G30" s="9" t="n">
        <v>2286</v>
      </c>
      <c r="H30" s="9" t="n">
        <v>2237</v>
      </c>
      <c r="I30" s="9" t="n">
        <v>2192</v>
      </c>
      <c r="J30" s="9" t="n">
        <v>2150</v>
      </c>
      <c r="K30" s="9" t="n">
        <v>2114</v>
      </c>
      <c r="L30" s="9" t="n">
        <v>2084</v>
      </c>
      <c r="M30" s="9" t="n">
        <v>2061</v>
      </c>
      <c r="N30" s="9" t="n">
        <v>2046</v>
      </c>
      <c r="O30" s="9" t="n">
        <v>2042</v>
      </c>
      <c r="P30" s="9" t="n">
        <v>2044</v>
      </c>
      <c r="Q30" s="9" t="n">
        <v>2053</v>
      </c>
      <c r="U30" s="9"/>
    </row>
    <row r="31" customFormat="false" ht="12.75" hidden="false" customHeight="false" outlineLevel="0" collapsed="false">
      <c r="A31" s="26" t="s">
        <v>47</v>
      </c>
      <c r="B31" s="9" t="n">
        <v>2566</v>
      </c>
      <c r="C31" s="9" t="n">
        <v>2587</v>
      </c>
      <c r="D31" s="9" t="n">
        <v>2635</v>
      </c>
      <c r="E31" s="9" t="n">
        <v>2683</v>
      </c>
      <c r="F31" s="9" t="n">
        <v>2651</v>
      </c>
      <c r="G31" s="9" t="n">
        <v>2546</v>
      </c>
      <c r="H31" s="9" t="n">
        <v>2466</v>
      </c>
      <c r="I31" s="9" t="n">
        <v>2420</v>
      </c>
      <c r="J31" s="9" t="n">
        <v>2371</v>
      </c>
      <c r="K31" s="9" t="n">
        <v>2321</v>
      </c>
      <c r="L31" s="9" t="n">
        <v>2273</v>
      </c>
      <c r="M31" s="9" t="n">
        <v>2229</v>
      </c>
      <c r="N31" s="9" t="n">
        <v>2192</v>
      </c>
      <c r="O31" s="9" t="n">
        <v>2160</v>
      </c>
      <c r="P31" s="9" t="n">
        <v>2134</v>
      </c>
      <c r="Q31" s="9" t="n">
        <v>2114</v>
      </c>
      <c r="U31" s="9"/>
    </row>
    <row r="32" customFormat="false" ht="12.75" hidden="false" customHeight="false" outlineLevel="0" collapsed="false">
      <c r="A32" s="26" t="s">
        <v>48</v>
      </c>
      <c r="B32" s="9" t="n">
        <v>4019</v>
      </c>
      <c r="C32" s="9" t="n">
        <v>4183</v>
      </c>
      <c r="D32" s="9" t="n">
        <v>4303</v>
      </c>
      <c r="E32" s="9" t="n">
        <v>4327</v>
      </c>
      <c r="F32" s="9" t="n">
        <v>4399</v>
      </c>
      <c r="G32" s="9" t="n">
        <v>4514</v>
      </c>
      <c r="H32" s="9" t="n">
        <v>4542</v>
      </c>
      <c r="I32" s="9" t="n">
        <v>4493</v>
      </c>
      <c r="J32" s="9" t="n">
        <v>4471</v>
      </c>
      <c r="K32" s="9" t="n">
        <v>4409</v>
      </c>
      <c r="L32" s="9" t="n">
        <v>4268</v>
      </c>
      <c r="M32" s="9" t="n">
        <v>4151</v>
      </c>
      <c r="N32" s="9" t="n">
        <v>4069</v>
      </c>
      <c r="O32" s="9" t="n">
        <v>3986</v>
      </c>
      <c r="P32" s="9" t="n">
        <v>3903</v>
      </c>
      <c r="Q32" s="9" t="n">
        <v>3829</v>
      </c>
      <c r="U32" s="9"/>
    </row>
    <row r="33" customFormat="false" ht="12.75" hidden="false" customHeight="false" outlineLevel="0" collapsed="false">
      <c r="A33" s="26" t="s">
        <v>49</v>
      </c>
      <c r="B33" s="9" t="n">
        <v>2132</v>
      </c>
      <c r="C33" s="9" t="n">
        <v>2191</v>
      </c>
      <c r="D33" s="9" t="n">
        <v>2295</v>
      </c>
      <c r="E33" s="9" t="n">
        <v>2428</v>
      </c>
      <c r="F33" s="9" t="n">
        <v>2524</v>
      </c>
      <c r="G33" s="9" t="n">
        <v>2575</v>
      </c>
      <c r="H33" s="9" t="n">
        <v>2610</v>
      </c>
      <c r="I33" s="9" t="n">
        <v>2692</v>
      </c>
      <c r="J33" s="9" t="n">
        <v>2718</v>
      </c>
      <c r="K33" s="9" t="n">
        <v>2727</v>
      </c>
      <c r="L33" s="9" t="n">
        <v>2771</v>
      </c>
      <c r="M33" s="9" t="n">
        <v>2815</v>
      </c>
      <c r="N33" s="9" t="n">
        <v>2782</v>
      </c>
      <c r="O33" s="9" t="n">
        <v>2675</v>
      </c>
      <c r="P33" s="9" t="n">
        <v>2590</v>
      </c>
      <c r="Q33" s="9" t="n">
        <v>2539</v>
      </c>
      <c r="U33" s="9"/>
    </row>
    <row r="34" customFormat="false" ht="12.75" hidden="false" customHeight="false" outlineLevel="0" collapsed="false">
      <c r="A34" s="26" t="s">
        <v>50</v>
      </c>
      <c r="B34" s="9" t="n">
        <v>1296</v>
      </c>
      <c r="C34" s="9" t="n">
        <v>1385</v>
      </c>
      <c r="D34" s="9" t="n">
        <v>1424</v>
      </c>
      <c r="E34" s="9" t="n">
        <v>1464</v>
      </c>
      <c r="F34" s="9" t="n">
        <v>1507</v>
      </c>
      <c r="G34" s="9" t="n">
        <v>1584</v>
      </c>
      <c r="H34" s="9" t="n">
        <v>1700</v>
      </c>
      <c r="I34" s="9" t="n">
        <v>1733</v>
      </c>
      <c r="J34" s="9" t="n">
        <v>1726</v>
      </c>
      <c r="K34" s="9" t="n">
        <v>1783</v>
      </c>
      <c r="L34" s="9" t="n">
        <v>1849</v>
      </c>
      <c r="M34" s="9" t="n">
        <v>1833</v>
      </c>
      <c r="N34" s="9" t="n">
        <v>1817</v>
      </c>
      <c r="O34" s="9" t="n">
        <v>1902</v>
      </c>
      <c r="P34" s="9" t="n">
        <v>1920</v>
      </c>
      <c r="Q34" s="9" t="n">
        <v>1825</v>
      </c>
      <c r="U34" s="9"/>
    </row>
    <row r="35" customFormat="false" ht="12.75" hidden="false" customHeight="false" outlineLevel="0" collapsed="false">
      <c r="A35" s="26" t="s">
        <v>51</v>
      </c>
      <c r="B35" s="9" t="n">
        <v>1984</v>
      </c>
      <c r="C35" s="9" t="n">
        <v>1977</v>
      </c>
      <c r="D35" s="9" t="n">
        <v>2013</v>
      </c>
      <c r="E35" s="9" t="n">
        <v>2021</v>
      </c>
      <c r="F35" s="9" t="n">
        <v>2122</v>
      </c>
      <c r="G35" s="9" t="n">
        <v>2188</v>
      </c>
      <c r="H35" s="9" t="n">
        <v>2243</v>
      </c>
      <c r="I35" s="9" t="n">
        <v>2347</v>
      </c>
      <c r="J35" s="9" t="n">
        <v>2479</v>
      </c>
      <c r="K35" s="9" t="n">
        <v>2573</v>
      </c>
      <c r="L35" s="9" t="n">
        <v>2619</v>
      </c>
      <c r="M35" s="9" t="n">
        <v>2651</v>
      </c>
      <c r="N35" s="9" t="n">
        <v>2731</v>
      </c>
      <c r="O35" s="9" t="n">
        <v>2756</v>
      </c>
      <c r="P35" s="9" t="n">
        <v>2764</v>
      </c>
      <c r="Q35" s="9" t="n">
        <v>2808</v>
      </c>
      <c r="U35" s="9"/>
    </row>
    <row r="36" customFormat="false" ht="12.75" hidden="false" customHeight="false" outlineLevel="0" collapsed="false">
      <c r="A36" s="26" t="s">
        <v>52</v>
      </c>
      <c r="B36" s="9" t="n">
        <v>3800</v>
      </c>
      <c r="C36" s="9" t="n">
        <v>3890</v>
      </c>
      <c r="D36" s="9" t="n">
        <v>3915</v>
      </c>
      <c r="E36" s="9" t="n">
        <v>4036</v>
      </c>
      <c r="F36" s="9" t="n">
        <v>4121</v>
      </c>
      <c r="G36" s="9" t="n">
        <v>4210</v>
      </c>
      <c r="H36" s="9" t="n">
        <v>4290</v>
      </c>
      <c r="I36" s="9" t="n">
        <v>4370</v>
      </c>
      <c r="J36" s="9" t="n">
        <v>4465</v>
      </c>
      <c r="K36" s="9" t="n">
        <v>4520</v>
      </c>
      <c r="L36" s="9" t="n">
        <v>4718</v>
      </c>
      <c r="M36" s="9" t="n">
        <v>4906</v>
      </c>
      <c r="N36" s="9" t="n">
        <v>5049</v>
      </c>
      <c r="O36" s="9" t="n">
        <v>5192</v>
      </c>
      <c r="P36" s="9" t="n">
        <v>5349</v>
      </c>
      <c r="Q36" s="9" t="n">
        <v>5514</v>
      </c>
      <c r="U36" s="9"/>
    </row>
    <row r="37" s="27" customFormat="true" ht="12.75" hidden="false" customHeight="false" outlineLevel="0" collapsed="false">
      <c r="A37" s="27" t="s">
        <v>37</v>
      </c>
      <c r="B37" s="17" t="n">
        <v>18363</v>
      </c>
      <c r="C37" s="17" t="n">
        <v>18765</v>
      </c>
      <c r="D37" s="17" t="n">
        <v>19035</v>
      </c>
      <c r="E37" s="17" t="n">
        <v>19333</v>
      </c>
      <c r="F37" s="17" t="n">
        <v>19656</v>
      </c>
      <c r="G37" s="17" t="n">
        <v>19903</v>
      </c>
      <c r="H37" s="17" t="n">
        <v>20088</v>
      </c>
      <c r="I37" s="17" t="n">
        <v>20247</v>
      </c>
      <c r="J37" s="17" t="n">
        <v>20380</v>
      </c>
      <c r="K37" s="17" t="n">
        <v>20447</v>
      </c>
      <c r="L37" s="17" t="n">
        <v>20582</v>
      </c>
      <c r="M37" s="17" t="n">
        <v>20646</v>
      </c>
      <c r="N37" s="17" t="n">
        <v>20686</v>
      </c>
      <c r="O37" s="17" t="n">
        <v>20713</v>
      </c>
      <c r="P37" s="17" t="n">
        <v>20704</v>
      </c>
      <c r="Q37" s="17" t="n">
        <v>20682</v>
      </c>
      <c r="R37" s="17"/>
      <c r="S37" s="17"/>
      <c r="T37" s="17"/>
      <c r="U37" s="17"/>
    </row>
  </sheetData>
  <mergeCells count="3">
    <mergeCell ref="A4:Q4"/>
    <mergeCell ref="A16:Q16"/>
    <mergeCell ref="A28:Q28"/>
  </mergeCells>
  <printOptions headings="false" gridLines="true" gridLinesSet="true" horizontalCentered="true" verticalCentered="false"/>
  <pageMargins left="0.984027777777778" right="0.275694444444444" top="0.905555555555556" bottom="0.472916666666667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99"/>
    <col collapsed="false" customWidth="true" hidden="false" outlineLevel="0" max="17" min="3" style="0" width="6.56"/>
  </cols>
  <sheetData>
    <row r="1" customFormat="false" ht="18" hidden="false" customHeight="false" outlineLevel="0" collapsed="false">
      <c r="A1" s="10" t="s">
        <v>2</v>
      </c>
    </row>
    <row r="2" customFormat="false" ht="15.75" hidden="false" customHeight="false" outlineLevel="0" collapsed="false">
      <c r="A2" s="24" t="s">
        <v>7</v>
      </c>
    </row>
    <row r="4" s="25" customFormat="true" ht="26.25" hidden="false" customHeight="true" outlineLevel="0" collapsed="false">
      <c r="B4" s="20" t="n">
        <v>2009</v>
      </c>
      <c r="C4" s="25" t="n">
        <v>2010</v>
      </c>
      <c r="D4" s="25" t="n">
        <v>2011</v>
      </c>
      <c r="E4" s="25" t="n">
        <v>2012</v>
      </c>
      <c r="F4" s="25" t="n">
        <v>2013</v>
      </c>
      <c r="G4" s="25" t="n">
        <v>2014</v>
      </c>
      <c r="H4" s="25" t="n">
        <v>2015</v>
      </c>
      <c r="I4" s="25" t="n">
        <v>2016</v>
      </c>
      <c r="J4" s="25" t="n">
        <v>2017</v>
      </c>
      <c r="K4" s="25" t="n">
        <v>2018</v>
      </c>
      <c r="L4" s="25" t="n">
        <v>2019</v>
      </c>
      <c r="M4" s="25" t="n">
        <v>2020</v>
      </c>
      <c r="N4" s="25" t="n">
        <v>2021</v>
      </c>
      <c r="O4" s="25" t="n">
        <v>2022</v>
      </c>
      <c r="P4" s="25" t="n">
        <v>2023</v>
      </c>
      <c r="Q4" s="25" t="n">
        <v>2024</v>
      </c>
    </row>
    <row r="5" customFormat="false" ht="12.75" hidden="false" customHeight="false" outlineLevel="0" collapsed="false">
      <c r="A5" s="26" t="s">
        <v>19</v>
      </c>
      <c r="B5" s="9" t="n">
        <v>3234</v>
      </c>
      <c r="C5" s="9" t="n">
        <v>3302</v>
      </c>
      <c r="D5" s="9" t="n">
        <v>3379</v>
      </c>
      <c r="E5" s="9" t="n">
        <v>3454</v>
      </c>
      <c r="F5" s="9" t="n">
        <v>3502</v>
      </c>
      <c r="G5" s="9" t="n">
        <v>3646</v>
      </c>
      <c r="H5" s="9" t="n">
        <v>3787</v>
      </c>
      <c r="I5" s="9" t="n">
        <v>3958</v>
      </c>
      <c r="J5" s="9" t="n">
        <v>4095</v>
      </c>
      <c r="K5" s="9" t="n">
        <v>4220</v>
      </c>
      <c r="L5" s="9" t="n">
        <v>4368</v>
      </c>
      <c r="M5" s="9" t="n">
        <v>4480</v>
      </c>
      <c r="N5" s="9" t="n">
        <v>4496</v>
      </c>
      <c r="O5" s="9" t="n">
        <v>4560</v>
      </c>
      <c r="P5" s="9" t="n">
        <v>4668</v>
      </c>
      <c r="Q5" s="9" t="n">
        <v>4694</v>
      </c>
      <c r="U5" s="9"/>
    </row>
    <row r="6" customFormat="false" ht="12.75" hidden="false" customHeight="false" outlineLevel="0" collapsed="false">
      <c r="A6" s="26" t="s">
        <v>20</v>
      </c>
      <c r="B6" s="9" t="n">
        <v>3169</v>
      </c>
      <c r="C6" s="9" t="n">
        <v>3246</v>
      </c>
      <c r="D6" s="9" t="n">
        <v>3256</v>
      </c>
      <c r="E6" s="9" t="n">
        <v>3323</v>
      </c>
      <c r="F6" s="9" t="n">
        <v>3488</v>
      </c>
      <c r="G6" s="9" t="n">
        <v>3515</v>
      </c>
      <c r="H6" s="9" t="n">
        <v>3570</v>
      </c>
      <c r="I6" s="9" t="n">
        <v>3638</v>
      </c>
      <c r="J6" s="9" t="n">
        <v>3706</v>
      </c>
      <c r="K6" s="9" t="n">
        <v>3745</v>
      </c>
      <c r="L6" s="9" t="n">
        <v>3882</v>
      </c>
      <c r="M6" s="9" t="n">
        <v>4015</v>
      </c>
      <c r="N6" s="9" t="n">
        <v>4181</v>
      </c>
      <c r="O6" s="9" t="n">
        <v>4310</v>
      </c>
      <c r="P6" s="9" t="n">
        <v>4427</v>
      </c>
      <c r="Q6" s="9" t="n">
        <v>4568</v>
      </c>
      <c r="U6" s="9"/>
    </row>
    <row r="7" customFormat="false" ht="12.75" hidden="false" customHeight="false" outlineLevel="0" collapsed="false">
      <c r="A7" s="26" t="s">
        <v>21</v>
      </c>
      <c r="B7" s="9" t="n">
        <v>4002</v>
      </c>
      <c r="C7" s="9" t="n">
        <v>3947</v>
      </c>
      <c r="D7" s="9" t="n">
        <v>3909</v>
      </c>
      <c r="E7" s="9" t="n">
        <v>3892</v>
      </c>
      <c r="F7" s="9" t="n">
        <v>3801</v>
      </c>
      <c r="G7" s="9" t="n">
        <v>3779</v>
      </c>
      <c r="H7" s="9" t="n">
        <v>3811</v>
      </c>
      <c r="I7" s="9" t="n">
        <v>3806</v>
      </c>
      <c r="J7" s="9" t="n">
        <v>3856</v>
      </c>
      <c r="K7" s="9" t="n">
        <v>4005</v>
      </c>
      <c r="L7" s="9" t="n">
        <v>4015</v>
      </c>
      <c r="M7" s="9" t="n">
        <v>4055</v>
      </c>
      <c r="N7" s="9" t="n">
        <v>4106</v>
      </c>
      <c r="O7" s="9" t="n">
        <v>4157</v>
      </c>
      <c r="P7" s="9" t="n">
        <v>4180</v>
      </c>
      <c r="Q7" s="9" t="n">
        <v>4301</v>
      </c>
      <c r="U7" s="9"/>
    </row>
    <row r="8" customFormat="false" ht="12.75" hidden="false" customHeight="false" outlineLevel="0" collapsed="false">
      <c r="A8" s="26" t="s">
        <v>22</v>
      </c>
      <c r="B8" s="9" t="n">
        <v>6267</v>
      </c>
      <c r="C8" s="9" t="n">
        <v>5900</v>
      </c>
      <c r="D8" s="9" t="n">
        <v>5550</v>
      </c>
      <c r="E8" s="9" t="n">
        <v>5242</v>
      </c>
      <c r="F8" s="9" t="n">
        <v>5023</v>
      </c>
      <c r="G8" s="9" t="n">
        <v>4838</v>
      </c>
      <c r="H8" s="9" t="n">
        <v>4712</v>
      </c>
      <c r="I8" s="9" t="n">
        <v>4652</v>
      </c>
      <c r="J8" s="9" t="n">
        <v>4613</v>
      </c>
      <c r="K8" s="9" t="n">
        <v>4498</v>
      </c>
      <c r="L8" s="9" t="n">
        <v>4455</v>
      </c>
      <c r="M8" s="9" t="n">
        <v>4464</v>
      </c>
      <c r="N8" s="9" t="n">
        <v>4438</v>
      </c>
      <c r="O8" s="9" t="n">
        <v>4466</v>
      </c>
      <c r="P8" s="9" t="n">
        <v>4594</v>
      </c>
      <c r="Q8" s="9" t="n">
        <v>4583</v>
      </c>
      <c r="U8" s="9"/>
    </row>
    <row r="9" customFormat="false" ht="12.75" hidden="false" customHeight="false" outlineLevel="0" collapsed="false">
      <c r="A9" s="26" t="s">
        <v>23</v>
      </c>
      <c r="B9" s="9" t="n">
        <v>7940</v>
      </c>
      <c r="C9" s="9" t="n">
        <v>7971</v>
      </c>
      <c r="D9" s="9" t="n">
        <v>7826</v>
      </c>
      <c r="E9" s="9" t="n">
        <v>7593</v>
      </c>
      <c r="F9" s="9" t="n">
        <v>7284</v>
      </c>
      <c r="G9" s="9" t="n">
        <v>6976</v>
      </c>
      <c r="H9" s="9" t="n">
        <v>6544</v>
      </c>
      <c r="I9" s="9" t="n">
        <v>6177</v>
      </c>
      <c r="J9" s="9" t="n">
        <v>5851</v>
      </c>
      <c r="K9" s="9" t="n">
        <v>5616</v>
      </c>
      <c r="L9" s="9" t="n">
        <v>5414</v>
      </c>
      <c r="M9" s="9" t="n">
        <v>5268</v>
      </c>
      <c r="N9" s="9" t="n">
        <v>5188</v>
      </c>
      <c r="O9" s="9" t="n">
        <v>5130</v>
      </c>
      <c r="P9" s="9" t="n">
        <v>4997</v>
      </c>
      <c r="Q9" s="9" t="n">
        <v>4931</v>
      </c>
      <c r="U9" s="9"/>
    </row>
    <row r="10" customFormat="false" ht="12.75" hidden="false" customHeight="false" outlineLevel="0" collapsed="false">
      <c r="A10" s="26" t="s">
        <v>24</v>
      </c>
      <c r="B10" s="9" t="n">
        <v>8180</v>
      </c>
      <c r="C10" s="9" t="n">
        <v>8179</v>
      </c>
      <c r="D10" s="9" t="n">
        <v>8323</v>
      </c>
      <c r="E10" s="9" t="n">
        <v>8369</v>
      </c>
      <c r="F10" s="9" t="n">
        <v>8393</v>
      </c>
      <c r="G10" s="9" t="n">
        <v>8381</v>
      </c>
      <c r="H10" s="9" t="n">
        <v>8367</v>
      </c>
      <c r="I10" s="9" t="n">
        <v>8212</v>
      </c>
      <c r="J10" s="9" t="n">
        <v>7969</v>
      </c>
      <c r="K10" s="9" t="n">
        <v>7650</v>
      </c>
      <c r="L10" s="9" t="n">
        <v>7332</v>
      </c>
      <c r="M10" s="9" t="n">
        <v>6894</v>
      </c>
      <c r="N10" s="9" t="n">
        <v>6517</v>
      </c>
      <c r="O10" s="9" t="n">
        <v>6181</v>
      </c>
      <c r="P10" s="9" t="n">
        <v>5936</v>
      </c>
      <c r="Q10" s="9" t="n">
        <v>5725</v>
      </c>
      <c r="U10" s="9"/>
    </row>
    <row r="11" customFormat="false" ht="12.75" hidden="false" customHeight="false" outlineLevel="0" collapsed="false">
      <c r="A11" s="26" t="s">
        <v>25</v>
      </c>
      <c r="B11" s="9" t="n">
        <v>7039</v>
      </c>
      <c r="C11" s="9" t="n">
        <v>7487</v>
      </c>
      <c r="D11" s="9" t="n">
        <v>7668</v>
      </c>
      <c r="E11" s="9" t="n">
        <v>7959</v>
      </c>
      <c r="F11" s="9" t="n">
        <v>8245</v>
      </c>
      <c r="G11" s="9" t="n">
        <v>8418</v>
      </c>
      <c r="H11" s="9" t="n">
        <v>8392</v>
      </c>
      <c r="I11" s="9" t="n">
        <v>8529</v>
      </c>
      <c r="J11" s="9" t="n">
        <v>8566</v>
      </c>
      <c r="K11" s="9" t="n">
        <v>8586</v>
      </c>
      <c r="L11" s="9" t="n">
        <v>8569</v>
      </c>
      <c r="M11" s="9" t="n">
        <v>8548</v>
      </c>
      <c r="N11" s="9" t="n">
        <v>8385</v>
      </c>
      <c r="O11" s="9" t="n">
        <v>8138</v>
      </c>
      <c r="P11" s="9" t="n">
        <v>7815</v>
      </c>
      <c r="Q11" s="9" t="n">
        <v>7494</v>
      </c>
      <c r="U11" s="9"/>
    </row>
    <row r="12" s="27" customFormat="true" ht="12.75" hidden="false" customHeight="false" outlineLevel="0" collapsed="false">
      <c r="A12" s="27" t="s">
        <v>37</v>
      </c>
      <c r="B12" s="17" t="n">
        <v>39831</v>
      </c>
      <c r="C12" s="17" t="n">
        <v>40032</v>
      </c>
      <c r="D12" s="17" t="n">
        <v>39911</v>
      </c>
      <c r="E12" s="17" t="n">
        <v>39832</v>
      </c>
      <c r="F12" s="17" t="n">
        <v>39736</v>
      </c>
      <c r="G12" s="17" t="n">
        <v>39553</v>
      </c>
      <c r="H12" s="17" t="n">
        <v>39183</v>
      </c>
      <c r="I12" s="17" t="n">
        <v>38972</v>
      </c>
      <c r="J12" s="17" t="n">
        <v>38656</v>
      </c>
      <c r="K12" s="17" t="n">
        <v>38320</v>
      </c>
      <c r="L12" s="17" t="n">
        <v>38035</v>
      </c>
      <c r="M12" s="17" t="n">
        <v>37724</v>
      </c>
      <c r="N12" s="17" t="n">
        <v>37311</v>
      </c>
      <c r="O12" s="17" t="n">
        <v>36942</v>
      </c>
      <c r="P12" s="17" t="n">
        <v>36617</v>
      </c>
      <c r="Q12" s="17" t="n">
        <v>36296</v>
      </c>
      <c r="R12" s="17"/>
      <c r="S12" s="17"/>
      <c r="T12" s="17"/>
      <c r="U12" s="17"/>
    </row>
  </sheetData>
  <printOptions headings="false" gridLines="true" gridLinesSet="true" horizontalCentered="fals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16" min="2" style="0" width="6.56"/>
  </cols>
  <sheetData>
    <row r="1" customFormat="false" ht="18" hidden="false" customHeight="false" outlineLevel="0" collapsed="false">
      <c r="A1" s="10" t="s">
        <v>2</v>
      </c>
    </row>
    <row r="2" customFormat="false" ht="15.75" hidden="false" customHeight="false" outlineLevel="0" collapsed="false">
      <c r="A2" s="24" t="s">
        <v>8</v>
      </c>
    </row>
    <row r="4" s="25" customFormat="true" ht="26.25" hidden="false" customHeight="true" outlineLevel="0" collapsed="false">
      <c r="B4" s="20" t="n">
        <v>2009</v>
      </c>
      <c r="C4" s="25" t="n">
        <v>2010</v>
      </c>
      <c r="D4" s="25" t="n">
        <v>2011</v>
      </c>
      <c r="E4" s="25" t="n">
        <v>2012</v>
      </c>
      <c r="F4" s="25" t="n">
        <v>2013</v>
      </c>
      <c r="G4" s="25" t="n">
        <v>2014</v>
      </c>
      <c r="H4" s="25" t="n">
        <v>2015</v>
      </c>
      <c r="I4" s="25" t="n">
        <v>2016</v>
      </c>
      <c r="J4" s="25" t="n">
        <v>2017</v>
      </c>
      <c r="K4" s="25" t="n">
        <v>2018</v>
      </c>
      <c r="L4" s="25" t="n">
        <v>2019</v>
      </c>
      <c r="M4" s="25" t="n">
        <v>2020</v>
      </c>
      <c r="N4" s="25" t="n">
        <v>2021</v>
      </c>
      <c r="O4" s="25" t="n">
        <v>2022</v>
      </c>
      <c r="P4" s="25" t="n">
        <v>2023</v>
      </c>
    </row>
    <row r="5" customFormat="false" ht="12.75" hidden="false" customHeight="false" outlineLevel="0" collapsed="false">
      <c r="A5" s="28" t="s">
        <v>53</v>
      </c>
      <c r="B5" s="9" t="n">
        <v>1629</v>
      </c>
      <c r="C5" s="9" t="n">
        <v>1606</v>
      </c>
      <c r="D5" s="9" t="n">
        <v>1579</v>
      </c>
      <c r="E5" s="9" t="n">
        <v>1545</v>
      </c>
      <c r="F5" s="9" t="n">
        <v>1514</v>
      </c>
      <c r="G5" s="9" t="n">
        <v>1485</v>
      </c>
      <c r="H5" s="9" t="n">
        <v>1458</v>
      </c>
      <c r="I5" s="9" t="n">
        <v>1434</v>
      </c>
      <c r="J5" s="9" t="n">
        <v>1417</v>
      </c>
      <c r="K5" s="9" t="n">
        <v>1395</v>
      </c>
      <c r="L5" s="9" t="n">
        <v>1392</v>
      </c>
      <c r="M5" s="9" t="n">
        <v>1387</v>
      </c>
      <c r="N5" s="9" t="n">
        <v>1391</v>
      </c>
      <c r="O5" s="9" t="n">
        <v>1401</v>
      </c>
      <c r="P5" s="9" t="n">
        <v>1409</v>
      </c>
      <c r="T5" s="9"/>
    </row>
    <row r="6" customFormat="false" ht="12.75" hidden="false" customHeight="false" outlineLevel="0" collapsed="false">
      <c r="A6" s="28" t="s">
        <v>54</v>
      </c>
      <c r="B6" s="9" t="n">
        <v>1794</v>
      </c>
      <c r="C6" s="9" t="n">
        <v>1830</v>
      </c>
      <c r="D6" s="9" t="n">
        <v>1854</v>
      </c>
      <c r="E6" s="9" t="n">
        <v>1891</v>
      </c>
      <c r="F6" s="9" t="n">
        <v>1914</v>
      </c>
      <c r="G6" s="9" t="n">
        <v>1938</v>
      </c>
      <c r="H6" s="9" t="n">
        <v>1961</v>
      </c>
      <c r="I6" s="9" t="n">
        <v>1984</v>
      </c>
      <c r="J6" s="9" t="n">
        <v>2009</v>
      </c>
      <c r="K6" s="9" t="n">
        <v>2017</v>
      </c>
      <c r="L6" s="9" t="n">
        <v>2036</v>
      </c>
      <c r="M6" s="9" t="n">
        <v>2054</v>
      </c>
      <c r="N6" s="9" t="n">
        <v>2063</v>
      </c>
      <c r="O6" s="9" t="n">
        <v>2076</v>
      </c>
      <c r="P6" s="9" t="n">
        <v>2085</v>
      </c>
      <c r="T6" s="9"/>
    </row>
    <row r="7" customFormat="false" ht="12.75" hidden="false" customHeight="false" outlineLevel="0" collapsed="false">
      <c r="A7" s="28" t="s">
        <v>55</v>
      </c>
      <c r="B7" s="9" t="n">
        <v>-165</v>
      </c>
      <c r="C7" s="9" t="n">
        <v>-224</v>
      </c>
      <c r="D7" s="9" t="n">
        <v>-275</v>
      </c>
      <c r="E7" s="9" t="n">
        <v>-346</v>
      </c>
      <c r="F7" s="9" t="n">
        <v>-400</v>
      </c>
      <c r="G7" s="9" t="n">
        <v>-453</v>
      </c>
      <c r="H7" s="9" t="n">
        <v>-503</v>
      </c>
      <c r="I7" s="9" t="n">
        <v>-550</v>
      </c>
      <c r="J7" s="9" t="n">
        <v>-592</v>
      </c>
      <c r="K7" s="9" t="n">
        <v>-622</v>
      </c>
      <c r="L7" s="9" t="n">
        <v>-644</v>
      </c>
      <c r="M7" s="9" t="n">
        <v>-667</v>
      </c>
      <c r="N7" s="9" t="n">
        <v>-672</v>
      </c>
      <c r="O7" s="9" t="n">
        <v>-675</v>
      </c>
      <c r="P7" s="9" t="n">
        <v>-676</v>
      </c>
      <c r="T7" s="9"/>
    </row>
    <row r="8" customFormat="false" ht="12.75" hidden="false" customHeight="false" outlineLevel="0" collapsed="false">
      <c r="A8" s="28" t="s">
        <v>56</v>
      </c>
      <c r="B8" s="9" t="n">
        <v>2006</v>
      </c>
      <c r="C8" s="9" t="n">
        <v>1508</v>
      </c>
      <c r="D8" s="9" t="n">
        <v>1477</v>
      </c>
      <c r="E8" s="9" t="n">
        <v>1436</v>
      </c>
      <c r="F8" s="9" t="n">
        <v>1398</v>
      </c>
      <c r="G8" s="9" t="n">
        <v>1332</v>
      </c>
      <c r="H8" s="9" t="n">
        <v>1299</v>
      </c>
      <c r="I8" s="9" t="n">
        <v>1261</v>
      </c>
      <c r="J8" s="9" t="n">
        <v>1229</v>
      </c>
      <c r="K8" s="9" t="n">
        <v>1156</v>
      </c>
      <c r="L8" s="9" t="n">
        <v>1124</v>
      </c>
      <c r="M8" s="9" t="n">
        <v>1086</v>
      </c>
      <c r="N8" s="9" t="n">
        <v>1053</v>
      </c>
      <c r="O8" s="9" t="n">
        <v>987</v>
      </c>
      <c r="P8" s="9" t="n">
        <v>949</v>
      </c>
      <c r="T8" s="9"/>
    </row>
    <row r="9" customFormat="false" ht="12.75" hidden="false" customHeight="false" outlineLevel="0" collapsed="false">
      <c r="A9" s="28" t="s">
        <v>57</v>
      </c>
      <c r="B9" s="9" t="n">
        <v>1841</v>
      </c>
      <c r="C9" s="9" t="n">
        <v>1284</v>
      </c>
      <c r="D9" s="9" t="n">
        <v>1202</v>
      </c>
      <c r="E9" s="9" t="n">
        <v>1090</v>
      </c>
      <c r="F9" s="9" t="n">
        <v>998</v>
      </c>
      <c r="G9" s="9" t="n">
        <v>879</v>
      </c>
      <c r="H9" s="9" t="n">
        <v>796</v>
      </c>
      <c r="I9" s="9" t="n">
        <v>711</v>
      </c>
      <c r="J9" s="9" t="n">
        <v>637</v>
      </c>
      <c r="K9" s="9" t="n">
        <v>534</v>
      </c>
      <c r="L9" s="9" t="n">
        <v>480</v>
      </c>
      <c r="M9" s="9" t="n">
        <v>419</v>
      </c>
      <c r="N9" s="9" t="n">
        <v>381</v>
      </c>
      <c r="O9" s="9" t="n">
        <v>312</v>
      </c>
      <c r="P9" s="9" t="n">
        <v>273</v>
      </c>
      <c r="T9" s="9"/>
    </row>
  </sheetData>
  <printOptions headings="false" gridLines="true" gridLinesSet="true" horizontalCentered="fals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17" min="2" style="0" width="7.56"/>
  </cols>
  <sheetData>
    <row r="1" customFormat="false" ht="18" hidden="false" customHeight="false" outlineLevel="0" collapsed="false">
      <c r="A1" s="10" t="s">
        <v>2</v>
      </c>
    </row>
    <row r="2" customFormat="false" ht="15.75" hidden="false" customHeight="fals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4" s="13" customFormat="true" ht="30" hidden="false" customHeight="true" outlineLevel="0" collapsed="false">
      <c r="A4" s="12" t="s">
        <v>1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25" customFormat="true" ht="26.25" hidden="false" customHeight="true" outlineLevel="0" collapsed="false">
      <c r="B5" s="20" t="n">
        <v>2009</v>
      </c>
      <c r="C5" s="25" t="n">
        <v>2010</v>
      </c>
      <c r="D5" s="25" t="n">
        <v>2011</v>
      </c>
      <c r="E5" s="25" t="n">
        <v>2012</v>
      </c>
      <c r="F5" s="25" t="n">
        <v>2013</v>
      </c>
      <c r="G5" s="25" t="n">
        <v>2014</v>
      </c>
      <c r="H5" s="25" t="n">
        <v>2015</v>
      </c>
      <c r="I5" s="25" t="n">
        <v>2016</v>
      </c>
      <c r="J5" s="25" t="n">
        <v>2017</v>
      </c>
      <c r="K5" s="25" t="n">
        <v>2018</v>
      </c>
      <c r="L5" s="25" t="n">
        <v>2019</v>
      </c>
      <c r="M5" s="25" t="n">
        <v>2020</v>
      </c>
      <c r="N5" s="25" t="n">
        <v>2021</v>
      </c>
      <c r="O5" s="25" t="n">
        <v>2022</v>
      </c>
      <c r="P5" s="25" t="n">
        <v>2023</v>
      </c>
      <c r="Q5" s="25" t="n">
        <v>2024</v>
      </c>
    </row>
    <row r="6" customFormat="false" ht="12.75" hidden="false" customHeight="false" outlineLevel="0" collapsed="false">
      <c r="A6" s="26" t="s">
        <v>58</v>
      </c>
      <c r="B6" s="9" t="n">
        <v>15734</v>
      </c>
      <c r="C6" s="9" t="n">
        <v>15829</v>
      </c>
      <c r="D6" s="9" t="n">
        <v>15839</v>
      </c>
      <c r="E6" s="9" t="n">
        <v>16017</v>
      </c>
      <c r="F6" s="9" t="n">
        <v>16123</v>
      </c>
      <c r="G6" s="9" t="n">
        <v>16246</v>
      </c>
      <c r="H6" s="9" t="n">
        <v>16514</v>
      </c>
      <c r="I6" s="9" t="n">
        <v>16731</v>
      </c>
      <c r="J6" s="9" t="n">
        <v>17100</v>
      </c>
      <c r="K6" s="9" t="n">
        <v>17481</v>
      </c>
      <c r="L6" s="9" t="n">
        <v>17869</v>
      </c>
      <c r="M6" s="9" t="n">
        <v>18352</v>
      </c>
      <c r="N6" s="9" t="n">
        <v>18722</v>
      </c>
      <c r="O6" s="9" t="n">
        <v>19160</v>
      </c>
      <c r="P6" s="9" t="n">
        <v>19502</v>
      </c>
      <c r="Q6" s="9" t="n">
        <v>19958</v>
      </c>
      <c r="U6" s="9"/>
    </row>
    <row r="7" customFormat="false" ht="12.75" hidden="false" customHeight="false" outlineLevel="0" collapsed="false">
      <c r="A7" s="26" t="s">
        <v>59</v>
      </c>
      <c r="B7" s="9" t="n">
        <v>28136</v>
      </c>
      <c r="C7" s="9" t="n">
        <v>27390</v>
      </c>
      <c r="D7" s="9" t="n">
        <v>26396</v>
      </c>
      <c r="E7" s="9" t="n">
        <v>25275</v>
      </c>
      <c r="F7" s="9" t="n">
        <v>24237</v>
      </c>
      <c r="G7" s="9" t="n">
        <v>23196</v>
      </c>
      <c r="H7" s="9" t="n">
        <v>22124</v>
      </c>
      <c r="I7" s="9" t="n">
        <v>21332</v>
      </c>
      <c r="J7" s="9" t="n">
        <v>20570</v>
      </c>
      <c r="K7" s="9" t="n">
        <v>19972</v>
      </c>
      <c r="L7" s="9" t="n">
        <v>19483</v>
      </c>
      <c r="M7" s="9" t="n">
        <v>19232</v>
      </c>
      <c r="N7" s="9" t="n">
        <v>19087</v>
      </c>
      <c r="O7" s="9" t="n">
        <v>19015</v>
      </c>
      <c r="P7" s="9" t="n">
        <v>19042</v>
      </c>
      <c r="Q7" s="9" t="n">
        <v>18994</v>
      </c>
      <c r="U7" s="9"/>
    </row>
    <row r="8" customFormat="false" ht="12.75" hidden="false" customHeight="false" outlineLevel="0" collapsed="false">
      <c r="A8" s="26" t="s">
        <v>60</v>
      </c>
      <c r="B8" s="9" t="n">
        <v>30446</v>
      </c>
      <c r="C8" s="9" t="n">
        <v>31211</v>
      </c>
      <c r="D8" s="9" t="n">
        <v>31817</v>
      </c>
      <c r="E8" s="9" t="n">
        <v>32443</v>
      </c>
      <c r="F8" s="9" t="n">
        <v>32870</v>
      </c>
      <c r="G8" s="9" t="n">
        <v>33055</v>
      </c>
      <c r="H8" s="9" t="n">
        <v>32836</v>
      </c>
      <c r="I8" s="9" t="n">
        <v>32609</v>
      </c>
      <c r="J8" s="9" t="n">
        <v>32179</v>
      </c>
      <c r="K8" s="9" t="n">
        <v>31547</v>
      </c>
      <c r="L8" s="9" t="n">
        <v>30897</v>
      </c>
      <c r="M8" s="9" t="n">
        <v>29935</v>
      </c>
      <c r="N8" s="9" t="n">
        <v>28869</v>
      </c>
      <c r="O8" s="9" t="n">
        <v>27682</v>
      </c>
      <c r="P8" s="9" t="n">
        <v>26577</v>
      </c>
      <c r="Q8" s="9" t="n">
        <v>25473</v>
      </c>
      <c r="U8" s="9"/>
    </row>
    <row r="9" customFormat="false" ht="12.75" hidden="false" customHeight="false" outlineLevel="0" collapsed="false">
      <c r="A9" s="26" t="s">
        <v>61</v>
      </c>
      <c r="B9" s="9" t="n">
        <v>23897</v>
      </c>
      <c r="C9" s="9" t="n">
        <v>24053</v>
      </c>
      <c r="D9" s="9" t="n">
        <v>24483</v>
      </c>
      <c r="E9" s="9" t="n">
        <v>24999</v>
      </c>
      <c r="F9" s="9" t="n">
        <v>25600</v>
      </c>
      <c r="G9" s="9" t="n">
        <v>26413</v>
      </c>
      <c r="H9" s="9" t="n">
        <v>27555</v>
      </c>
      <c r="I9" s="9" t="n">
        <v>28407</v>
      </c>
      <c r="J9" s="9" t="n">
        <v>29252</v>
      </c>
      <c r="K9" s="9" t="n">
        <v>30102</v>
      </c>
      <c r="L9" s="9" t="n">
        <v>30802</v>
      </c>
      <c r="M9" s="9" t="n">
        <v>31489</v>
      </c>
      <c r="N9" s="9" t="n">
        <v>32064</v>
      </c>
      <c r="O9" s="9" t="n">
        <v>32658</v>
      </c>
      <c r="P9" s="9" t="n">
        <v>33055</v>
      </c>
      <c r="Q9" s="9" t="n">
        <v>33214</v>
      </c>
      <c r="U9" s="9"/>
    </row>
    <row r="10" s="27" customFormat="true" ht="12.75" hidden="false" customHeight="false" outlineLevel="0" collapsed="false">
      <c r="A10" s="27" t="s">
        <v>62</v>
      </c>
      <c r="B10" s="17" t="n">
        <v>98213</v>
      </c>
      <c r="C10" s="17" t="n">
        <v>98483</v>
      </c>
      <c r="D10" s="17" t="n">
        <v>98535</v>
      </c>
      <c r="E10" s="17" t="n">
        <v>98734</v>
      </c>
      <c r="F10" s="17" t="n">
        <v>98830</v>
      </c>
      <c r="G10" s="17" t="n">
        <v>98910</v>
      </c>
      <c r="H10" s="17" t="n">
        <v>99029</v>
      </c>
      <c r="I10" s="17" t="n">
        <v>99079</v>
      </c>
      <c r="J10" s="17" t="n">
        <v>99101</v>
      </c>
      <c r="K10" s="17" t="n">
        <v>99102</v>
      </c>
      <c r="L10" s="17" t="n">
        <v>99051</v>
      </c>
      <c r="M10" s="17" t="n">
        <v>99008</v>
      </c>
      <c r="N10" s="17" t="n">
        <v>98742</v>
      </c>
      <c r="O10" s="17" t="n">
        <v>98515</v>
      </c>
      <c r="P10" s="17" t="n">
        <v>98176</v>
      </c>
      <c r="Q10" s="17" t="n">
        <v>97639</v>
      </c>
      <c r="R10" s="17"/>
      <c r="S10" s="17"/>
      <c r="T10" s="17"/>
      <c r="U10" s="17"/>
    </row>
    <row r="13" s="13" customFormat="true" ht="30" hidden="false" customHeight="true" outlineLevel="0" collapsed="false">
      <c r="A13" s="12" t="s">
        <v>3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s="25" customFormat="true" ht="26.25" hidden="false" customHeight="true" outlineLevel="0" collapsed="false">
      <c r="B14" s="20" t="n">
        <v>2009</v>
      </c>
      <c r="C14" s="25" t="n">
        <v>2010</v>
      </c>
      <c r="D14" s="25" t="n">
        <v>2011</v>
      </c>
      <c r="E14" s="25" t="n">
        <v>2012</v>
      </c>
      <c r="F14" s="25" t="n">
        <v>2013</v>
      </c>
      <c r="G14" s="25" t="n">
        <v>2014</v>
      </c>
      <c r="H14" s="25" t="n">
        <v>2015</v>
      </c>
      <c r="I14" s="25" t="n">
        <v>2016</v>
      </c>
      <c r="J14" s="25" t="n">
        <v>2017</v>
      </c>
      <c r="K14" s="25" t="n">
        <v>2018</v>
      </c>
      <c r="L14" s="25" t="n">
        <v>2019</v>
      </c>
      <c r="M14" s="25" t="n">
        <v>2020</v>
      </c>
      <c r="N14" s="25" t="n">
        <v>2021</v>
      </c>
      <c r="O14" s="25" t="n">
        <v>2022</v>
      </c>
      <c r="P14" s="25" t="n">
        <v>2023</v>
      </c>
      <c r="Q14" s="25" t="n">
        <v>2024</v>
      </c>
    </row>
    <row r="15" customFormat="false" ht="12.75" hidden="false" customHeight="false" outlineLevel="0" collapsed="false">
      <c r="A15" s="26" t="s">
        <v>58</v>
      </c>
      <c r="B15" s="9" t="n">
        <v>7932</v>
      </c>
      <c r="C15" s="9" t="n">
        <v>7992</v>
      </c>
      <c r="D15" s="9" t="n">
        <v>8015</v>
      </c>
      <c r="E15" s="9" t="n">
        <v>8089</v>
      </c>
      <c r="F15" s="9" t="n">
        <v>8201</v>
      </c>
      <c r="G15" s="9" t="n">
        <v>8257</v>
      </c>
      <c r="H15" s="9" t="n">
        <v>8413</v>
      </c>
      <c r="I15" s="9" t="n">
        <v>8555</v>
      </c>
      <c r="J15" s="9" t="n">
        <v>8779</v>
      </c>
      <c r="K15" s="9" t="n">
        <v>8956</v>
      </c>
      <c r="L15" s="9" t="n">
        <v>9136</v>
      </c>
      <c r="M15" s="9" t="n">
        <v>9391</v>
      </c>
      <c r="N15" s="9" t="n">
        <v>9567</v>
      </c>
      <c r="O15" s="9" t="n">
        <v>9811</v>
      </c>
      <c r="P15" s="9" t="n">
        <v>9973</v>
      </c>
      <c r="Q15" s="9" t="n">
        <v>10143</v>
      </c>
      <c r="U15" s="9"/>
    </row>
    <row r="16" customFormat="false" ht="12.75" hidden="false" customHeight="false" outlineLevel="0" collapsed="false">
      <c r="A16" s="26" t="s">
        <v>59</v>
      </c>
      <c r="B16" s="9" t="n">
        <v>13929</v>
      </c>
      <c r="C16" s="9" t="n">
        <v>13519</v>
      </c>
      <c r="D16" s="9" t="n">
        <v>13020</v>
      </c>
      <c r="E16" s="9" t="n">
        <v>12440</v>
      </c>
      <c r="F16" s="9" t="n">
        <v>11930</v>
      </c>
      <c r="G16" s="9" t="n">
        <v>11382</v>
      </c>
      <c r="H16" s="9" t="n">
        <v>10868</v>
      </c>
      <c r="I16" s="9" t="n">
        <v>10503</v>
      </c>
      <c r="J16" s="9" t="n">
        <v>10106</v>
      </c>
      <c r="K16" s="9" t="n">
        <v>9858</v>
      </c>
      <c r="L16" s="9" t="n">
        <v>9614</v>
      </c>
      <c r="M16" s="9" t="n">
        <v>9500</v>
      </c>
      <c r="N16" s="9" t="n">
        <v>9461</v>
      </c>
      <c r="O16" s="9" t="n">
        <v>9419</v>
      </c>
      <c r="P16" s="9" t="n">
        <v>9451</v>
      </c>
      <c r="Q16" s="9" t="n">
        <v>9480</v>
      </c>
      <c r="U16" s="9"/>
    </row>
    <row r="17" customFormat="false" ht="12.75" hidden="false" customHeight="false" outlineLevel="0" collapsed="false">
      <c r="A17" s="26" t="s">
        <v>60</v>
      </c>
      <c r="B17" s="9" t="n">
        <v>15227</v>
      </c>
      <c r="C17" s="9" t="n">
        <v>15545</v>
      </c>
      <c r="D17" s="9" t="n">
        <v>15826</v>
      </c>
      <c r="E17" s="9" t="n">
        <v>16115</v>
      </c>
      <c r="F17" s="9" t="n">
        <v>16232</v>
      </c>
      <c r="G17" s="9" t="n">
        <v>16256</v>
      </c>
      <c r="H17" s="9" t="n">
        <v>16077</v>
      </c>
      <c r="I17" s="9" t="n">
        <v>15868</v>
      </c>
      <c r="J17" s="9" t="n">
        <v>15644</v>
      </c>
      <c r="K17" s="9" t="n">
        <v>15311</v>
      </c>
      <c r="L17" s="9" t="n">
        <v>14996</v>
      </c>
      <c r="M17" s="9" t="n">
        <v>14493</v>
      </c>
      <c r="N17" s="9" t="n">
        <v>13967</v>
      </c>
      <c r="O17" s="9" t="n">
        <v>13363</v>
      </c>
      <c r="P17" s="9" t="n">
        <v>12826</v>
      </c>
      <c r="Q17" s="9" t="n">
        <v>12254</v>
      </c>
      <c r="U17" s="9"/>
    </row>
    <row r="18" customFormat="false" ht="12.75" hidden="false" customHeight="false" outlineLevel="0" collapsed="false">
      <c r="A18" s="26" t="s">
        <v>61</v>
      </c>
      <c r="B18" s="9" t="n">
        <v>11508</v>
      </c>
      <c r="C18" s="9" t="n">
        <v>11624</v>
      </c>
      <c r="D18" s="9" t="n">
        <v>11828</v>
      </c>
      <c r="E18" s="9" t="n">
        <v>12134</v>
      </c>
      <c r="F18" s="9" t="n">
        <v>12501</v>
      </c>
      <c r="G18" s="9" t="n">
        <v>12969</v>
      </c>
      <c r="H18" s="9" t="n">
        <v>13601</v>
      </c>
      <c r="I18" s="9" t="n">
        <v>14033</v>
      </c>
      <c r="J18" s="9" t="n">
        <v>14425</v>
      </c>
      <c r="K18" s="9" t="n">
        <v>14822</v>
      </c>
      <c r="L18" s="9" t="n">
        <v>15123</v>
      </c>
      <c r="M18" s="9" t="n">
        <v>15418</v>
      </c>
      <c r="N18" s="9" t="n">
        <v>15687</v>
      </c>
      <c r="O18" s="9" t="n">
        <v>15965</v>
      </c>
      <c r="P18" s="9" t="n">
        <v>16072</v>
      </c>
      <c r="Q18" s="9" t="n">
        <v>16089</v>
      </c>
      <c r="U18" s="9"/>
    </row>
    <row r="19" customFormat="false" ht="12.75" hidden="false" customHeight="false" outlineLevel="0" collapsed="false">
      <c r="A19" s="27" t="s">
        <v>62</v>
      </c>
      <c r="B19" s="17" t="n">
        <v>48596</v>
      </c>
      <c r="C19" s="17" t="n">
        <v>48680</v>
      </c>
      <c r="D19" s="17" t="n">
        <v>48689</v>
      </c>
      <c r="E19" s="17" t="n">
        <v>48778</v>
      </c>
      <c r="F19" s="17" t="n">
        <v>48864</v>
      </c>
      <c r="G19" s="17" t="n">
        <v>48864</v>
      </c>
      <c r="H19" s="17" t="n">
        <v>48959</v>
      </c>
      <c r="I19" s="17" t="n">
        <v>48959</v>
      </c>
      <c r="J19" s="17" t="n">
        <v>48954</v>
      </c>
      <c r="K19" s="17" t="n">
        <v>48947</v>
      </c>
      <c r="L19" s="17" t="n">
        <v>48869</v>
      </c>
      <c r="M19" s="17" t="n">
        <v>48802</v>
      </c>
      <c r="N19" s="17" t="n">
        <v>48682</v>
      </c>
      <c r="O19" s="17" t="n">
        <v>48558</v>
      </c>
      <c r="P19" s="17" t="n">
        <v>48322</v>
      </c>
      <c r="Q19" s="17" t="n">
        <v>47966</v>
      </c>
      <c r="U19" s="9"/>
    </row>
    <row r="22" s="13" customFormat="true" ht="30" hidden="false" customHeight="true" outlineLevel="0" collapsed="false">
      <c r="A22" s="12" t="s">
        <v>39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s="25" customFormat="true" ht="26.25" hidden="false" customHeight="true" outlineLevel="0" collapsed="false">
      <c r="B23" s="20" t="n">
        <v>2009</v>
      </c>
      <c r="C23" s="25" t="n">
        <v>2010</v>
      </c>
      <c r="D23" s="25" t="n">
        <v>2011</v>
      </c>
      <c r="E23" s="25" t="n">
        <v>2012</v>
      </c>
      <c r="F23" s="25" t="n">
        <v>2013</v>
      </c>
      <c r="G23" s="25" t="n">
        <v>2014</v>
      </c>
      <c r="H23" s="25" t="n">
        <v>2015</v>
      </c>
      <c r="I23" s="25" t="n">
        <v>2016</v>
      </c>
      <c r="J23" s="25" t="n">
        <v>2017</v>
      </c>
      <c r="K23" s="25" t="n">
        <v>2018</v>
      </c>
      <c r="L23" s="25" t="n">
        <v>2019</v>
      </c>
      <c r="M23" s="25" t="n">
        <v>2020</v>
      </c>
      <c r="N23" s="25" t="n">
        <v>2021</v>
      </c>
      <c r="O23" s="25" t="n">
        <v>2022</v>
      </c>
      <c r="P23" s="25" t="n">
        <v>2023</v>
      </c>
      <c r="Q23" s="25" t="n">
        <v>2024</v>
      </c>
    </row>
    <row r="24" customFormat="false" ht="12.75" hidden="false" customHeight="false" outlineLevel="0" collapsed="false">
      <c r="A24" s="26" t="s">
        <v>58</v>
      </c>
      <c r="B24" s="9" t="n">
        <v>7802</v>
      </c>
      <c r="C24" s="9" t="n">
        <v>7837</v>
      </c>
      <c r="D24" s="9" t="n">
        <v>7824</v>
      </c>
      <c r="E24" s="9" t="n">
        <v>7928</v>
      </c>
      <c r="F24" s="9" t="n">
        <v>7922</v>
      </c>
      <c r="G24" s="9" t="n">
        <v>7989</v>
      </c>
      <c r="H24" s="9" t="n">
        <v>8101</v>
      </c>
      <c r="I24" s="9" t="n">
        <v>8176</v>
      </c>
      <c r="J24" s="9" t="n">
        <v>8321</v>
      </c>
      <c r="K24" s="9" t="n">
        <v>8525</v>
      </c>
      <c r="L24" s="9" t="n">
        <v>8733</v>
      </c>
      <c r="M24" s="9" t="n">
        <v>8961</v>
      </c>
      <c r="N24" s="9" t="n">
        <v>9155</v>
      </c>
      <c r="O24" s="9" t="n">
        <v>9349</v>
      </c>
      <c r="P24" s="9" t="n">
        <v>9529</v>
      </c>
      <c r="Q24" s="9" t="n">
        <v>9815</v>
      </c>
      <c r="U24" s="9"/>
    </row>
    <row r="25" customFormat="false" ht="12.75" hidden="false" customHeight="false" outlineLevel="0" collapsed="false">
      <c r="A25" s="26" t="s">
        <v>59</v>
      </c>
      <c r="B25" s="9" t="n">
        <v>14207</v>
      </c>
      <c r="C25" s="9" t="n">
        <v>13871</v>
      </c>
      <c r="D25" s="9" t="n">
        <v>13376</v>
      </c>
      <c r="E25" s="9" t="n">
        <v>12835</v>
      </c>
      <c r="F25" s="9" t="n">
        <v>12307</v>
      </c>
      <c r="G25" s="9" t="n">
        <v>11814</v>
      </c>
      <c r="H25" s="9" t="n">
        <v>11256</v>
      </c>
      <c r="I25" s="9" t="n">
        <v>10829</v>
      </c>
      <c r="J25" s="9" t="n">
        <v>10464</v>
      </c>
      <c r="K25" s="9" t="n">
        <v>10114</v>
      </c>
      <c r="L25" s="9" t="n">
        <v>9869</v>
      </c>
      <c r="M25" s="9" t="n">
        <v>9732</v>
      </c>
      <c r="N25" s="9" t="n">
        <v>9626</v>
      </c>
      <c r="O25" s="9" t="n">
        <v>9596</v>
      </c>
      <c r="P25" s="9" t="n">
        <v>9591</v>
      </c>
      <c r="Q25" s="9" t="n">
        <v>9514</v>
      </c>
      <c r="U25" s="9"/>
    </row>
    <row r="26" customFormat="false" ht="12.75" hidden="false" customHeight="false" outlineLevel="0" collapsed="false">
      <c r="A26" s="26" t="s">
        <v>60</v>
      </c>
      <c r="B26" s="9" t="n">
        <v>15219</v>
      </c>
      <c r="C26" s="9" t="n">
        <v>15666</v>
      </c>
      <c r="D26" s="9" t="n">
        <v>15991</v>
      </c>
      <c r="E26" s="9" t="n">
        <v>16328</v>
      </c>
      <c r="F26" s="9" t="n">
        <v>16638</v>
      </c>
      <c r="G26" s="9" t="n">
        <v>16799</v>
      </c>
      <c r="H26" s="9" t="n">
        <v>16759</v>
      </c>
      <c r="I26" s="9" t="n">
        <v>16741</v>
      </c>
      <c r="J26" s="9" t="n">
        <v>16535</v>
      </c>
      <c r="K26" s="9" t="n">
        <v>16236</v>
      </c>
      <c r="L26" s="9" t="n">
        <v>15901</v>
      </c>
      <c r="M26" s="9" t="n">
        <v>15442</v>
      </c>
      <c r="N26" s="9" t="n">
        <v>14902</v>
      </c>
      <c r="O26" s="9" t="n">
        <v>14319</v>
      </c>
      <c r="P26" s="9" t="n">
        <v>13751</v>
      </c>
      <c r="Q26" s="9" t="n">
        <v>13219</v>
      </c>
      <c r="U26" s="9"/>
    </row>
    <row r="27" customFormat="false" ht="12.75" hidden="false" customHeight="false" outlineLevel="0" collapsed="false">
      <c r="A27" s="26" t="s">
        <v>61</v>
      </c>
      <c r="B27" s="9" t="n">
        <v>12389</v>
      </c>
      <c r="C27" s="9" t="n">
        <v>12429</v>
      </c>
      <c r="D27" s="9" t="n">
        <v>12655</v>
      </c>
      <c r="E27" s="9" t="n">
        <v>12865</v>
      </c>
      <c r="F27" s="9" t="n">
        <v>13099</v>
      </c>
      <c r="G27" s="9" t="n">
        <v>13444</v>
      </c>
      <c r="H27" s="9" t="n">
        <v>13954</v>
      </c>
      <c r="I27" s="9" t="n">
        <v>14374</v>
      </c>
      <c r="J27" s="9" t="n">
        <v>14827</v>
      </c>
      <c r="K27" s="9" t="n">
        <v>15280</v>
      </c>
      <c r="L27" s="9" t="n">
        <v>15679</v>
      </c>
      <c r="M27" s="9" t="n">
        <v>16071</v>
      </c>
      <c r="N27" s="9" t="n">
        <v>16377</v>
      </c>
      <c r="O27" s="9" t="n">
        <v>16693</v>
      </c>
      <c r="P27" s="9" t="n">
        <v>16983</v>
      </c>
      <c r="Q27" s="9" t="n">
        <v>17125</v>
      </c>
      <c r="U27" s="9"/>
    </row>
    <row r="28" customFormat="false" ht="12.75" hidden="false" customHeight="false" outlineLevel="0" collapsed="false">
      <c r="A28" s="27" t="s">
        <v>62</v>
      </c>
      <c r="B28" s="17" t="n">
        <v>49617</v>
      </c>
      <c r="C28" s="17" t="n">
        <v>49803</v>
      </c>
      <c r="D28" s="17" t="n">
        <v>49846</v>
      </c>
      <c r="E28" s="17" t="n">
        <v>49956</v>
      </c>
      <c r="F28" s="17" t="n">
        <v>49966</v>
      </c>
      <c r="G28" s="17" t="n">
        <v>50046</v>
      </c>
      <c r="H28" s="17" t="n">
        <v>50070</v>
      </c>
      <c r="I28" s="17" t="n">
        <v>50120</v>
      </c>
      <c r="J28" s="17" t="n">
        <v>50147</v>
      </c>
      <c r="K28" s="17" t="n">
        <v>50155</v>
      </c>
      <c r="L28" s="17" t="n">
        <v>50182</v>
      </c>
      <c r="M28" s="17" t="n">
        <v>50206</v>
      </c>
      <c r="N28" s="17" t="n">
        <v>50060</v>
      </c>
      <c r="O28" s="17" t="n">
        <v>49957</v>
      </c>
      <c r="P28" s="17" t="n">
        <v>49854</v>
      </c>
      <c r="Q28" s="17" t="n">
        <v>49673</v>
      </c>
      <c r="U28" s="9"/>
    </row>
  </sheetData>
  <mergeCells count="4">
    <mergeCell ref="A2:Q2"/>
    <mergeCell ref="A4:Q4"/>
    <mergeCell ref="A13:Q13"/>
    <mergeCell ref="A22:Q22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13"/>
    <col collapsed="false" customWidth="true" hidden="false" outlineLevel="0" max="2" min="2" style="9" width="9.41"/>
    <col collapsed="false" customWidth="true" hidden="false" outlineLevel="0" max="7" min="3" style="9" width="7.42"/>
    <col collapsed="false" customWidth="true" hidden="false" outlineLevel="0" max="8" min="8" style="9" width="8.56"/>
    <col collapsed="false" customWidth="true" hidden="false" outlineLevel="0" max="17" min="9" style="9" width="7.42"/>
    <col collapsed="false" customWidth="false" hidden="false" outlineLevel="0" max="257" min="18" style="9" width="9.14"/>
  </cols>
  <sheetData>
    <row r="1" customFormat="false" ht="18" hidden="false" customHeight="false" outlineLevel="0" collapsed="false">
      <c r="A1" s="10" t="s">
        <v>2</v>
      </c>
    </row>
    <row r="2" customFormat="false" ht="15.75" hidden="false" customHeight="false" outlineLevel="0" collapsed="false">
      <c r="A2" s="11" t="s">
        <v>1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4" s="13" customFormat="true" ht="30" hidden="false" customHeight="true" outlineLevel="0" collapsed="false">
      <c r="A4" s="12" t="s">
        <v>1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14" customFormat="true" ht="26.25" hidden="false" customHeight="true" outlineLevel="0" collapsed="false">
      <c r="B5" s="15" t="n">
        <v>2009</v>
      </c>
      <c r="C5" s="16" t="n">
        <v>2010</v>
      </c>
      <c r="D5" s="16" t="n">
        <v>2011</v>
      </c>
      <c r="E5" s="16" t="n">
        <v>2012</v>
      </c>
      <c r="F5" s="16" t="n">
        <v>2013</v>
      </c>
      <c r="G5" s="16" t="n">
        <v>2014</v>
      </c>
      <c r="H5" s="16" t="n">
        <v>2015</v>
      </c>
      <c r="I5" s="16" t="n">
        <v>2016</v>
      </c>
      <c r="J5" s="16" t="n">
        <v>2017</v>
      </c>
      <c r="K5" s="16" t="n">
        <v>2018</v>
      </c>
      <c r="L5" s="16" t="n">
        <v>2019</v>
      </c>
      <c r="M5" s="16" t="n">
        <v>2020</v>
      </c>
      <c r="N5" s="16" t="n">
        <v>2021</v>
      </c>
      <c r="O5" s="16" t="n">
        <v>2022</v>
      </c>
      <c r="P5" s="16" t="n">
        <v>2023</v>
      </c>
      <c r="Q5" s="16" t="n">
        <v>2024</v>
      </c>
    </row>
    <row r="6" customFormat="false" ht="12.75" hidden="false" customHeight="false" outlineLevel="0" collapsed="false">
      <c r="A6" s="9" t="s">
        <v>19</v>
      </c>
      <c r="B6" s="9" t="n">
        <v>6738</v>
      </c>
      <c r="C6" s="9" t="n">
        <v>6874</v>
      </c>
      <c r="D6" s="9" t="n">
        <v>7043</v>
      </c>
      <c r="E6" s="9" t="n">
        <v>7209</v>
      </c>
      <c r="F6" s="9" t="n">
        <v>7338</v>
      </c>
      <c r="G6" s="9" t="n">
        <v>7562</v>
      </c>
      <c r="H6" s="9" t="n">
        <v>7842</v>
      </c>
      <c r="I6" s="9" t="n">
        <v>8164</v>
      </c>
      <c r="J6" s="9" t="n">
        <v>8418</v>
      </c>
      <c r="K6" s="9" t="n">
        <v>8685</v>
      </c>
      <c r="L6" s="9" t="n">
        <v>8928</v>
      </c>
      <c r="M6" s="9" t="n">
        <v>9139</v>
      </c>
      <c r="N6" s="9" t="n">
        <v>9177</v>
      </c>
      <c r="O6" s="9" t="n">
        <v>9378</v>
      </c>
      <c r="P6" s="9" t="n">
        <v>9492</v>
      </c>
      <c r="Q6" s="9" t="n">
        <v>9565</v>
      </c>
    </row>
    <row r="7" customFormat="false" ht="12.75" hidden="false" customHeight="false" outlineLevel="0" collapsed="false">
      <c r="A7" s="9" t="s">
        <v>20</v>
      </c>
      <c r="B7" s="9" t="n">
        <v>6436</v>
      </c>
      <c r="C7" s="9" t="n">
        <v>6581</v>
      </c>
      <c r="D7" s="9" t="n">
        <v>6666</v>
      </c>
      <c r="E7" s="9" t="n">
        <v>6851</v>
      </c>
      <c r="F7" s="9" t="n">
        <v>7118</v>
      </c>
      <c r="G7" s="9" t="n">
        <v>7248</v>
      </c>
      <c r="H7" s="9" t="n">
        <v>7356</v>
      </c>
      <c r="I7" s="9" t="n">
        <v>7510</v>
      </c>
      <c r="J7" s="9" t="n">
        <v>7662</v>
      </c>
      <c r="K7" s="9" t="n">
        <v>7775</v>
      </c>
      <c r="L7" s="9" t="n">
        <v>7986</v>
      </c>
      <c r="M7" s="9" t="n">
        <v>8252</v>
      </c>
      <c r="N7" s="9" t="n">
        <v>8562</v>
      </c>
      <c r="O7" s="9" t="n">
        <v>8802</v>
      </c>
      <c r="P7" s="9" t="n">
        <v>9053</v>
      </c>
      <c r="Q7" s="9" t="n">
        <v>9285</v>
      </c>
    </row>
    <row r="8" customFormat="false" ht="12.75" hidden="false" customHeight="false" outlineLevel="0" collapsed="false">
      <c r="A8" s="9" t="s">
        <v>21</v>
      </c>
      <c r="B8" s="9" t="n">
        <v>8008</v>
      </c>
      <c r="C8" s="9" t="n">
        <v>7901</v>
      </c>
      <c r="D8" s="9" t="n">
        <v>7815</v>
      </c>
      <c r="E8" s="9" t="n">
        <v>7705</v>
      </c>
      <c r="F8" s="9" t="n">
        <v>7611</v>
      </c>
      <c r="G8" s="9" t="n">
        <v>7583</v>
      </c>
      <c r="H8" s="9" t="n">
        <v>7645</v>
      </c>
      <c r="I8" s="9" t="n">
        <v>7701</v>
      </c>
      <c r="J8" s="9" t="n">
        <v>7853</v>
      </c>
      <c r="K8" s="9" t="n">
        <v>8091</v>
      </c>
      <c r="L8" s="9" t="n">
        <v>8189</v>
      </c>
      <c r="M8" s="9" t="n">
        <v>8267</v>
      </c>
      <c r="N8" s="9" t="n">
        <v>8389</v>
      </c>
      <c r="O8" s="9" t="n">
        <v>8511</v>
      </c>
      <c r="P8" s="9" t="n">
        <v>8592</v>
      </c>
      <c r="Q8" s="9" t="n">
        <v>8771</v>
      </c>
    </row>
    <row r="9" customFormat="false" ht="12.75" hidden="false" customHeight="false" outlineLevel="0" collapsed="false">
      <c r="A9" s="9" t="s">
        <v>22</v>
      </c>
      <c r="B9" s="9" t="n">
        <v>12342</v>
      </c>
      <c r="C9" s="9" t="n">
        <v>11628</v>
      </c>
      <c r="D9" s="9" t="n">
        <v>10993</v>
      </c>
      <c r="E9" s="9" t="n">
        <v>10408</v>
      </c>
      <c r="F9" s="9" t="n">
        <v>9979</v>
      </c>
      <c r="G9" s="9" t="n">
        <v>9590</v>
      </c>
      <c r="H9" s="9" t="n">
        <v>9353</v>
      </c>
      <c r="I9" s="9" t="n">
        <v>9227</v>
      </c>
      <c r="J9" s="9" t="n">
        <v>9081</v>
      </c>
      <c r="K9" s="9" t="n">
        <v>8942</v>
      </c>
      <c r="L9" s="9" t="n">
        <v>8872</v>
      </c>
      <c r="M9" s="9" t="n">
        <v>8891</v>
      </c>
      <c r="N9" s="9" t="n">
        <v>8906</v>
      </c>
      <c r="O9" s="9" t="n">
        <v>9014</v>
      </c>
      <c r="P9" s="9" t="n">
        <v>9212</v>
      </c>
      <c r="Q9" s="9" t="n">
        <v>9270</v>
      </c>
    </row>
    <row r="10" customFormat="false" ht="12.75" hidden="false" customHeight="false" outlineLevel="0" collapsed="false">
      <c r="A10" s="9" t="s">
        <v>23</v>
      </c>
      <c r="B10" s="9" t="n">
        <v>15794</v>
      </c>
      <c r="C10" s="9" t="n">
        <v>15762</v>
      </c>
      <c r="D10" s="9" t="n">
        <v>15403</v>
      </c>
      <c r="E10" s="9" t="n">
        <v>14867</v>
      </c>
      <c r="F10" s="9" t="n">
        <v>14258</v>
      </c>
      <c r="G10" s="9" t="n">
        <v>13606</v>
      </c>
      <c r="H10" s="9" t="n">
        <v>12771</v>
      </c>
      <c r="I10" s="9" t="n">
        <v>12105</v>
      </c>
      <c r="J10" s="9" t="n">
        <v>11489</v>
      </c>
      <c r="K10" s="9" t="n">
        <v>11030</v>
      </c>
      <c r="L10" s="9" t="n">
        <v>10611</v>
      </c>
      <c r="M10" s="9" t="n">
        <v>10341</v>
      </c>
      <c r="N10" s="9" t="n">
        <v>10181</v>
      </c>
      <c r="O10" s="9" t="n">
        <v>10001</v>
      </c>
      <c r="P10" s="9" t="n">
        <v>9830</v>
      </c>
      <c r="Q10" s="9" t="n">
        <v>9724</v>
      </c>
    </row>
    <row r="11" customFormat="false" ht="12.75" hidden="false" customHeight="false" outlineLevel="0" collapsed="false">
      <c r="A11" s="9" t="s">
        <v>24</v>
      </c>
      <c r="B11" s="9" t="n">
        <v>16251</v>
      </c>
      <c r="C11" s="9" t="n">
        <v>16175</v>
      </c>
      <c r="D11" s="9" t="n">
        <v>16335</v>
      </c>
      <c r="E11" s="9" t="n">
        <v>16472</v>
      </c>
      <c r="F11" s="9" t="n">
        <v>16471</v>
      </c>
      <c r="G11" s="9" t="n">
        <v>16495</v>
      </c>
      <c r="H11" s="9" t="n">
        <v>16386</v>
      </c>
      <c r="I11" s="9" t="n">
        <v>16010</v>
      </c>
      <c r="J11" s="9" t="n">
        <v>15456</v>
      </c>
      <c r="K11" s="9" t="n">
        <v>14834</v>
      </c>
      <c r="L11" s="9" t="n">
        <v>14167</v>
      </c>
      <c r="M11" s="9" t="n">
        <v>13321</v>
      </c>
      <c r="N11" s="9" t="n">
        <v>12639</v>
      </c>
      <c r="O11" s="9" t="n">
        <v>12008</v>
      </c>
      <c r="P11" s="9" t="n">
        <v>11532</v>
      </c>
      <c r="Q11" s="9" t="n">
        <v>11096</v>
      </c>
    </row>
    <row r="12" customFormat="false" ht="12.75" hidden="false" customHeight="false" outlineLevel="0" collapsed="false">
      <c r="A12" s="9" t="s">
        <v>25</v>
      </c>
      <c r="B12" s="9" t="n">
        <v>14195</v>
      </c>
      <c r="C12" s="9" t="n">
        <v>15036</v>
      </c>
      <c r="D12" s="9" t="n">
        <v>15482</v>
      </c>
      <c r="E12" s="9" t="n">
        <v>15971</v>
      </c>
      <c r="F12" s="9" t="n">
        <v>16399</v>
      </c>
      <c r="G12" s="9" t="n">
        <v>16560</v>
      </c>
      <c r="H12" s="9" t="n">
        <v>16450</v>
      </c>
      <c r="I12" s="9" t="n">
        <v>16599</v>
      </c>
      <c r="J12" s="9" t="n">
        <v>16723</v>
      </c>
      <c r="K12" s="9" t="n">
        <v>16713</v>
      </c>
      <c r="L12" s="9" t="n">
        <v>16730</v>
      </c>
      <c r="M12" s="9" t="n">
        <v>16614</v>
      </c>
      <c r="N12" s="9" t="n">
        <v>16230</v>
      </c>
      <c r="O12" s="9" t="n">
        <v>15674</v>
      </c>
      <c r="P12" s="9" t="n">
        <v>15045</v>
      </c>
      <c r="Q12" s="9" t="n">
        <v>14377</v>
      </c>
    </row>
    <row r="13" customFormat="false" ht="12.75" hidden="false" customHeight="false" outlineLevel="0" collapsed="false">
      <c r="A13" s="9" t="s">
        <v>26</v>
      </c>
      <c r="B13" s="9" t="n">
        <v>12175</v>
      </c>
      <c r="C13" s="9" t="n">
        <v>12529</v>
      </c>
      <c r="D13" s="9" t="n">
        <v>12954</v>
      </c>
      <c r="E13" s="9" t="n">
        <v>13328</v>
      </c>
      <c r="F13" s="9" t="n">
        <v>13763</v>
      </c>
      <c r="G13" s="9" t="n">
        <v>14320</v>
      </c>
      <c r="H13" s="9" t="n">
        <v>15128</v>
      </c>
      <c r="I13" s="9" t="n">
        <v>15565</v>
      </c>
      <c r="J13" s="9" t="n">
        <v>16045</v>
      </c>
      <c r="K13" s="9" t="n">
        <v>16468</v>
      </c>
      <c r="L13" s="9" t="n">
        <v>16616</v>
      </c>
      <c r="M13" s="9" t="n">
        <v>16502</v>
      </c>
      <c r="N13" s="9" t="n">
        <v>16645</v>
      </c>
      <c r="O13" s="9" t="n">
        <v>16766</v>
      </c>
      <c r="P13" s="9" t="n">
        <v>16752</v>
      </c>
      <c r="Q13" s="9" t="n">
        <v>16764</v>
      </c>
    </row>
    <row r="14" customFormat="false" ht="12.75" hidden="false" customHeight="false" outlineLevel="0" collapsed="false">
      <c r="A14" s="9" t="s">
        <v>27</v>
      </c>
      <c r="B14" s="9" t="n">
        <v>11722</v>
      </c>
      <c r="C14" s="9" t="n">
        <v>11524</v>
      </c>
      <c r="D14" s="9" t="n">
        <v>11529</v>
      </c>
      <c r="E14" s="9" t="n">
        <v>11671</v>
      </c>
      <c r="F14" s="9" t="n">
        <v>11837</v>
      </c>
      <c r="G14" s="9" t="n">
        <v>12093</v>
      </c>
      <c r="H14" s="9" t="n">
        <v>12427</v>
      </c>
      <c r="I14" s="9" t="n">
        <v>12842</v>
      </c>
      <c r="J14" s="9" t="n">
        <v>13207</v>
      </c>
      <c r="K14" s="9" t="n">
        <v>13634</v>
      </c>
      <c r="L14" s="9" t="n">
        <v>14186</v>
      </c>
      <c r="M14" s="9" t="n">
        <v>14987</v>
      </c>
      <c r="N14" s="9" t="n">
        <v>15419</v>
      </c>
      <c r="O14" s="9" t="n">
        <v>15892</v>
      </c>
      <c r="P14" s="9" t="n">
        <v>16303</v>
      </c>
      <c r="Q14" s="9" t="n">
        <v>16450</v>
      </c>
    </row>
    <row r="15" customFormat="false" ht="12.75" hidden="false" customHeight="false" outlineLevel="0" collapsed="false">
      <c r="A15" s="9" t="s">
        <v>28</v>
      </c>
      <c r="B15" s="9" t="n">
        <v>12455</v>
      </c>
      <c r="C15" s="9" t="n">
        <v>12611</v>
      </c>
      <c r="D15" s="9" t="n">
        <v>12970</v>
      </c>
      <c r="E15" s="9" t="n">
        <v>12375</v>
      </c>
      <c r="F15" s="9" t="n">
        <v>11814</v>
      </c>
      <c r="G15" s="9" t="n">
        <v>11354</v>
      </c>
      <c r="H15" s="9" t="n">
        <v>11164</v>
      </c>
      <c r="I15" s="9" t="n">
        <v>11176</v>
      </c>
      <c r="J15" s="9" t="n">
        <v>11319</v>
      </c>
      <c r="K15" s="9" t="n">
        <v>11481</v>
      </c>
      <c r="L15" s="9" t="n">
        <v>11733</v>
      </c>
      <c r="M15" s="9" t="n">
        <v>12063</v>
      </c>
      <c r="N15" s="9" t="n">
        <v>12474</v>
      </c>
      <c r="O15" s="9" t="n">
        <v>12836</v>
      </c>
      <c r="P15" s="9" t="n">
        <v>13257</v>
      </c>
      <c r="Q15" s="9" t="n">
        <v>13804</v>
      </c>
    </row>
    <row r="16" s="17" customFormat="true" ht="12.75" hidden="false" customHeight="false" outlineLevel="0" collapsed="false">
      <c r="A16" s="17" t="s">
        <v>37</v>
      </c>
      <c r="B16" s="18" t="n">
        <v>116116</v>
      </c>
      <c r="C16" s="18" t="n">
        <v>116621</v>
      </c>
      <c r="D16" s="18" t="n">
        <v>117190</v>
      </c>
      <c r="E16" s="18" t="n">
        <v>116857</v>
      </c>
      <c r="F16" s="18" t="n">
        <v>116588</v>
      </c>
      <c r="G16" s="18" t="n">
        <v>116411</v>
      </c>
      <c r="H16" s="18" t="n">
        <v>116522</v>
      </c>
      <c r="I16" s="18" t="n">
        <v>116899</v>
      </c>
      <c r="J16" s="18" t="n">
        <v>117253</v>
      </c>
      <c r="K16" s="18" t="n">
        <v>117653</v>
      </c>
      <c r="L16" s="18" t="n">
        <v>118018</v>
      </c>
      <c r="M16" s="18" t="n">
        <v>118377</v>
      </c>
      <c r="N16" s="18" t="n">
        <v>118622</v>
      </c>
      <c r="O16" s="18" t="n">
        <v>118882</v>
      </c>
      <c r="P16" s="18" t="n">
        <v>119068</v>
      </c>
      <c r="Q16" s="18" t="n">
        <v>119106</v>
      </c>
    </row>
    <row r="17" customFormat="false" ht="12.75" hidden="false" customHeight="false" outlineLevel="0" collapsed="false">
      <c r="A17" s="17"/>
      <c r="B17" s="19"/>
    </row>
    <row r="19" customFormat="false" ht="23.25" hidden="false" customHeight="true" outlineLevel="0" collapsed="false">
      <c r="A19" s="12" t="s">
        <v>3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s="14" customFormat="true" ht="26.25" hidden="false" customHeight="true" outlineLevel="0" collapsed="false">
      <c r="B20" s="20" t="n">
        <v>2009</v>
      </c>
      <c r="C20" s="16" t="n">
        <v>2010</v>
      </c>
      <c r="D20" s="16" t="n">
        <v>2011</v>
      </c>
      <c r="E20" s="16" t="n">
        <v>2012</v>
      </c>
      <c r="F20" s="16" t="n">
        <v>2013</v>
      </c>
      <c r="G20" s="16" t="n">
        <v>2014</v>
      </c>
      <c r="H20" s="16" t="n">
        <v>2015</v>
      </c>
      <c r="I20" s="16" t="n">
        <v>2016</v>
      </c>
      <c r="J20" s="16" t="n">
        <v>2017</v>
      </c>
      <c r="K20" s="16" t="n">
        <v>2018</v>
      </c>
      <c r="L20" s="16" t="n">
        <v>2019</v>
      </c>
      <c r="M20" s="16" t="n">
        <v>2020</v>
      </c>
      <c r="N20" s="16" t="n">
        <v>2021</v>
      </c>
      <c r="O20" s="16" t="n">
        <v>2022</v>
      </c>
      <c r="P20" s="16" t="n">
        <v>2023</v>
      </c>
      <c r="Q20" s="16" t="n">
        <v>2024</v>
      </c>
    </row>
    <row r="21" customFormat="false" ht="12.75" hidden="false" customHeight="false" outlineLevel="0" collapsed="false">
      <c r="A21" s="9" t="s">
        <v>19</v>
      </c>
      <c r="B21" s="21" t="n">
        <v>3504</v>
      </c>
      <c r="C21" s="9" t="n">
        <v>3572</v>
      </c>
      <c r="D21" s="9" t="n">
        <v>3664</v>
      </c>
      <c r="E21" s="9" t="n">
        <v>3755</v>
      </c>
      <c r="F21" s="9" t="n">
        <v>3836</v>
      </c>
      <c r="G21" s="9" t="n">
        <v>3916</v>
      </c>
      <c r="H21" s="9" t="n">
        <v>4055</v>
      </c>
      <c r="I21" s="9" t="n">
        <v>4206</v>
      </c>
      <c r="J21" s="9" t="n">
        <v>4323</v>
      </c>
      <c r="K21" s="9" t="n">
        <v>4465</v>
      </c>
      <c r="L21" s="9" t="n">
        <v>4560</v>
      </c>
      <c r="M21" s="9" t="n">
        <v>4659</v>
      </c>
      <c r="N21" s="9" t="n">
        <v>4681</v>
      </c>
      <c r="O21" s="9" t="n">
        <v>4818</v>
      </c>
      <c r="P21" s="9" t="n">
        <v>4824</v>
      </c>
      <c r="Q21" s="9" t="n">
        <v>4871</v>
      </c>
    </row>
    <row r="22" customFormat="false" ht="12.75" hidden="false" customHeight="false" outlineLevel="0" collapsed="false">
      <c r="A22" s="9" t="s">
        <v>20</v>
      </c>
      <c r="B22" s="21" t="n">
        <v>3267</v>
      </c>
      <c r="C22" s="9" t="n">
        <v>3335</v>
      </c>
      <c r="D22" s="9" t="n">
        <v>3410</v>
      </c>
      <c r="E22" s="9" t="n">
        <v>3528</v>
      </c>
      <c r="F22" s="9" t="n">
        <v>3630</v>
      </c>
      <c r="G22" s="9" t="n">
        <v>3733</v>
      </c>
      <c r="H22" s="9" t="n">
        <v>3786</v>
      </c>
      <c r="I22" s="9" t="n">
        <v>3872</v>
      </c>
      <c r="J22" s="9" t="n">
        <v>3956</v>
      </c>
      <c r="K22" s="9" t="n">
        <v>4030</v>
      </c>
      <c r="L22" s="9" t="n">
        <v>4104</v>
      </c>
      <c r="M22" s="9" t="n">
        <v>4237</v>
      </c>
      <c r="N22" s="9" t="n">
        <v>4381</v>
      </c>
      <c r="O22" s="9" t="n">
        <v>4492</v>
      </c>
      <c r="P22" s="9" t="n">
        <v>4626</v>
      </c>
      <c r="Q22" s="9" t="n">
        <v>4717</v>
      </c>
    </row>
    <row r="23" customFormat="false" ht="12.75" hidden="false" customHeight="false" outlineLevel="0" collapsed="false">
      <c r="A23" s="9" t="s">
        <v>21</v>
      </c>
      <c r="B23" s="21" t="n">
        <v>4006</v>
      </c>
      <c r="C23" s="9" t="n">
        <v>3954</v>
      </c>
      <c r="D23" s="9" t="n">
        <v>3906</v>
      </c>
      <c r="E23" s="9" t="n">
        <v>3813</v>
      </c>
      <c r="F23" s="9" t="n">
        <v>3810</v>
      </c>
      <c r="G23" s="9" t="n">
        <v>3804</v>
      </c>
      <c r="H23" s="9" t="n">
        <v>3834</v>
      </c>
      <c r="I23" s="9" t="n">
        <v>3895</v>
      </c>
      <c r="J23" s="9" t="n">
        <v>3997</v>
      </c>
      <c r="K23" s="9" t="n">
        <v>4086</v>
      </c>
      <c r="L23" s="9" t="n">
        <v>4174</v>
      </c>
      <c r="M23" s="9" t="n">
        <v>4212</v>
      </c>
      <c r="N23" s="9" t="n">
        <v>4283</v>
      </c>
      <c r="O23" s="9" t="n">
        <v>4354</v>
      </c>
      <c r="P23" s="9" t="n">
        <v>4412</v>
      </c>
      <c r="Q23" s="9" t="n">
        <v>4470</v>
      </c>
    </row>
    <row r="24" customFormat="false" ht="12.75" hidden="false" customHeight="false" outlineLevel="0" collapsed="false">
      <c r="A24" s="9" t="s">
        <v>22</v>
      </c>
      <c r="B24" s="21" t="n">
        <v>6075</v>
      </c>
      <c r="C24" s="9" t="n">
        <v>5728</v>
      </c>
      <c r="D24" s="9" t="n">
        <v>5443</v>
      </c>
      <c r="E24" s="9" t="n">
        <v>5166</v>
      </c>
      <c r="F24" s="9" t="n">
        <v>4956</v>
      </c>
      <c r="G24" s="9" t="n">
        <v>4752</v>
      </c>
      <c r="H24" s="9" t="n">
        <v>4641</v>
      </c>
      <c r="I24" s="9" t="n">
        <v>4575</v>
      </c>
      <c r="J24" s="9" t="n">
        <v>4468</v>
      </c>
      <c r="K24" s="9" t="n">
        <v>4444</v>
      </c>
      <c r="L24" s="9" t="n">
        <v>4417</v>
      </c>
      <c r="M24" s="9" t="n">
        <v>4427</v>
      </c>
      <c r="N24" s="9" t="n">
        <v>4468</v>
      </c>
      <c r="O24" s="9" t="n">
        <v>4548</v>
      </c>
      <c r="P24" s="9" t="n">
        <v>4618</v>
      </c>
      <c r="Q24" s="9" t="n">
        <v>4687</v>
      </c>
    </row>
    <row r="25" customFormat="false" ht="12.75" hidden="false" customHeight="false" outlineLevel="0" collapsed="false">
      <c r="A25" s="9" t="s">
        <v>23</v>
      </c>
      <c r="B25" s="21" t="n">
        <v>7854</v>
      </c>
      <c r="C25" s="9" t="n">
        <v>7791</v>
      </c>
      <c r="D25" s="9" t="n">
        <v>7577</v>
      </c>
      <c r="E25" s="9" t="n">
        <v>7274</v>
      </c>
      <c r="F25" s="9" t="n">
        <v>6974</v>
      </c>
      <c r="G25" s="9" t="n">
        <v>6630</v>
      </c>
      <c r="H25" s="9" t="n">
        <v>6227</v>
      </c>
      <c r="I25" s="9" t="n">
        <v>5928</v>
      </c>
      <c r="J25" s="9" t="n">
        <v>5638</v>
      </c>
      <c r="K25" s="9" t="n">
        <v>5414</v>
      </c>
      <c r="L25" s="9" t="n">
        <v>5197</v>
      </c>
      <c r="M25" s="9" t="n">
        <v>5073</v>
      </c>
      <c r="N25" s="9" t="n">
        <v>4993</v>
      </c>
      <c r="O25" s="9" t="n">
        <v>4871</v>
      </c>
      <c r="P25" s="9" t="n">
        <v>4833</v>
      </c>
      <c r="Q25" s="9" t="n">
        <v>4793</v>
      </c>
    </row>
    <row r="26" customFormat="false" ht="12.75" hidden="false" customHeight="false" outlineLevel="0" collapsed="false">
      <c r="A26" s="9" t="s">
        <v>24</v>
      </c>
      <c r="B26" s="21" t="n">
        <v>8071</v>
      </c>
      <c r="C26" s="9" t="n">
        <v>7996</v>
      </c>
      <c r="D26" s="9" t="n">
        <v>8012</v>
      </c>
      <c r="E26" s="9" t="n">
        <v>8103</v>
      </c>
      <c r="F26" s="9" t="n">
        <v>8078</v>
      </c>
      <c r="G26" s="9" t="n">
        <v>8114</v>
      </c>
      <c r="H26" s="9" t="n">
        <v>8019</v>
      </c>
      <c r="I26" s="9" t="n">
        <v>7798</v>
      </c>
      <c r="J26" s="9" t="n">
        <v>7487</v>
      </c>
      <c r="K26" s="9" t="n">
        <v>7184</v>
      </c>
      <c r="L26" s="9" t="n">
        <v>6835</v>
      </c>
      <c r="M26" s="9" t="n">
        <v>6427</v>
      </c>
      <c r="N26" s="9" t="n">
        <v>6122</v>
      </c>
      <c r="O26" s="9" t="n">
        <v>5827</v>
      </c>
      <c r="P26" s="9" t="n">
        <v>5596</v>
      </c>
      <c r="Q26" s="9" t="n">
        <v>5371</v>
      </c>
    </row>
    <row r="27" customFormat="false" ht="12.75" hidden="false" customHeight="false" outlineLevel="0" collapsed="false">
      <c r="A27" s="9" t="s">
        <v>25</v>
      </c>
      <c r="B27" s="21" t="n">
        <v>7156</v>
      </c>
      <c r="C27" s="9" t="n">
        <v>7549</v>
      </c>
      <c r="D27" s="9" t="n">
        <v>7814</v>
      </c>
      <c r="E27" s="9" t="n">
        <v>8012</v>
      </c>
      <c r="F27" s="9" t="n">
        <v>8154</v>
      </c>
      <c r="G27" s="9" t="n">
        <v>8142</v>
      </c>
      <c r="H27" s="9" t="n">
        <v>8058</v>
      </c>
      <c r="I27" s="9" t="n">
        <v>8070</v>
      </c>
      <c r="J27" s="9" t="n">
        <v>8157</v>
      </c>
      <c r="K27" s="9" t="n">
        <v>8127</v>
      </c>
      <c r="L27" s="9" t="n">
        <v>8161</v>
      </c>
      <c r="M27" s="9" t="n">
        <v>8066</v>
      </c>
      <c r="N27" s="9" t="n">
        <v>7845</v>
      </c>
      <c r="O27" s="9" t="n">
        <v>7536</v>
      </c>
      <c r="P27" s="9" t="n">
        <v>7230</v>
      </c>
      <c r="Q27" s="9" t="n">
        <v>6883</v>
      </c>
    </row>
    <row r="28" customFormat="false" ht="12.75" hidden="false" customHeight="false" outlineLevel="0" collapsed="false">
      <c r="A28" s="9" t="s">
        <v>26</v>
      </c>
      <c r="B28" s="21" t="n">
        <v>5954</v>
      </c>
      <c r="C28" s="9" t="n">
        <v>6208</v>
      </c>
      <c r="D28" s="9" t="n">
        <v>6380</v>
      </c>
      <c r="E28" s="9" t="n">
        <v>6579</v>
      </c>
      <c r="F28" s="9" t="n">
        <v>6837</v>
      </c>
      <c r="G28" s="9" t="n">
        <v>7157</v>
      </c>
      <c r="H28" s="9" t="n">
        <v>7542</v>
      </c>
      <c r="I28" s="9" t="n">
        <v>7804</v>
      </c>
      <c r="J28" s="9" t="n">
        <v>8000</v>
      </c>
      <c r="K28" s="9" t="n">
        <v>8141</v>
      </c>
      <c r="L28" s="9" t="n">
        <v>8123</v>
      </c>
      <c r="M28" s="9" t="n">
        <v>8037</v>
      </c>
      <c r="N28" s="9" t="n">
        <v>8046</v>
      </c>
      <c r="O28" s="9" t="n">
        <v>8132</v>
      </c>
      <c r="P28" s="9" t="n">
        <v>8103</v>
      </c>
      <c r="Q28" s="9" t="n">
        <v>8136</v>
      </c>
    </row>
    <row r="29" customFormat="false" ht="12.75" hidden="false" customHeight="false" outlineLevel="0" collapsed="false">
      <c r="A29" s="9" t="s">
        <v>27</v>
      </c>
      <c r="B29" s="21" t="n">
        <v>5554</v>
      </c>
      <c r="C29" s="9" t="n">
        <v>5416</v>
      </c>
      <c r="D29" s="9" t="n">
        <v>5448</v>
      </c>
      <c r="E29" s="9" t="n">
        <v>5555</v>
      </c>
      <c r="F29" s="9" t="n">
        <v>5664</v>
      </c>
      <c r="G29" s="9" t="n">
        <v>5812</v>
      </c>
      <c r="H29" s="9" t="n">
        <v>6059</v>
      </c>
      <c r="I29" s="9" t="n">
        <v>6229</v>
      </c>
      <c r="J29" s="9" t="n">
        <v>6425</v>
      </c>
      <c r="K29" s="9" t="n">
        <v>6681</v>
      </c>
      <c r="L29" s="9" t="n">
        <v>7000</v>
      </c>
      <c r="M29" s="9" t="n">
        <v>7381</v>
      </c>
      <c r="N29" s="9" t="n">
        <v>7641</v>
      </c>
      <c r="O29" s="9" t="n">
        <v>7833</v>
      </c>
      <c r="P29" s="9" t="n">
        <v>7969</v>
      </c>
      <c r="Q29" s="9" t="n">
        <v>7953</v>
      </c>
    </row>
    <row r="30" customFormat="false" ht="12.75" hidden="false" customHeight="false" outlineLevel="0" collapsed="false">
      <c r="A30" s="9" t="s">
        <v>28</v>
      </c>
      <c r="B30" s="21" t="n">
        <v>5885</v>
      </c>
      <c r="C30" s="9" t="n">
        <v>5943</v>
      </c>
      <c r="D30" s="9" t="n">
        <v>6101</v>
      </c>
      <c r="E30" s="9" t="n">
        <v>5757</v>
      </c>
      <c r="F30" s="9" t="n">
        <v>5474</v>
      </c>
      <c r="G30" s="9" t="n">
        <v>5292</v>
      </c>
      <c r="H30" s="9" t="n">
        <v>5163</v>
      </c>
      <c r="I30" s="9" t="n">
        <v>5199</v>
      </c>
      <c r="J30" s="9" t="n">
        <v>5307</v>
      </c>
      <c r="K30" s="9" t="n">
        <v>5414</v>
      </c>
      <c r="L30" s="9" t="n">
        <v>5561</v>
      </c>
      <c r="M30" s="9" t="n">
        <v>5805</v>
      </c>
      <c r="N30" s="9" t="n">
        <v>5973</v>
      </c>
      <c r="O30" s="9" t="n">
        <v>6167</v>
      </c>
      <c r="P30" s="9" t="n">
        <v>6417</v>
      </c>
      <c r="Q30" s="9" t="n">
        <v>6732</v>
      </c>
    </row>
    <row r="31" s="17" customFormat="true" ht="12.75" hidden="false" customHeight="false" outlineLevel="0" collapsed="false">
      <c r="A31" s="17" t="s">
        <v>37</v>
      </c>
      <c r="B31" s="18" t="n">
        <v>57326</v>
      </c>
      <c r="C31" s="18" t="n">
        <v>57492</v>
      </c>
      <c r="D31" s="18" t="n">
        <v>57755</v>
      </c>
      <c r="E31" s="18" t="n">
        <v>57542</v>
      </c>
      <c r="F31" s="18" t="n">
        <v>57413</v>
      </c>
      <c r="G31" s="18" t="n">
        <v>57352</v>
      </c>
      <c r="H31" s="18" t="n">
        <v>57384</v>
      </c>
      <c r="I31" s="18" t="n">
        <v>57576</v>
      </c>
      <c r="J31" s="18" t="n">
        <v>57758</v>
      </c>
      <c r="K31" s="18" t="n">
        <v>57986</v>
      </c>
      <c r="L31" s="18" t="n">
        <v>58132</v>
      </c>
      <c r="M31" s="18" t="n">
        <v>58324</v>
      </c>
      <c r="N31" s="18" t="n">
        <v>58433</v>
      </c>
      <c r="O31" s="18" t="n">
        <v>58578</v>
      </c>
      <c r="P31" s="18" t="n">
        <v>58628</v>
      </c>
      <c r="Q31" s="18" t="n">
        <v>58613</v>
      </c>
    </row>
    <row r="33" customFormat="false" ht="12.75" hidden="false" customHeight="false" outlineLevel="0" collapsed="false">
      <c r="B33" s="23"/>
    </row>
    <row r="34" customFormat="false" ht="23.25" hidden="false" customHeight="true" outlineLevel="0" collapsed="false">
      <c r="A34" s="12" t="s">
        <v>39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s="14" customFormat="true" ht="26.25" hidden="false" customHeight="true" outlineLevel="0" collapsed="false">
      <c r="B35" s="16" t="n">
        <v>2009</v>
      </c>
      <c r="C35" s="16" t="n">
        <v>2010</v>
      </c>
      <c r="D35" s="16" t="n">
        <v>2011</v>
      </c>
      <c r="E35" s="16" t="n">
        <v>2012</v>
      </c>
      <c r="F35" s="16" t="n">
        <v>2013</v>
      </c>
      <c r="G35" s="16" t="n">
        <v>2014</v>
      </c>
      <c r="H35" s="16" t="n">
        <v>2015</v>
      </c>
      <c r="I35" s="16" t="n">
        <v>2016</v>
      </c>
      <c r="J35" s="16" t="n">
        <v>2017</v>
      </c>
      <c r="K35" s="16" t="n">
        <v>2018</v>
      </c>
      <c r="L35" s="16" t="n">
        <v>2019</v>
      </c>
      <c r="M35" s="16" t="n">
        <v>2020</v>
      </c>
      <c r="N35" s="16" t="n">
        <v>2021</v>
      </c>
      <c r="O35" s="16" t="n">
        <v>2022</v>
      </c>
      <c r="P35" s="16" t="n">
        <v>2023</v>
      </c>
      <c r="Q35" s="16" t="n">
        <v>2024</v>
      </c>
    </row>
    <row r="36" customFormat="false" ht="12.75" hidden="false" customHeight="false" outlineLevel="0" collapsed="false">
      <c r="A36" s="9" t="s">
        <v>19</v>
      </c>
      <c r="B36" s="9" t="n">
        <v>3234</v>
      </c>
      <c r="C36" s="9" t="n">
        <v>3302</v>
      </c>
      <c r="D36" s="9" t="n">
        <v>3379</v>
      </c>
      <c r="E36" s="9" t="n">
        <v>3454</v>
      </c>
      <c r="F36" s="9" t="n">
        <v>3502</v>
      </c>
      <c r="G36" s="9" t="n">
        <v>3646</v>
      </c>
      <c r="H36" s="9" t="n">
        <v>3787</v>
      </c>
      <c r="I36" s="9" t="n">
        <v>3958</v>
      </c>
      <c r="J36" s="9" t="n">
        <v>4095</v>
      </c>
      <c r="K36" s="9" t="n">
        <v>4220</v>
      </c>
      <c r="L36" s="9" t="n">
        <v>4368</v>
      </c>
      <c r="M36" s="9" t="n">
        <v>4480</v>
      </c>
      <c r="N36" s="9" t="n">
        <v>4496</v>
      </c>
      <c r="O36" s="9" t="n">
        <v>4560</v>
      </c>
      <c r="P36" s="9" t="n">
        <v>4668</v>
      </c>
      <c r="Q36" s="9" t="n">
        <v>4694</v>
      </c>
    </row>
    <row r="37" customFormat="false" ht="12.75" hidden="false" customHeight="false" outlineLevel="0" collapsed="false">
      <c r="A37" s="9" t="s">
        <v>20</v>
      </c>
      <c r="B37" s="9" t="n">
        <v>3169</v>
      </c>
      <c r="C37" s="9" t="n">
        <v>3246</v>
      </c>
      <c r="D37" s="9" t="n">
        <v>3256</v>
      </c>
      <c r="E37" s="9" t="n">
        <v>3323</v>
      </c>
      <c r="F37" s="9" t="n">
        <v>3488</v>
      </c>
      <c r="G37" s="9" t="n">
        <v>3515</v>
      </c>
      <c r="H37" s="9" t="n">
        <v>3570</v>
      </c>
      <c r="I37" s="9" t="n">
        <v>3638</v>
      </c>
      <c r="J37" s="9" t="n">
        <v>3706</v>
      </c>
      <c r="K37" s="9" t="n">
        <v>3745</v>
      </c>
      <c r="L37" s="9" t="n">
        <v>3882</v>
      </c>
      <c r="M37" s="9" t="n">
        <v>4015</v>
      </c>
      <c r="N37" s="9" t="n">
        <v>4181</v>
      </c>
      <c r="O37" s="9" t="n">
        <v>4310</v>
      </c>
      <c r="P37" s="9" t="n">
        <v>4427</v>
      </c>
      <c r="Q37" s="9" t="n">
        <v>4568</v>
      </c>
    </row>
    <row r="38" customFormat="false" ht="12.75" hidden="false" customHeight="false" outlineLevel="0" collapsed="false">
      <c r="A38" s="9" t="s">
        <v>21</v>
      </c>
      <c r="B38" s="9" t="n">
        <v>4002</v>
      </c>
      <c r="C38" s="9" t="n">
        <v>3947</v>
      </c>
      <c r="D38" s="9" t="n">
        <v>3909</v>
      </c>
      <c r="E38" s="9" t="n">
        <v>3892</v>
      </c>
      <c r="F38" s="9" t="n">
        <v>3801</v>
      </c>
      <c r="G38" s="9" t="n">
        <v>3779</v>
      </c>
      <c r="H38" s="9" t="n">
        <v>3811</v>
      </c>
      <c r="I38" s="9" t="n">
        <v>3806</v>
      </c>
      <c r="J38" s="9" t="n">
        <v>3856</v>
      </c>
      <c r="K38" s="9" t="n">
        <v>4005</v>
      </c>
      <c r="L38" s="9" t="n">
        <v>4015</v>
      </c>
      <c r="M38" s="9" t="n">
        <v>4055</v>
      </c>
      <c r="N38" s="9" t="n">
        <v>4106</v>
      </c>
      <c r="O38" s="9" t="n">
        <v>4157</v>
      </c>
      <c r="P38" s="9" t="n">
        <v>4180</v>
      </c>
      <c r="Q38" s="9" t="n">
        <v>4301</v>
      </c>
    </row>
    <row r="39" customFormat="false" ht="12.75" hidden="false" customHeight="false" outlineLevel="0" collapsed="false">
      <c r="A39" s="9" t="s">
        <v>22</v>
      </c>
      <c r="B39" s="9" t="n">
        <v>6267</v>
      </c>
      <c r="C39" s="9" t="n">
        <v>5900</v>
      </c>
      <c r="D39" s="9" t="n">
        <v>5550</v>
      </c>
      <c r="E39" s="9" t="n">
        <v>5242</v>
      </c>
      <c r="F39" s="9" t="n">
        <v>5023</v>
      </c>
      <c r="G39" s="9" t="n">
        <v>4838</v>
      </c>
      <c r="H39" s="9" t="n">
        <v>4712</v>
      </c>
      <c r="I39" s="9" t="n">
        <v>4652</v>
      </c>
      <c r="J39" s="9" t="n">
        <v>4613</v>
      </c>
      <c r="K39" s="9" t="n">
        <v>4498</v>
      </c>
      <c r="L39" s="9" t="n">
        <v>4455</v>
      </c>
      <c r="M39" s="9" t="n">
        <v>4464</v>
      </c>
      <c r="N39" s="9" t="n">
        <v>4438</v>
      </c>
      <c r="O39" s="9" t="n">
        <v>4466</v>
      </c>
      <c r="P39" s="9" t="n">
        <v>4594</v>
      </c>
      <c r="Q39" s="9" t="n">
        <v>4583</v>
      </c>
    </row>
    <row r="40" customFormat="false" ht="12.75" hidden="false" customHeight="false" outlineLevel="0" collapsed="false">
      <c r="A40" s="9" t="s">
        <v>23</v>
      </c>
      <c r="B40" s="9" t="n">
        <v>7940</v>
      </c>
      <c r="C40" s="9" t="n">
        <v>7971</v>
      </c>
      <c r="D40" s="9" t="n">
        <v>7826</v>
      </c>
      <c r="E40" s="9" t="n">
        <v>7593</v>
      </c>
      <c r="F40" s="9" t="n">
        <v>7284</v>
      </c>
      <c r="G40" s="9" t="n">
        <v>6976</v>
      </c>
      <c r="H40" s="9" t="n">
        <v>6544</v>
      </c>
      <c r="I40" s="9" t="n">
        <v>6177</v>
      </c>
      <c r="J40" s="9" t="n">
        <v>5851</v>
      </c>
      <c r="K40" s="9" t="n">
        <v>5616</v>
      </c>
      <c r="L40" s="9" t="n">
        <v>5414</v>
      </c>
      <c r="M40" s="9" t="n">
        <v>5268</v>
      </c>
      <c r="N40" s="9" t="n">
        <v>5188</v>
      </c>
      <c r="O40" s="9" t="n">
        <v>5130</v>
      </c>
      <c r="P40" s="9" t="n">
        <v>4997</v>
      </c>
      <c r="Q40" s="9" t="n">
        <v>4931</v>
      </c>
    </row>
    <row r="41" customFormat="false" ht="12.75" hidden="false" customHeight="false" outlineLevel="0" collapsed="false">
      <c r="A41" s="9" t="s">
        <v>24</v>
      </c>
      <c r="B41" s="9" t="n">
        <v>8180</v>
      </c>
      <c r="C41" s="9" t="n">
        <v>8179</v>
      </c>
      <c r="D41" s="9" t="n">
        <v>8323</v>
      </c>
      <c r="E41" s="9" t="n">
        <v>8369</v>
      </c>
      <c r="F41" s="9" t="n">
        <v>8393</v>
      </c>
      <c r="G41" s="9" t="n">
        <v>8381</v>
      </c>
      <c r="H41" s="9" t="n">
        <v>8367</v>
      </c>
      <c r="I41" s="9" t="n">
        <v>8212</v>
      </c>
      <c r="J41" s="9" t="n">
        <v>7969</v>
      </c>
      <c r="K41" s="9" t="n">
        <v>7650</v>
      </c>
      <c r="L41" s="9" t="n">
        <v>7332</v>
      </c>
      <c r="M41" s="9" t="n">
        <v>6894</v>
      </c>
      <c r="N41" s="9" t="n">
        <v>6517</v>
      </c>
      <c r="O41" s="9" t="n">
        <v>6181</v>
      </c>
      <c r="P41" s="9" t="n">
        <v>5936</v>
      </c>
      <c r="Q41" s="9" t="n">
        <v>5725</v>
      </c>
    </row>
    <row r="42" customFormat="false" ht="12.75" hidden="false" customHeight="false" outlineLevel="0" collapsed="false">
      <c r="A42" s="9" t="s">
        <v>25</v>
      </c>
      <c r="B42" s="9" t="n">
        <v>7039</v>
      </c>
      <c r="C42" s="9" t="n">
        <v>7487</v>
      </c>
      <c r="D42" s="9" t="n">
        <v>7668</v>
      </c>
      <c r="E42" s="9" t="n">
        <v>7959</v>
      </c>
      <c r="F42" s="9" t="n">
        <v>8245</v>
      </c>
      <c r="G42" s="9" t="n">
        <v>8418</v>
      </c>
      <c r="H42" s="9" t="n">
        <v>8392</v>
      </c>
      <c r="I42" s="9" t="n">
        <v>8529</v>
      </c>
      <c r="J42" s="9" t="n">
        <v>8566</v>
      </c>
      <c r="K42" s="9" t="n">
        <v>8586</v>
      </c>
      <c r="L42" s="9" t="n">
        <v>8569</v>
      </c>
      <c r="M42" s="9" t="n">
        <v>8548</v>
      </c>
      <c r="N42" s="9" t="n">
        <v>8385</v>
      </c>
      <c r="O42" s="9" t="n">
        <v>8138</v>
      </c>
      <c r="P42" s="9" t="n">
        <v>7815</v>
      </c>
      <c r="Q42" s="9" t="n">
        <v>7494</v>
      </c>
    </row>
    <row r="43" customFormat="false" ht="12.75" hidden="false" customHeight="false" outlineLevel="0" collapsed="false">
      <c r="A43" s="9" t="s">
        <v>26</v>
      </c>
      <c r="B43" s="9" t="n">
        <v>6221</v>
      </c>
      <c r="C43" s="9" t="n">
        <v>6321</v>
      </c>
      <c r="D43" s="9" t="n">
        <v>6574</v>
      </c>
      <c r="E43" s="9" t="n">
        <v>6749</v>
      </c>
      <c r="F43" s="9" t="n">
        <v>6926</v>
      </c>
      <c r="G43" s="9" t="n">
        <v>7163</v>
      </c>
      <c r="H43" s="9" t="n">
        <v>7586</v>
      </c>
      <c r="I43" s="9" t="n">
        <v>7761</v>
      </c>
      <c r="J43" s="9" t="n">
        <v>8045</v>
      </c>
      <c r="K43" s="9" t="n">
        <v>8327</v>
      </c>
      <c r="L43" s="9" t="n">
        <v>8493</v>
      </c>
      <c r="M43" s="9" t="n">
        <v>8465</v>
      </c>
      <c r="N43" s="9" t="n">
        <v>8599</v>
      </c>
      <c r="O43" s="9" t="n">
        <v>8634</v>
      </c>
      <c r="P43" s="9" t="n">
        <v>8649</v>
      </c>
      <c r="Q43" s="9" t="n">
        <v>8628</v>
      </c>
    </row>
    <row r="44" customFormat="false" ht="12.75" hidden="false" customHeight="false" outlineLevel="0" collapsed="false">
      <c r="A44" s="9" t="s">
        <v>27</v>
      </c>
      <c r="B44" s="9" t="n">
        <v>6168</v>
      </c>
      <c r="C44" s="9" t="n">
        <v>6108</v>
      </c>
      <c r="D44" s="9" t="n">
        <v>6081</v>
      </c>
      <c r="E44" s="9" t="n">
        <v>6116</v>
      </c>
      <c r="F44" s="9" t="n">
        <v>6173</v>
      </c>
      <c r="G44" s="9" t="n">
        <v>6281</v>
      </c>
      <c r="H44" s="9" t="n">
        <v>6368</v>
      </c>
      <c r="I44" s="9" t="n">
        <v>6613</v>
      </c>
      <c r="J44" s="9" t="n">
        <v>6782</v>
      </c>
      <c r="K44" s="9" t="n">
        <v>6953</v>
      </c>
      <c r="L44" s="9" t="n">
        <v>7186</v>
      </c>
      <c r="M44" s="9" t="n">
        <v>7606</v>
      </c>
      <c r="N44" s="9" t="n">
        <v>7778</v>
      </c>
      <c r="O44" s="9" t="n">
        <v>8059</v>
      </c>
      <c r="P44" s="9" t="n">
        <v>8334</v>
      </c>
      <c r="Q44" s="9" t="n">
        <v>8497</v>
      </c>
    </row>
    <row r="45" customFormat="false" ht="12.75" hidden="false" customHeight="false" outlineLevel="0" collapsed="false">
      <c r="A45" s="9" t="s">
        <v>28</v>
      </c>
      <c r="B45" s="9" t="n">
        <v>6570</v>
      </c>
      <c r="C45" s="9" t="n">
        <v>6668</v>
      </c>
      <c r="D45" s="9" t="n">
        <v>6869</v>
      </c>
      <c r="E45" s="9" t="n">
        <v>6618</v>
      </c>
      <c r="F45" s="9" t="n">
        <v>6340</v>
      </c>
      <c r="G45" s="9" t="n">
        <v>6062</v>
      </c>
      <c r="H45" s="9" t="n">
        <v>6001</v>
      </c>
      <c r="I45" s="9" t="n">
        <v>5977</v>
      </c>
      <c r="J45" s="9" t="n">
        <v>6012</v>
      </c>
      <c r="K45" s="9" t="n">
        <v>6067</v>
      </c>
      <c r="L45" s="9" t="n">
        <v>6172</v>
      </c>
      <c r="M45" s="9" t="n">
        <v>6258</v>
      </c>
      <c r="N45" s="9" t="n">
        <v>6501</v>
      </c>
      <c r="O45" s="9" t="n">
        <v>6669</v>
      </c>
      <c r="P45" s="9" t="n">
        <v>6840</v>
      </c>
      <c r="Q45" s="9" t="n">
        <v>7072</v>
      </c>
    </row>
    <row r="46" s="17" customFormat="true" ht="12.75" hidden="false" customHeight="false" outlineLevel="0" collapsed="false">
      <c r="A46" s="17" t="s">
        <v>37</v>
      </c>
      <c r="B46" s="18" t="n">
        <v>58790</v>
      </c>
      <c r="C46" s="18" t="n">
        <v>59129</v>
      </c>
      <c r="D46" s="18" t="n">
        <v>59435</v>
      </c>
      <c r="E46" s="18" t="n">
        <v>59315</v>
      </c>
      <c r="F46" s="18" t="n">
        <v>59175</v>
      </c>
      <c r="G46" s="18" t="n">
        <v>59059</v>
      </c>
      <c r="H46" s="18" t="n">
        <v>59138</v>
      </c>
      <c r="I46" s="18" t="n">
        <v>59323</v>
      </c>
      <c r="J46" s="18" t="n">
        <v>59495</v>
      </c>
      <c r="K46" s="18" t="n">
        <v>59667</v>
      </c>
      <c r="L46" s="18" t="n">
        <v>59886</v>
      </c>
      <c r="M46" s="18" t="n">
        <v>60053</v>
      </c>
      <c r="N46" s="18" t="n">
        <v>60189</v>
      </c>
      <c r="O46" s="18" t="n">
        <v>60304</v>
      </c>
      <c r="P46" s="18" t="n">
        <v>60440</v>
      </c>
      <c r="Q46" s="18" t="n">
        <v>60493</v>
      </c>
    </row>
  </sheetData>
  <mergeCells count="4">
    <mergeCell ref="A2:Q2"/>
    <mergeCell ref="A4:Q4"/>
    <mergeCell ref="A19:Q19"/>
    <mergeCell ref="A34:Q34"/>
  </mergeCells>
  <dataValidations count="1">
    <dataValidation allowBlank="true" errorStyle="stop" operator="between" showDropDown="false" showErrorMessage="true" showInputMessage="false" sqref="B21:Q30" type="custom">
      <formula1>""</formula1>
      <formula2>0</formula2>
    </dataValidation>
  </dataValidations>
  <printOptions headings="false" gridLines="true" gridLinesSet="true" horizontalCentered="true" verticalCentered="true"/>
  <pageMargins left="0.236111111111111" right="0.275694444444444" top="0.4" bottom="0.275694444444444" header="0.179861111111111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2" manualBreakCount="2">
    <brk id="18" man="true" max="16383" min="0"/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17" min="2" style="0" width="6.56"/>
  </cols>
  <sheetData>
    <row r="1" customFormat="false" ht="18" hidden="false" customHeight="false" outlineLevel="0" collapsed="false">
      <c r="A1" s="10" t="s">
        <v>2</v>
      </c>
    </row>
    <row r="2" customFormat="false" ht="15.75" hidden="false" customHeight="false" outlineLevel="0" collapsed="false">
      <c r="A2" s="24" t="s">
        <v>63</v>
      </c>
    </row>
    <row r="4" s="25" customFormat="true" ht="26.25" hidden="false" customHeight="true" outlineLevel="0" collapsed="false">
      <c r="B4" s="20"/>
      <c r="C4" s="16" t="n">
        <v>2009</v>
      </c>
      <c r="D4" s="25" t="n">
        <v>2010</v>
      </c>
      <c r="E4" s="25" t="n">
        <v>2011</v>
      </c>
      <c r="F4" s="25" t="n">
        <v>2012</v>
      </c>
      <c r="G4" s="25" t="n">
        <v>2013</v>
      </c>
      <c r="H4" s="25" t="n">
        <v>2014</v>
      </c>
      <c r="I4" s="25" t="n">
        <v>2015</v>
      </c>
      <c r="J4" s="25" t="n">
        <v>2016</v>
      </c>
      <c r="K4" s="25" t="n">
        <v>2017</v>
      </c>
      <c r="L4" s="25" t="n">
        <v>2018</v>
      </c>
      <c r="M4" s="25" t="n">
        <v>2019</v>
      </c>
      <c r="N4" s="25" t="n">
        <v>2020</v>
      </c>
      <c r="O4" s="25" t="n">
        <v>2021</v>
      </c>
      <c r="P4" s="25" t="n">
        <v>2022</v>
      </c>
      <c r="Q4" s="25" t="n">
        <v>2023</v>
      </c>
    </row>
    <row r="5" customFormat="false" ht="12.75" hidden="false" customHeight="false" outlineLevel="0" collapsed="false">
      <c r="A5" s="28" t="s">
        <v>6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T5" s="9"/>
    </row>
    <row r="6" customFormat="false" ht="12.75" hidden="false" customHeight="false" outlineLevel="0" collapsed="false">
      <c r="A6" s="29" t="s">
        <v>65</v>
      </c>
      <c r="B6" s="9"/>
      <c r="C6" s="9" t="n">
        <v>1841</v>
      </c>
      <c r="D6" s="9" t="n">
        <v>1284</v>
      </c>
      <c r="E6" s="9" t="n">
        <v>1202</v>
      </c>
      <c r="F6" s="9" t="n">
        <v>1090</v>
      </c>
      <c r="G6" s="9" t="n">
        <v>998</v>
      </c>
      <c r="H6" s="9" t="n">
        <v>879</v>
      </c>
      <c r="I6" s="9" t="n">
        <v>796</v>
      </c>
      <c r="J6" s="9" t="n">
        <v>711</v>
      </c>
      <c r="K6" s="9" t="n">
        <v>637</v>
      </c>
      <c r="L6" s="9" t="n">
        <v>534</v>
      </c>
      <c r="M6" s="9" t="n">
        <v>480</v>
      </c>
      <c r="N6" s="9" t="n">
        <v>419</v>
      </c>
      <c r="O6" s="9" t="n">
        <v>381</v>
      </c>
      <c r="P6" s="9" t="n">
        <v>312</v>
      </c>
      <c r="Q6" s="9" t="n">
        <v>273</v>
      </c>
      <c r="T6" s="9"/>
    </row>
    <row r="7" customFormat="false" ht="12.75" hidden="false" customHeight="false" outlineLevel="0" collapsed="false">
      <c r="A7" s="29" t="s">
        <v>66</v>
      </c>
      <c r="B7" s="9"/>
      <c r="C7" s="9" t="n">
        <v>798</v>
      </c>
      <c r="D7" s="9" t="n">
        <v>553</v>
      </c>
      <c r="E7" s="9" t="n">
        <v>514</v>
      </c>
      <c r="F7" s="9" t="n">
        <v>462</v>
      </c>
      <c r="G7" s="9" t="n">
        <v>417</v>
      </c>
      <c r="H7" s="9" t="n">
        <v>360</v>
      </c>
      <c r="I7" s="9" t="n">
        <v>324</v>
      </c>
      <c r="J7" s="9" t="n">
        <v>292</v>
      </c>
      <c r="K7" s="9" t="n">
        <v>259</v>
      </c>
      <c r="L7" s="9" t="n">
        <v>205</v>
      </c>
      <c r="M7" s="9" t="n">
        <v>182</v>
      </c>
      <c r="N7" s="9" t="n">
        <v>156</v>
      </c>
      <c r="O7" s="9" t="n">
        <v>142</v>
      </c>
      <c r="P7" s="9" t="n">
        <v>113</v>
      </c>
      <c r="Q7" s="9" t="n">
        <v>93</v>
      </c>
      <c r="T7" s="9"/>
    </row>
    <row r="8" customFormat="false" ht="12.75" hidden="false" customHeight="false" outlineLevel="0" collapsed="false">
      <c r="A8" s="29" t="s">
        <v>67</v>
      </c>
      <c r="B8" s="9"/>
      <c r="C8" s="9" t="n">
        <v>1043</v>
      </c>
      <c r="D8" s="9" t="n">
        <v>731</v>
      </c>
      <c r="E8" s="9" t="n">
        <v>688</v>
      </c>
      <c r="F8" s="9" t="n">
        <v>628</v>
      </c>
      <c r="G8" s="9" t="n">
        <v>581</v>
      </c>
      <c r="H8" s="9" t="n">
        <v>519</v>
      </c>
      <c r="I8" s="9" t="n">
        <v>472</v>
      </c>
      <c r="J8" s="9" t="n">
        <v>419</v>
      </c>
      <c r="K8" s="9" t="n">
        <v>378</v>
      </c>
      <c r="L8" s="9" t="n">
        <v>329</v>
      </c>
      <c r="M8" s="9" t="n">
        <v>298</v>
      </c>
      <c r="N8" s="9" t="n">
        <v>263</v>
      </c>
      <c r="O8" s="9" t="n">
        <v>239</v>
      </c>
      <c r="P8" s="9" t="n">
        <v>199</v>
      </c>
      <c r="Q8" s="9" t="n">
        <v>180</v>
      </c>
      <c r="T8" s="9"/>
    </row>
    <row r="9" customFormat="false" ht="12.75" hidden="false" customHeight="false" outlineLevel="0" collapsed="false">
      <c r="A9" s="2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T9" s="9"/>
    </row>
    <row r="10" customFormat="false" ht="12.75" hidden="false" customHeight="false" outlineLevel="0" collapsed="false">
      <c r="A10" s="28" t="s">
        <v>6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T10" s="9"/>
    </row>
    <row r="11" customFormat="false" ht="12.75" hidden="false" customHeight="false" outlineLevel="0" collapsed="false">
      <c r="A11" s="29" t="s">
        <v>65</v>
      </c>
      <c r="B11" s="9"/>
      <c r="C11" s="30" t="n">
        <v>1.01338147950393</v>
      </c>
      <c r="D11" s="30" t="n">
        <v>0.699689390223966</v>
      </c>
      <c r="E11" s="30" t="n">
        <v>0.650454019069883</v>
      </c>
      <c r="F11" s="30" t="n">
        <v>0.586034108260393</v>
      </c>
      <c r="G11" s="30" t="n">
        <v>0.533444512149493</v>
      </c>
      <c r="H11" s="30" t="n">
        <v>0.467344378043853</v>
      </c>
      <c r="I11" s="30" t="n">
        <v>0.421246487407588</v>
      </c>
      <c r="J11" s="30" t="n">
        <v>0.374685785654435</v>
      </c>
      <c r="K11" s="30" t="n">
        <v>0.334435869165748</v>
      </c>
      <c r="L11" s="30" t="n">
        <v>0.27942461552952</v>
      </c>
      <c r="M11" s="30" t="n">
        <v>0.250468323584202</v>
      </c>
      <c r="N11" s="30" t="n">
        <v>0.218091723445121</v>
      </c>
      <c r="O11" s="30" t="n">
        <v>0.197880959800561</v>
      </c>
      <c r="P11" s="30" t="n">
        <v>0.161724229088591</v>
      </c>
      <c r="Q11" s="30" t="n">
        <v>0.141280216112155</v>
      </c>
      <c r="T11" s="9"/>
    </row>
    <row r="12" customFormat="false" ht="12.75" hidden="false" customHeight="false" outlineLevel="0" collapsed="false">
      <c r="A12" s="29" t="s">
        <v>66</v>
      </c>
      <c r="B12" s="9"/>
      <c r="C12" s="30" t="n">
        <v>0.907839501257096</v>
      </c>
      <c r="D12" s="30" t="n">
        <v>0.62345685971657</v>
      </c>
      <c r="E12" s="30" t="n">
        <v>0.575897458880473</v>
      </c>
      <c r="F12" s="30" t="n">
        <v>0.514671479179199</v>
      </c>
      <c r="G12" s="30" t="n">
        <v>0.462162521611917</v>
      </c>
      <c r="H12" s="30" t="n">
        <v>0.39715373159027</v>
      </c>
      <c r="I12" s="30" t="n">
        <v>0.356024394264051</v>
      </c>
      <c r="J12" s="30" t="n">
        <v>0.319723198545916</v>
      </c>
      <c r="K12" s="30" t="n">
        <v>0.282686283712249</v>
      </c>
      <c r="L12" s="30" t="n">
        <v>0.223117109272965</v>
      </c>
      <c r="M12" s="30" t="n">
        <v>0.197643481565945</v>
      </c>
      <c r="N12" s="30" t="n">
        <v>0.169074533690268</v>
      </c>
      <c r="O12" s="30" t="n">
        <v>0.153641409605834</v>
      </c>
      <c r="P12" s="30" t="n">
        <v>0.122076378760871</v>
      </c>
      <c r="Q12" s="30" t="n">
        <v>0.100347439521785</v>
      </c>
      <c r="T12" s="9"/>
    </row>
    <row r="13" customFormat="false" ht="12.75" hidden="false" customHeight="false" outlineLevel="0" collapsed="false">
      <c r="A13" s="29" t="s">
        <v>67</v>
      </c>
      <c r="B13" s="9"/>
      <c r="C13" s="30" t="n">
        <v>1.11231976793789</v>
      </c>
      <c r="D13" s="30" t="n">
        <v>0.771007583508243</v>
      </c>
      <c r="E13" s="30" t="n">
        <v>0.720102154026502</v>
      </c>
      <c r="F13" s="30" t="n">
        <v>0.652603138314455</v>
      </c>
      <c r="G13" s="30" t="n">
        <v>0.599847198992339</v>
      </c>
      <c r="H13" s="30" t="n">
        <v>0.532640934328144</v>
      </c>
      <c r="I13" s="30" t="n">
        <v>0.481839155556463</v>
      </c>
      <c r="J13" s="30" t="n">
        <v>0.425683226658539</v>
      </c>
      <c r="K13" s="30" t="n">
        <v>0.382401440581088</v>
      </c>
      <c r="L13" s="30" t="n">
        <v>0.331562981849698</v>
      </c>
      <c r="M13" s="30" t="n">
        <v>0.299329020852585</v>
      </c>
      <c r="N13" s="30" t="n">
        <v>0.263384541430489</v>
      </c>
      <c r="O13" s="30" t="n">
        <v>0.238720696784762</v>
      </c>
      <c r="P13" s="30" t="n">
        <v>0.198294073099765</v>
      </c>
      <c r="Q13" s="30" t="n">
        <v>0.179006513848143</v>
      </c>
      <c r="T13" s="9"/>
    </row>
    <row r="14" customFormat="false" ht="12.75" hidden="false" customHeight="false" outlineLevel="0" collapsed="false">
      <c r="A14" s="2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T14" s="9"/>
    </row>
    <row r="17" customFormat="false" ht="15.75" hidden="false" customHeight="false" outlineLevel="0" collapsed="false">
      <c r="A17" s="24" t="s">
        <v>69</v>
      </c>
    </row>
    <row r="19" s="25" customFormat="true" ht="26.25" hidden="false" customHeight="true" outlineLevel="0" collapsed="false">
      <c r="B19" s="20" t="n">
        <v>2009</v>
      </c>
      <c r="C19" s="25" t="n">
        <v>2010</v>
      </c>
      <c r="D19" s="25" t="n">
        <v>2011</v>
      </c>
      <c r="E19" s="25" t="n">
        <v>2012</v>
      </c>
      <c r="F19" s="25" t="n">
        <v>2013</v>
      </c>
      <c r="G19" s="25" t="n">
        <v>2014</v>
      </c>
      <c r="H19" s="25" t="n">
        <v>2015</v>
      </c>
      <c r="I19" s="25" t="n">
        <v>2016</v>
      </c>
      <c r="J19" s="25" t="n">
        <v>2017</v>
      </c>
      <c r="K19" s="25" t="n">
        <v>2018</v>
      </c>
      <c r="L19" s="25" t="n">
        <v>2019</v>
      </c>
      <c r="M19" s="25" t="n">
        <v>2020</v>
      </c>
      <c r="N19" s="25" t="n">
        <v>2021</v>
      </c>
      <c r="O19" s="25" t="n">
        <v>2022</v>
      </c>
      <c r="P19" s="25" t="n">
        <v>2023</v>
      </c>
      <c r="Q19" s="25" t="n">
        <v>2024</v>
      </c>
    </row>
    <row r="20" customFormat="false" ht="12.75" hidden="false" customHeight="false" outlineLevel="0" collapsed="false">
      <c r="A20" s="28" t="s">
        <v>70</v>
      </c>
      <c r="B20" s="30" t="n">
        <v>13.4502859596299</v>
      </c>
      <c r="C20" s="30" t="n">
        <v>13.6281401558498</v>
      </c>
      <c r="D20" s="30" t="n">
        <v>13.7369178652987</v>
      </c>
      <c r="E20" s="30" t="n">
        <v>13.8304049549453</v>
      </c>
      <c r="F20" s="30" t="n">
        <v>13.8738334242006</v>
      </c>
      <c r="G20" s="30" t="n">
        <v>13.8884753620723</v>
      </c>
      <c r="H20" s="30" t="n">
        <v>13.8429216301604</v>
      </c>
      <c r="I20" s="30" t="n">
        <v>13.714764517098</v>
      </c>
      <c r="J20" s="30" t="n">
        <v>13.6100173255631</v>
      </c>
      <c r="K20" s="30" t="n">
        <v>13.4599988488124</v>
      </c>
      <c r="L20" s="30" t="n">
        <v>13.2972589372838</v>
      </c>
      <c r="M20" s="30" t="n">
        <v>13.1115286720348</v>
      </c>
      <c r="N20" s="30" t="n">
        <v>12.9427651397112</v>
      </c>
      <c r="O20" s="30" t="n">
        <v>12.7259344498525</v>
      </c>
      <c r="P20" s="30" t="n">
        <v>12.5128730599846</v>
      </c>
      <c r="Q20" s="30" t="n">
        <v>12.3189978605315</v>
      </c>
      <c r="T20" s="9"/>
    </row>
    <row r="21" customFormat="false" ht="12.75" hidden="false" customHeight="false" outlineLevel="0" collapsed="false">
      <c r="A21" s="28" t="s">
        <v>71</v>
      </c>
      <c r="B21" s="30" t="n">
        <v>22.6334707627608</v>
      </c>
      <c r="C21" s="30" t="n">
        <v>22.8216445970247</v>
      </c>
      <c r="D21" s="30" t="n">
        <v>22.8465209909413</v>
      </c>
      <c r="E21" s="30" t="n">
        <v>23.3418998258027</v>
      </c>
      <c r="F21" s="30" t="n">
        <v>23.8083020642913</v>
      </c>
      <c r="G21" s="30" t="n">
        <v>24.218434316582</v>
      </c>
      <c r="H21" s="30" t="n">
        <v>24.4931547445796</v>
      </c>
      <c r="I21" s="30" t="n">
        <v>24.6813062885028</v>
      </c>
      <c r="J21" s="30" t="n">
        <v>24.8301569801019</v>
      </c>
      <c r="K21" s="30" t="n">
        <v>24.9760605315347</v>
      </c>
      <c r="L21" s="30" t="n">
        <v>25.1198856194656</v>
      </c>
      <c r="M21" s="30" t="n">
        <v>25.2726146543064</v>
      </c>
      <c r="N21" s="30" t="n">
        <v>25.4482185519892</v>
      </c>
      <c r="O21" s="30" t="n">
        <v>25.6519507985134</v>
      </c>
      <c r="P21" s="30" t="n">
        <v>25.8682523171508</v>
      </c>
      <c r="Q21" s="30" t="n">
        <v>26.1294223434932</v>
      </c>
      <c r="T21" s="9"/>
    </row>
    <row r="22" customFormat="false" ht="12.75" hidden="false" customHeight="false" outlineLevel="0" collapsed="false">
      <c r="A22" s="28" t="s">
        <v>72</v>
      </c>
      <c r="B22" s="30" t="n">
        <v>6.11441687904926</v>
      </c>
      <c r="C22" s="30" t="n">
        <v>6.28521606451964</v>
      </c>
      <c r="D22" s="30" t="n">
        <v>6.50670476314166</v>
      </c>
      <c r="E22" s="30" t="n">
        <v>6.71842405213015</v>
      </c>
      <c r="F22" s="30" t="n">
        <v>6.93103706316881</v>
      </c>
      <c r="G22" s="30" t="n">
        <v>7.16222538865613</v>
      </c>
      <c r="H22" s="30" t="n">
        <v>7.39404010308896</v>
      </c>
      <c r="I22" s="30" t="n">
        <v>7.65128399706997</v>
      </c>
      <c r="J22" s="30" t="n">
        <v>7.84532997322413</v>
      </c>
      <c r="K22" s="30" t="n">
        <v>8.11639552711308</v>
      </c>
      <c r="L22" s="30" t="n">
        <v>8.41364843639931</v>
      </c>
      <c r="M22" s="30" t="n">
        <v>8.73564055985551</v>
      </c>
      <c r="N22" s="30" t="n">
        <v>9.04435441986081</v>
      </c>
      <c r="O22" s="30" t="n">
        <v>9.26441393109096</v>
      </c>
      <c r="P22" s="30" t="n">
        <v>9.4088483851102</v>
      </c>
      <c r="Q22" s="30" t="n">
        <v>9.56352774590969</v>
      </c>
      <c r="T22" s="9"/>
    </row>
    <row r="23" customFormat="false" ht="12.75" hidden="false" customHeight="false" outlineLevel="0" collapsed="false">
      <c r="A23" s="28" t="s">
        <v>73</v>
      </c>
      <c r="B23" s="30" t="n">
        <v>93.7430679976111</v>
      </c>
      <c r="C23" s="30" t="n">
        <v>93.5534906287245</v>
      </c>
      <c r="D23" s="30" t="n">
        <v>93.416507923217</v>
      </c>
      <c r="E23" s="30" t="n">
        <v>93.2827600540372</v>
      </c>
      <c r="F23" s="30" t="n">
        <v>93.1549278324971</v>
      </c>
      <c r="G23" s="30" t="n">
        <v>93.0274325475426</v>
      </c>
      <c r="H23" s="30" t="n">
        <v>92.9020600665591</v>
      </c>
      <c r="I23" s="30" t="n">
        <v>92.7857360560805</v>
      </c>
      <c r="J23" s="30" t="n">
        <v>92.6878370039151</v>
      </c>
      <c r="K23" s="30" t="n">
        <v>92.5957652655023</v>
      </c>
      <c r="L23" s="30" t="n">
        <v>92.4956808228535</v>
      </c>
      <c r="M23" s="30" t="n">
        <v>92.4019067839045</v>
      </c>
      <c r="N23" s="30" t="n">
        <v>92.3149914599918</v>
      </c>
      <c r="O23" s="30" t="n">
        <v>92.2366375702499</v>
      </c>
      <c r="P23" s="30" t="n">
        <v>92.1664760578788</v>
      </c>
      <c r="Q23" s="30" t="n">
        <v>92.0941083039659</v>
      </c>
      <c r="T23" s="9"/>
    </row>
    <row r="24" customFormat="false" ht="12.75" hidden="false" customHeight="false" outlineLevel="0" collapsed="false">
      <c r="A24" s="28" t="s">
        <v>74</v>
      </c>
      <c r="B24" s="30" t="n">
        <v>168.275015346839</v>
      </c>
      <c r="C24" s="30" t="n">
        <v>167.459714502779</v>
      </c>
      <c r="D24" s="30" t="n">
        <v>166.314752806776</v>
      </c>
      <c r="E24" s="30" t="n">
        <v>168.77235266677</v>
      </c>
      <c r="F24" s="30" t="n">
        <v>171.605794421328</v>
      </c>
      <c r="G24" s="30" t="n">
        <v>174.377918995483</v>
      </c>
      <c r="H24" s="30" t="n">
        <v>176.936310115452</v>
      </c>
      <c r="I24" s="30" t="n">
        <v>179.961575408261</v>
      </c>
      <c r="J24" s="30" t="n">
        <v>182.440303977163</v>
      </c>
      <c r="K24" s="30" t="n">
        <v>185.557672122225</v>
      </c>
      <c r="L24" s="30" t="n">
        <v>188.910253894753</v>
      </c>
      <c r="M24" s="30" t="n">
        <v>192.751091703057</v>
      </c>
      <c r="N24" s="30" t="n">
        <v>196.621187800963</v>
      </c>
      <c r="O24" s="30" t="n">
        <v>201.572237383406</v>
      </c>
      <c r="P24" s="30" t="n">
        <v>206.733115513462</v>
      </c>
      <c r="Q24" s="30" t="n">
        <v>212.106720362447</v>
      </c>
      <c r="T24" s="9"/>
    </row>
    <row r="25" customFormat="false" ht="12.75" hidden="false" customHeight="false" outlineLevel="0" collapsed="false">
      <c r="A25" s="28" t="s">
        <v>75</v>
      </c>
      <c r="B25" s="30" t="n">
        <v>56.4547521444073</v>
      </c>
      <c r="C25" s="30" t="n">
        <v>57.3558793013265</v>
      </c>
      <c r="D25" s="30" t="n">
        <v>57.6875159996587</v>
      </c>
      <c r="E25" s="30" t="n">
        <v>59.1654757524153</v>
      </c>
      <c r="F25" s="30" t="n">
        <v>60.4676296016743</v>
      </c>
      <c r="G25" s="30" t="n">
        <v>61.5689238989443</v>
      </c>
      <c r="H25" s="30" t="n">
        <v>62.1693757402036</v>
      </c>
      <c r="I25" s="30" t="n">
        <v>62.3273081891205</v>
      </c>
      <c r="J25" s="30" t="n">
        <v>62.44360485446</v>
      </c>
      <c r="K25" s="30" t="n">
        <v>62.4327471462691</v>
      </c>
      <c r="L25" s="30" t="n">
        <v>62.3828568523446</v>
      </c>
      <c r="M25" s="30" t="n">
        <v>62.2958851803982</v>
      </c>
      <c r="N25" s="30" t="n">
        <v>62.3139046719833</v>
      </c>
      <c r="O25" s="30" t="n">
        <v>62.2794031056005</v>
      </c>
      <c r="P25" s="30" t="n">
        <v>62.2879363053045</v>
      </c>
      <c r="Q25" s="30" t="n">
        <v>62.465366984031</v>
      </c>
      <c r="T25" s="9"/>
    </row>
    <row r="26" customFormat="false" ht="25.5" hidden="false" customHeight="false" outlineLevel="0" collapsed="false">
      <c r="A26" s="31" t="s">
        <v>76</v>
      </c>
      <c r="B26" s="30" t="n">
        <v>183.520570821315</v>
      </c>
      <c r="C26" s="30" t="n">
        <v>179.375696767001</v>
      </c>
      <c r="D26" s="30" t="n">
        <v>178.707418484207</v>
      </c>
      <c r="E26" s="30" t="n">
        <v>171.024182076814</v>
      </c>
      <c r="F26" s="30" t="n">
        <v>163.606806862203</v>
      </c>
      <c r="G26" s="30" t="n">
        <v>158.318703578663</v>
      </c>
      <c r="H26" s="30" t="n">
        <v>155.224371627846</v>
      </c>
      <c r="I26" s="30" t="n">
        <v>153.234656118413</v>
      </c>
      <c r="J26" s="30" t="n">
        <v>152.524875621891</v>
      </c>
      <c r="K26" s="30" t="n">
        <v>152.582017010936</v>
      </c>
      <c r="L26" s="30" t="n">
        <v>153.239919593236</v>
      </c>
      <c r="M26" s="30" t="n">
        <v>155.540221953884</v>
      </c>
      <c r="N26" s="30" t="n">
        <v>157.241107165004</v>
      </c>
      <c r="O26" s="30" t="n">
        <v>158.019801980198</v>
      </c>
      <c r="P26" s="30" t="n">
        <v>159.396063629011</v>
      </c>
      <c r="Q26" s="30" t="n">
        <v>160.498673740053</v>
      </c>
      <c r="T26" s="9"/>
    </row>
    <row r="27" customFormat="false" ht="12.75" hidden="false" customHeight="false" outlineLevel="0" collapsed="false">
      <c r="A27" s="27" t="s">
        <v>77</v>
      </c>
      <c r="B27" s="30" t="n">
        <v>45.2368015456682</v>
      </c>
      <c r="C27" s="30" t="n">
        <v>45.3324941420086</v>
      </c>
      <c r="D27" s="30" t="n">
        <v>45.4709189692306</v>
      </c>
      <c r="E27" s="30" t="n">
        <v>45.6166369169229</v>
      </c>
      <c r="F27" s="30" t="n">
        <v>45.7692291245737</v>
      </c>
      <c r="G27" s="30" t="n">
        <v>45.9295952872121</v>
      </c>
      <c r="H27" s="30" t="n">
        <v>46.0986357117531</v>
      </c>
      <c r="I27" s="30" t="n">
        <v>46.272543067786</v>
      </c>
      <c r="J27" s="30" t="n">
        <v>46.4511891636478</v>
      </c>
      <c r="K27" s="30" t="n">
        <v>46.6318476036985</v>
      </c>
      <c r="L27" s="30" t="n">
        <v>46.8157153218779</v>
      </c>
      <c r="M27" s="30" t="n">
        <v>46.9994144315301</v>
      </c>
      <c r="N27" s="30" t="n">
        <v>47.1840448737925</v>
      </c>
      <c r="O27" s="30" t="n">
        <v>47.3663235210267</v>
      </c>
      <c r="P27" s="30" t="n">
        <v>47.5481801762639</v>
      </c>
      <c r="Q27" s="30" t="n">
        <v>47.7284528645107</v>
      </c>
    </row>
    <row r="29" customFormat="false" ht="15.75" hidden="false" customHeight="false" outlineLevel="0" collapsed="false">
      <c r="A29" s="24" t="s">
        <v>78</v>
      </c>
    </row>
    <row r="31" s="25" customFormat="true" ht="26.25" hidden="false" customHeight="true" outlineLevel="0" collapsed="false">
      <c r="B31" s="20"/>
      <c r="C31" s="16" t="n">
        <v>2009</v>
      </c>
      <c r="D31" s="25" t="n">
        <v>2010</v>
      </c>
      <c r="E31" s="25" t="n">
        <v>2011</v>
      </c>
      <c r="F31" s="25" t="n">
        <v>2012</v>
      </c>
      <c r="G31" s="25" t="n">
        <v>2013</v>
      </c>
      <c r="H31" s="25" t="n">
        <v>2014</v>
      </c>
      <c r="I31" s="25" t="n">
        <v>2015</v>
      </c>
      <c r="J31" s="25" t="n">
        <v>2016</v>
      </c>
      <c r="K31" s="25" t="n">
        <v>2017</v>
      </c>
      <c r="L31" s="25" t="n">
        <v>2018</v>
      </c>
      <c r="M31" s="25" t="n">
        <v>2019</v>
      </c>
      <c r="N31" s="25" t="n">
        <v>2020</v>
      </c>
      <c r="O31" s="25" t="n">
        <v>2021</v>
      </c>
      <c r="P31" s="25" t="n">
        <v>2022</v>
      </c>
      <c r="Q31" s="25" t="n">
        <v>2023</v>
      </c>
    </row>
    <row r="32" customFormat="false" ht="12.75" hidden="false" customHeight="false" outlineLevel="0" collapsed="false">
      <c r="A32" s="28" t="s">
        <v>79</v>
      </c>
      <c r="B32" s="9"/>
      <c r="C32" s="32" t="n">
        <v>8.92165212128846</v>
      </c>
      <c r="D32" s="32" t="n">
        <v>8.72105651852817</v>
      </c>
      <c r="E32" s="32" t="n">
        <v>8.51695029531541</v>
      </c>
      <c r="F32" s="32" t="n">
        <v>8.28236151837934</v>
      </c>
      <c r="G32" s="32" t="n">
        <v>8.07100780979289</v>
      </c>
      <c r="H32" s="32" t="n">
        <v>7.8770020713598</v>
      </c>
      <c r="I32" s="32" t="n">
        <v>7.69957911079895</v>
      </c>
      <c r="J32" s="32" t="n">
        <v>7.54282287779207</v>
      </c>
      <c r="K32" s="32" t="n">
        <v>7.42707238643839</v>
      </c>
      <c r="L32" s="32" t="n">
        <v>7.28939145338447</v>
      </c>
      <c r="M32" s="32" t="n">
        <v>7.25449627633794</v>
      </c>
      <c r="N32" s="32" t="n">
        <v>7.2115447107973</v>
      </c>
      <c r="O32" s="32" t="n">
        <v>7.21733197392214</v>
      </c>
      <c r="P32" s="32" t="n">
        <v>7.25617240789944</v>
      </c>
      <c r="Q32" s="32" t="n">
        <v>7.28656794375535</v>
      </c>
      <c r="T32" s="9"/>
    </row>
    <row r="33" customFormat="false" ht="12.75" hidden="false" customHeight="false" outlineLevel="0" collapsed="false">
      <c r="A33" s="28" t="s">
        <v>80</v>
      </c>
      <c r="B33" s="9"/>
      <c r="C33" s="32" t="n">
        <v>40.7948611998047</v>
      </c>
      <c r="D33" s="32" t="n">
        <v>40.1786272719313</v>
      </c>
      <c r="E33" s="32" t="n">
        <v>39.6022221386203</v>
      </c>
      <c r="F33" s="32" t="n">
        <v>38.8347074200684</v>
      </c>
      <c r="G33" s="32" t="n">
        <v>38.1894083668605</v>
      </c>
      <c r="H33" s="32" t="n">
        <v>37.7209916683601</v>
      </c>
      <c r="I33" s="32" t="n">
        <v>37.3104727784531</v>
      </c>
      <c r="J33" s="32" t="n">
        <v>36.9454320605967</v>
      </c>
      <c r="K33" s="32" t="n">
        <v>36.8166701309499</v>
      </c>
      <c r="L33" s="32" t="n">
        <v>36.5398467683845</v>
      </c>
      <c r="M33" s="32" t="n">
        <v>36.7481091355483</v>
      </c>
      <c r="N33" s="32" t="n">
        <v>36.9694142733391</v>
      </c>
      <c r="O33" s="32" t="n">
        <v>37.466499670047</v>
      </c>
      <c r="P33" s="32" t="n">
        <v>38.0918718307753</v>
      </c>
      <c r="Q33" s="32" t="n">
        <v>38.6488006254029</v>
      </c>
      <c r="T33" s="9"/>
    </row>
    <row r="34" customFormat="false" ht="12.75" hidden="false" customHeight="false" outlineLevel="0" collapsed="false">
      <c r="A34" s="33" t="s">
        <v>81</v>
      </c>
      <c r="B34" s="9"/>
      <c r="C34" s="34" t="n">
        <v>1.37875803652583</v>
      </c>
      <c r="D34" s="34" t="n">
        <v>1.38761966066253</v>
      </c>
      <c r="E34" s="34" t="n">
        <v>1.39648128479922</v>
      </c>
      <c r="F34" s="34" t="n">
        <v>1.40534290893591</v>
      </c>
      <c r="G34" s="34" t="n">
        <v>1.41420453307261</v>
      </c>
      <c r="H34" s="34" t="n">
        <v>1.4230661572093</v>
      </c>
      <c r="I34" s="34" t="n">
        <v>1.43192778134599</v>
      </c>
      <c r="J34" s="34" t="n">
        <v>1.44078940548268</v>
      </c>
      <c r="K34" s="34" t="n">
        <v>1.44965102961938</v>
      </c>
      <c r="L34" s="34" t="n">
        <v>1.45851265375607</v>
      </c>
      <c r="M34" s="34" t="n">
        <v>1.46737427789276</v>
      </c>
      <c r="N34" s="34" t="n">
        <v>1.47623590202946</v>
      </c>
      <c r="O34" s="34" t="n">
        <v>1.48509752616615</v>
      </c>
      <c r="P34" s="34" t="n">
        <v>1.49395915030284</v>
      </c>
      <c r="Q34" s="34" t="n">
        <v>1.50282077443953</v>
      </c>
      <c r="T34" s="9"/>
    </row>
    <row r="35" customFormat="false" ht="12.75" hidden="false" customHeight="false" outlineLevel="0" collapsed="false">
      <c r="A35" s="28" t="s">
        <v>82</v>
      </c>
      <c r="B35" s="9"/>
      <c r="C35" s="32" t="n">
        <v>9.82531854241345</v>
      </c>
      <c r="D35" s="32" t="n">
        <v>9.93744298188453</v>
      </c>
      <c r="E35" s="32" t="n">
        <v>10.0002696944362</v>
      </c>
      <c r="F35" s="32" t="n">
        <v>10.137181638353</v>
      </c>
      <c r="G35" s="32" t="n">
        <v>10.2033744702402</v>
      </c>
      <c r="H35" s="32" t="n">
        <v>10.279885531512</v>
      </c>
      <c r="I35" s="32" t="n">
        <v>10.35588109484</v>
      </c>
      <c r="J35" s="32" t="n">
        <v>10.435816310697</v>
      </c>
      <c r="K35" s="32" t="n">
        <v>10.5299847737154</v>
      </c>
      <c r="L35" s="32" t="n">
        <v>10.539571728657</v>
      </c>
      <c r="M35" s="32" t="n">
        <v>10.6107431168276</v>
      </c>
      <c r="N35" s="32" t="n">
        <v>10.6795334073379</v>
      </c>
      <c r="O35" s="32" t="n">
        <v>10.7040660404036</v>
      </c>
      <c r="P35" s="32" t="n">
        <v>10.7521869513199</v>
      </c>
      <c r="Q35" s="32" t="n">
        <v>10.7824656939176</v>
      </c>
      <c r="T35" s="9"/>
    </row>
    <row r="36" customFormat="false" ht="12.75" hidden="false" customHeight="false" outlineLevel="0" collapsed="false">
      <c r="A36" s="28" t="s">
        <v>83</v>
      </c>
      <c r="B36" s="9"/>
      <c r="C36" s="32" t="n">
        <v>10.9863929744043</v>
      </c>
      <c r="D36" s="32" t="n">
        <v>8.18888744080977</v>
      </c>
      <c r="E36" s="32" t="n">
        <v>7.96677364545969</v>
      </c>
      <c r="F36" s="32" t="n">
        <v>7.69803957306973</v>
      </c>
      <c r="G36" s="32" t="n">
        <v>7.45262147826319</v>
      </c>
      <c r="H36" s="32" t="n">
        <v>7.06543216097728</v>
      </c>
      <c r="I36" s="32" t="n">
        <v>6.85991307608219</v>
      </c>
      <c r="J36" s="32" t="n">
        <v>6.63284494344198</v>
      </c>
      <c r="K36" s="32" t="n">
        <v>6.44168804723555</v>
      </c>
      <c r="L36" s="32" t="n">
        <v>6.04052797140677</v>
      </c>
      <c r="M36" s="32" t="n">
        <v>5.85779728060621</v>
      </c>
      <c r="N36" s="32" t="n">
        <v>5.64653032150387</v>
      </c>
      <c r="O36" s="32" t="n">
        <v>5.46358775595975</v>
      </c>
      <c r="P36" s="32" t="n">
        <v>5.11195015460153</v>
      </c>
      <c r="Q36" s="32" t="n">
        <v>4.9077026108047</v>
      </c>
      <c r="T36" s="9"/>
    </row>
  </sheetData>
  <printOptions headings="false" gridLines="true" gridLinesSet="true" horizontalCentered="tru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09:30:34Z</dcterms:created>
  <dc:creator>talessi</dc:creator>
  <dc:description/>
  <dc:language>en-US</dc:language>
  <cp:lastModifiedBy>eraggi</cp:lastModifiedBy>
  <cp:lastPrinted>2010-02-08T09:40:38Z</cp:lastPrinted>
  <cp:revision>0</cp:revision>
  <dc:subject/>
  <dc:title/>
</cp:coreProperties>
</file>