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totale" sheetId="2" state="visible" r:id="rId3"/>
    <sheet name="giovani" sheetId="3" state="visible" r:id="rId4"/>
    <sheet name="giovani0_14" sheetId="4" state="visible" r:id="rId5"/>
    <sheet name="0_2 anni" sheetId="5" state="visible" r:id="rId6"/>
    <sheet name="3_5 anni" sheetId="6" state="visible" r:id="rId7"/>
    <sheet name="6_10 anni" sheetId="7" state="visible" r:id="rId8"/>
    <sheet name="11_13 anni" sheetId="8" state="visible" r:id="rId9"/>
    <sheet name="14_18 anni" sheetId="9" state="visible" r:id="rId10"/>
    <sheet name="19_24 anni " sheetId="10" state="visible" r:id="rId11"/>
    <sheet name="età_lavorativa" sheetId="11" state="visible" r:id="rId12"/>
    <sheet name="feconde" sheetId="12" state="visible" r:id="rId13"/>
    <sheet name="anziani" sheetId="13" state="visible" r:id="rId14"/>
    <sheet name="superanziani" sheetId="14" state="visible" r:id="rId15"/>
    <sheet name="saldo_naturale" sheetId="15" state="visible" r:id="rId16"/>
    <sheet name="nati" sheetId="16" state="visible" r:id="rId17"/>
    <sheet name="morti" sheetId="17" state="visible" r:id="rId18"/>
    <sheet name="saldo_migratorio" sheetId="18" state="visible" r:id="rId19"/>
    <sheet name="vecchiaia" sheetId="19" state="visible" r:id="rId20"/>
    <sheet name="dipendenza" sheetId="20" state="visible" r:id="rId21"/>
  </sheets>
  <definedNames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Scenari demografici nell'area bolognese 2009-2024</t>
  </si>
  <si>
    <t xml:space="preserve">Cintura di Bologna - Grafici</t>
  </si>
  <si>
    <t xml:space="preserve">Indice delle tavole:</t>
  </si>
  <si>
    <t xml:space="preserve">Popolazione residente totale</t>
  </si>
  <si>
    <t xml:space="preserve">Popolazione residente in età 0-24 anni</t>
  </si>
  <si>
    <t xml:space="preserve">Popolazione residente in età 0-14 anni</t>
  </si>
  <si>
    <t xml:space="preserve">Popolazione residente in età 0-2 anni</t>
  </si>
  <si>
    <t xml:space="preserve">Popolazione residente in età 3-5 anni</t>
  </si>
  <si>
    <t xml:space="preserve">Popolazione residente in età 6-10 anni</t>
  </si>
  <si>
    <t xml:space="preserve">Popolazione residente in età 11-13 anni</t>
  </si>
  <si>
    <t xml:space="preserve">Popolazione residente in età 14-18 anni</t>
  </si>
  <si>
    <t xml:space="preserve">Popolazione residente in età 19-24 anni</t>
  </si>
  <si>
    <t xml:space="preserve">Popolazione residente in età lavorativa (15-64 anni)</t>
  </si>
  <si>
    <t xml:space="preserve">Popolazione residente femminile in età feconda (15-49 anni)</t>
  </si>
  <si>
    <t xml:space="preserve">Popolazione residente di 65 anni e più</t>
  </si>
  <si>
    <t xml:space="preserve">Popolazione residente di  80 anni e più</t>
  </si>
  <si>
    <t xml:space="preserve">Saldo naturale</t>
  </si>
  <si>
    <t xml:space="preserve">Nati</t>
  </si>
  <si>
    <t xml:space="preserve">Morti</t>
  </si>
  <si>
    <t xml:space="preserve">Saldo migratorio</t>
  </si>
  <si>
    <t xml:space="preserve">Indice di vecchiaia</t>
  </si>
  <si>
    <t xml:space="preserve">Indice di dipendenza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IPOTESI A - BASSA</t>
  </si>
  <si>
    <t xml:space="preserve">IPOTESI B - INTERMEDIA</t>
  </si>
  <si>
    <t xml:space="preserve">IPOTESI C - ALTA</t>
  </si>
  <si>
    <t xml:space="preserve">IPOTESI DI CONTRO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0%"/>
    <numFmt numFmtId="168" formatCode="_-&quot;L. &quot;* #,##0_-;&quot;-L. &quot;* #,##0_-;_-&quot;L. &quot;* \-_-;_-@_-"/>
    <numFmt numFmtId="169" formatCode="_-&quot;L. &quot;* #,##0.00_-;&quot;-L. &quot;* #,##0.00_-;_-&quot;L. &quot;* \-??_-;_-@_-"/>
    <numFmt numFmtId="170" formatCode="#,##0"/>
    <numFmt numFmtId="171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sz val="9"/>
      <name val="Arial"/>
      <family val="2"/>
    </font>
    <font>
      <b val="true"/>
      <sz val="14.25"/>
      <name val="Arial"/>
      <family val="2"/>
    </font>
    <font>
      <b val="true"/>
      <sz val="13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2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3.25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11.25"/>
      <name val="Arial"/>
      <family val="2"/>
    </font>
    <font>
      <sz val="9.75"/>
      <color rgb="FF000000"/>
      <name val="Arial"/>
      <family val="2"/>
    </font>
    <font>
      <b val="true"/>
      <sz val="13.75"/>
      <name val="Arial"/>
      <family val="2"/>
    </font>
    <font>
      <b val="true"/>
      <sz val="13"/>
      <name val="Arial"/>
      <family val="2"/>
    </font>
    <font>
      <b val="true"/>
      <sz val="11.75"/>
      <name val="Arial"/>
      <family val="2"/>
    </font>
    <font>
      <b val="true"/>
      <sz val="10.75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Migliaia (0)_03_grafici" xfId="23"/>
    <cellStyle name="Migliaia_03_grafici" xfId="24"/>
    <cellStyle name="Normale_03_grafici" xfId="25"/>
    <cellStyle name="Normale_estratto mov 01" xfId="26"/>
    <cellStyle name="Normale_movim 98" xfId="27"/>
    <cellStyle name="Normale_prove" xfId="28"/>
    <cellStyle name="Percentuale_03_grafici" xfId="29"/>
    <cellStyle name="Valuta (0)_03_grafici" xfId="30"/>
    <cellStyle name="Valuta_03_grafici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ntura di Bologna
 Popolazione residente totale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418137892585"/>
          <c:y val="0.247703241462992"/>
          <c:w val="0.961299015052964"/>
          <c:h val="0.728895822499567"/>
        </c:manualLayout>
      </c:layout>
      <c:lineChart>
        <c:grouping val="standard"/>
        <c:varyColors val="0"/>
        <c:ser>
          <c:idx val="0"/>
          <c:order val="0"/>
          <c:tx>
            <c:strRef>
              <c:f>tot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2:$Q$2</c:f>
              <c:numCache>
                <c:formatCode>General</c:formatCode>
                <c:ptCount val="16"/>
                <c:pt idx="0">
                  <c:v>181669</c:v>
                </c:pt>
                <c:pt idx="1">
                  <c:v>183478</c:v>
                </c:pt>
                <c:pt idx="2">
                  <c:v>184535</c:v>
                </c:pt>
                <c:pt idx="3">
                  <c:v>185484</c:v>
                </c:pt>
                <c:pt idx="4">
                  <c:v>186307</c:v>
                </c:pt>
                <c:pt idx="5">
                  <c:v>187019</c:v>
                </c:pt>
                <c:pt idx="6">
                  <c:v>187588</c:v>
                </c:pt>
                <c:pt idx="7">
                  <c:v>188058</c:v>
                </c:pt>
                <c:pt idx="8">
                  <c:v>188423</c:v>
                </c:pt>
                <c:pt idx="9">
                  <c:v>188707</c:v>
                </c:pt>
                <c:pt idx="10">
                  <c:v>188858</c:v>
                </c:pt>
                <c:pt idx="11">
                  <c:v>188942</c:v>
                </c:pt>
                <c:pt idx="12">
                  <c:v>188947</c:v>
                </c:pt>
                <c:pt idx="13">
                  <c:v>188886</c:v>
                </c:pt>
                <c:pt idx="14">
                  <c:v>188754</c:v>
                </c:pt>
                <c:pt idx="15">
                  <c:v>188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3:$Q$3</c:f>
              <c:numCache>
                <c:formatCode>General</c:formatCode>
                <c:ptCount val="16"/>
                <c:pt idx="0">
                  <c:v>181669</c:v>
                </c:pt>
                <c:pt idx="1">
                  <c:v>183510</c:v>
                </c:pt>
                <c:pt idx="2">
                  <c:v>184794</c:v>
                </c:pt>
                <c:pt idx="3">
                  <c:v>185996</c:v>
                </c:pt>
                <c:pt idx="4">
                  <c:v>187086</c:v>
                </c:pt>
                <c:pt idx="5">
                  <c:v>188084</c:v>
                </c:pt>
                <c:pt idx="6">
                  <c:v>188963</c:v>
                </c:pt>
                <c:pt idx="7">
                  <c:v>189759</c:v>
                </c:pt>
                <c:pt idx="8">
                  <c:v>190470</c:v>
                </c:pt>
                <c:pt idx="9">
                  <c:v>191107</c:v>
                </c:pt>
                <c:pt idx="10">
                  <c:v>191641</c:v>
                </c:pt>
                <c:pt idx="11">
                  <c:v>192121</c:v>
                </c:pt>
                <c:pt idx="12">
                  <c:v>192540</c:v>
                </c:pt>
                <c:pt idx="13">
                  <c:v>192921</c:v>
                </c:pt>
                <c:pt idx="14">
                  <c:v>193233</c:v>
                </c:pt>
                <c:pt idx="15">
                  <c:v>193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4:$Q$4</c:f>
              <c:numCache>
                <c:formatCode>General</c:formatCode>
                <c:ptCount val="16"/>
                <c:pt idx="0">
                  <c:v>181669</c:v>
                </c:pt>
                <c:pt idx="1">
                  <c:v>183558</c:v>
                </c:pt>
                <c:pt idx="2">
                  <c:v>185079</c:v>
                </c:pt>
                <c:pt idx="3">
                  <c:v>186528</c:v>
                </c:pt>
                <c:pt idx="4">
                  <c:v>187900</c:v>
                </c:pt>
                <c:pt idx="5">
                  <c:v>189185</c:v>
                </c:pt>
                <c:pt idx="6">
                  <c:v>190372</c:v>
                </c:pt>
                <c:pt idx="7">
                  <c:v>191499</c:v>
                </c:pt>
                <c:pt idx="8">
                  <c:v>192564</c:v>
                </c:pt>
                <c:pt idx="9">
                  <c:v>193578</c:v>
                </c:pt>
                <c:pt idx="10">
                  <c:v>194495</c:v>
                </c:pt>
                <c:pt idx="11">
                  <c:v>195352</c:v>
                </c:pt>
                <c:pt idx="12">
                  <c:v>196191</c:v>
                </c:pt>
                <c:pt idx="13">
                  <c:v>196999</c:v>
                </c:pt>
                <c:pt idx="14">
                  <c:v>197757</c:v>
                </c:pt>
                <c:pt idx="15">
                  <c:v>198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5:$Q$5</c:f>
              <c:numCache>
                <c:formatCode>General</c:formatCode>
                <c:ptCount val="16"/>
                <c:pt idx="0">
                  <c:v>181669</c:v>
                </c:pt>
                <c:pt idx="1">
                  <c:v>181454</c:v>
                </c:pt>
                <c:pt idx="2">
                  <c:v>181115</c:v>
                </c:pt>
                <c:pt idx="3">
                  <c:v>180648</c:v>
                </c:pt>
                <c:pt idx="4">
                  <c:v>180054</c:v>
                </c:pt>
                <c:pt idx="5">
                  <c:v>179336</c:v>
                </c:pt>
                <c:pt idx="6">
                  <c:v>178498</c:v>
                </c:pt>
                <c:pt idx="7">
                  <c:v>177550</c:v>
                </c:pt>
                <c:pt idx="8">
                  <c:v>176500</c:v>
                </c:pt>
                <c:pt idx="9">
                  <c:v>175368</c:v>
                </c:pt>
                <c:pt idx="10">
                  <c:v>174157</c:v>
                </c:pt>
                <c:pt idx="11">
                  <c:v>172875</c:v>
                </c:pt>
                <c:pt idx="12">
                  <c:v>171528</c:v>
                </c:pt>
                <c:pt idx="13">
                  <c:v>170133</c:v>
                </c:pt>
                <c:pt idx="14">
                  <c:v>168695</c:v>
                </c:pt>
                <c:pt idx="15">
                  <c:v>167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7439"/>
        <c:axId val="75533808"/>
      </c:lineChart>
      <c:catAx>
        <c:axId val="9603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3808"/>
        <c:crossesAt val="0"/>
        <c:auto val="1"/>
        <c:lblAlgn val="ctr"/>
        <c:lblOffset val="100"/>
        <c:noMultiLvlLbl val="0"/>
      </c:catAx>
      <c:valAx>
        <c:axId val="75533808"/>
        <c:scaling>
          <c:orientation val="minMax"/>
          <c:max val="220000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743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24698011522"/>
          <c:y val="0.69344773790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lavorativa (15-64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54842041027"/>
          <c:y val="0.247638034150992"/>
          <c:w val="0.960944467915317"/>
          <c:h val="0.728872323827685"/>
        </c:manualLayout>
      </c:layout>
      <c:lineChart>
        <c:grouping val="standard"/>
        <c:varyColors val="0"/>
        <c:ser>
          <c:idx val="0"/>
          <c:order val="0"/>
          <c:tx>
            <c:strRef>
              <c:f>età_lavorativ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2:$Q$2</c:f>
              <c:numCache>
                <c:formatCode>General</c:formatCode>
                <c:ptCount val="16"/>
                <c:pt idx="0">
                  <c:v>116116</c:v>
                </c:pt>
                <c:pt idx="1">
                  <c:v>116598</c:v>
                </c:pt>
                <c:pt idx="2">
                  <c:v>117004</c:v>
                </c:pt>
                <c:pt idx="3">
                  <c:v>116501</c:v>
                </c:pt>
                <c:pt idx="4">
                  <c:v>116052</c:v>
                </c:pt>
                <c:pt idx="5">
                  <c:v>115691</c:v>
                </c:pt>
                <c:pt idx="6">
                  <c:v>115612</c:v>
                </c:pt>
                <c:pt idx="7">
                  <c:v>115792</c:v>
                </c:pt>
                <c:pt idx="8">
                  <c:v>115949</c:v>
                </c:pt>
                <c:pt idx="9">
                  <c:v>116143</c:v>
                </c:pt>
                <c:pt idx="10">
                  <c:v>116294</c:v>
                </c:pt>
                <c:pt idx="11">
                  <c:v>116432</c:v>
                </c:pt>
                <c:pt idx="12">
                  <c:v>116454</c:v>
                </c:pt>
                <c:pt idx="13">
                  <c:v>116478</c:v>
                </c:pt>
                <c:pt idx="14">
                  <c:v>116435</c:v>
                </c:pt>
                <c:pt idx="15">
                  <c:v>116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tà_lavorativ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3:$Q$3</c:f>
              <c:numCache>
                <c:formatCode>General</c:formatCode>
                <c:ptCount val="16"/>
                <c:pt idx="0">
                  <c:v>116116</c:v>
                </c:pt>
                <c:pt idx="1">
                  <c:v>116621</c:v>
                </c:pt>
                <c:pt idx="2">
                  <c:v>117190</c:v>
                </c:pt>
                <c:pt idx="3">
                  <c:v>116857</c:v>
                </c:pt>
                <c:pt idx="4">
                  <c:v>116588</c:v>
                </c:pt>
                <c:pt idx="5">
                  <c:v>116411</c:v>
                </c:pt>
                <c:pt idx="6">
                  <c:v>116522</c:v>
                </c:pt>
                <c:pt idx="7">
                  <c:v>116899</c:v>
                </c:pt>
                <c:pt idx="8">
                  <c:v>117253</c:v>
                </c:pt>
                <c:pt idx="9">
                  <c:v>117653</c:v>
                </c:pt>
                <c:pt idx="10">
                  <c:v>118018</c:v>
                </c:pt>
                <c:pt idx="11">
                  <c:v>118377</c:v>
                </c:pt>
                <c:pt idx="12">
                  <c:v>118622</c:v>
                </c:pt>
                <c:pt idx="13">
                  <c:v>118882</c:v>
                </c:pt>
                <c:pt idx="14">
                  <c:v>119068</c:v>
                </c:pt>
                <c:pt idx="15">
                  <c:v>119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tà_lavorativ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4:$Q$4</c:f>
              <c:numCache>
                <c:formatCode>General</c:formatCode>
                <c:ptCount val="16"/>
                <c:pt idx="0">
                  <c:v>116116</c:v>
                </c:pt>
                <c:pt idx="1">
                  <c:v>116653</c:v>
                </c:pt>
                <c:pt idx="2">
                  <c:v>117391</c:v>
                </c:pt>
                <c:pt idx="3">
                  <c:v>117229</c:v>
                </c:pt>
                <c:pt idx="4">
                  <c:v>117142</c:v>
                </c:pt>
                <c:pt idx="5">
                  <c:v>117146</c:v>
                </c:pt>
                <c:pt idx="6">
                  <c:v>117446</c:v>
                </c:pt>
                <c:pt idx="7">
                  <c:v>118021</c:v>
                </c:pt>
                <c:pt idx="8">
                  <c:v>118582</c:v>
                </c:pt>
                <c:pt idx="9">
                  <c:v>119192</c:v>
                </c:pt>
                <c:pt idx="10">
                  <c:v>119761</c:v>
                </c:pt>
                <c:pt idx="11">
                  <c:v>120331</c:v>
                </c:pt>
                <c:pt idx="12">
                  <c:v>120790</c:v>
                </c:pt>
                <c:pt idx="13">
                  <c:v>121273</c:v>
                </c:pt>
                <c:pt idx="14">
                  <c:v>121690</c:v>
                </c:pt>
                <c:pt idx="15">
                  <c:v>121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tà_lavorativ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5:$Q$5</c:f>
              <c:numCache>
                <c:formatCode>General</c:formatCode>
                <c:ptCount val="16"/>
                <c:pt idx="0">
                  <c:v>116116</c:v>
                </c:pt>
                <c:pt idx="1">
                  <c:v>115026</c:v>
                </c:pt>
                <c:pt idx="2">
                  <c:v>114384</c:v>
                </c:pt>
                <c:pt idx="3">
                  <c:v>112848</c:v>
                </c:pt>
                <c:pt idx="4">
                  <c:v>111393</c:v>
                </c:pt>
                <c:pt idx="5">
                  <c:v>110042</c:v>
                </c:pt>
                <c:pt idx="6">
                  <c:v>108999</c:v>
                </c:pt>
                <c:pt idx="7">
                  <c:v>108242</c:v>
                </c:pt>
                <c:pt idx="8">
                  <c:v>107484</c:v>
                </c:pt>
                <c:pt idx="9">
                  <c:v>106796</c:v>
                </c:pt>
                <c:pt idx="10">
                  <c:v>106098</c:v>
                </c:pt>
                <c:pt idx="11">
                  <c:v>105415</c:v>
                </c:pt>
                <c:pt idx="12">
                  <c:v>104651</c:v>
                </c:pt>
                <c:pt idx="13">
                  <c:v>103925</c:v>
                </c:pt>
                <c:pt idx="14">
                  <c:v>103139</c:v>
                </c:pt>
                <c:pt idx="15">
                  <c:v>102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9420"/>
        <c:axId val="97496913"/>
      </c:lineChart>
      <c:catAx>
        <c:axId val="1018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913"/>
        <c:crossesAt val="0"/>
        <c:auto val="1"/>
        <c:lblAlgn val="ctr"/>
        <c:lblOffset val="100"/>
        <c:noMultiLvlLbl val="0"/>
      </c:catAx>
      <c:valAx>
        <c:axId val="97496913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942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75332112848"/>
          <c:y val="0.67868596688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ntura di Bologna
Popolazione residente femminile in età feconda (15-49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9710942877"/>
          <c:y val="0.250563355867568"/>
          <c:w val="0.961642578573067"/>
          <c:h val="0.726035708094991"/>
        </c:manualLayout>
      </c:layout>
      <c:lineChart>
        <c:grouping val="standard"/>
        <c:varyColors val="0"/>
        <c:ser>
          <c:idx val="0"/>
          <c:order val="0"/>
          <c:tx>
            <c:strRef>
              <c:f>fecond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2:$Q$2</c:f>
              <c:numCache>
                <c:formatCode>General</c:formatCode>
                <c:ptCount val="16"/>
                <c:pt idx="0">
                  <c:v>39831</c:v>
                </c:pt>
                <c:pt idx="1">
                  <c:v>40017</c:v>
                </c:pt>
                <c:pt idx="2">
                  <c:v>39809</c:v>
                </c:pt>
                <c:pt idx="3">
                  <c:v>39643</c:v>
                </c:pt>
                <c:pt idx="4">
                  <c:v>39459</c:v>
                </c:pt>
                <c:pt idx="5">
                  <c:v>39186</c:v>
                </c:pt>
                <c:pt idx="6">
                  <c:v>38723</c:v>
                </c:pt>
                <c:pt idx="7">
                  <c:v>38417</c:v>
                </c:pt>
                <c:pt idx="8">
                  <c:v>38009</c:v>
                </c:pt>
                <c:pt idx="9">
                  <c:v>37581</c:v>
                </c:pt>
                <c:pt idx="10">
                  <c:v>37194</c:v>
                </c:pt>
                <c:pt idx="11">
                  <c:v>36781</c:v>
                </c:pt>
                <c:pt idx="12">
                  <c:v>36269</c:v>
                </c:pt>
                <c:pt idx="13">
                  <c:v>35801</c:v>
                </c:pt>
                <c:pt idx="14">
                  <c:v>35377</c:v>
                </c:pt>
                <c:pt idx="15">
                  <c:v>34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cond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3:$Q$3</c:f>
              <c:numCache>
                <c:formatCode>General</c:formatCode>
                <c:ptCount val="16"/>
                <c:pt idx="0">
                  <c:v>39831</c:v>
                </c:pt>
                <c:pt idx="1">
                  <c:v>40032</c:v>
                </c:pt>
                <c:pt idx="2">
                  <c:v>39911</c:v>
                </c:pt>
                <c:pt idx="3">
                  <c:v>39832</c:v>
                </c:pt>
                <c:pt idx="4">
                  <c:v>39736</c:v>
                </c:pt>
                <c:pt idx="5">
                  <c:v>39553</c:v>
                </c:pt>
                <c:pt idx="6">
                  <c:v>39183</c:v>
                </c:pt>
                <c:pt idx="7">
                  <c:v>38972</c:v>
                </c:pt>
                <c:pt idx="8">
                  <c:v>38656</c:v>
                </c:pt>
                <c:pt idx="9">
                  <c:v>38320</c:v>
                </c:pt>
                <c:pt idx="10">
                  <c:v>38035</c:v>
                </c:pt>
                <c:pt idx="11">
                  <c:v>37724</c:v>
                </c:pt>
                <c:pt idx="12">
                  <c:v>37311</c:v>
                </c:pt>
                <c:pt idx="13">
                  <c:v>36942</c:v>
                </c:pt>
                <c:pt idx="14">
                  <c:v>36617</c:v>
                </c:pt>
                <c:pt idx="15">
                  <c:v>3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cond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4:$Q$4</c:f>
              <c:numCache>
                <c:formatCode>General</c:formatCode>
                <c:ptCount val="16"/>
                <c:pt idx="0">
                  <c:v>39831</c:v>
                </c:pt>
                <c:pt idx="1">
                  <c:v>40049</c:v>
                </c:pt>
                <c:pt idx="2">
                  <c:v>40019</c:v>
                </c:pt>
                <c:pt idx="3">
                  <c:v>40032</c:v>
                </c:pt>
                <c:pt idx="4">
                  <c:v>40031</c:v>
                </c:pt>
                <c:pt idx="5">
                  <c:v>39941</c:v>
                </c:pt>
                <c:pt idx="6">
                  <c:v>39665</c:v>
                </c:pt>
                <c:pt idx="7">
                  <c:v>39554</c:v>
                </c:pt>
                <c:pt idx="8">
                  <c:v>39338</c:v>
                </c:pt>
                <c:pt idx="9">
                  <c:v>39102</c:v>
                </c:pt>
                <c:pt idx="10">
                  <c:v>38913</c:v>
                </c:pt>
                <c:pt idx="11">
                  <c:v>38706</c:v>
                </c:pt>
                <c:pt idx="12">
                  <c:v>38393</c:v>
                </c:pt>
                <c:pt idx="13">
                  <c:v>38125</c:v>
                </c:pt>
                <c:pt idx="14">
                  <c:v>37898</c:v>
                </c:pt>
                <c:pt idx="15">
                  <c:v>37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cond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5:$Q$5</c:f>
              <c:numCache>
                <c:formatCode>General</c:formatCode>
                <c:ptCount val="16"/>
                <c:pt idx="0">
                  <c:v>39831</c:v>
                </c:pt>
                <c:pt idx="1">
                  <c:v>39165</c:v>
                </c:pt>
                <c:pt idx="2">
                  <c:v>38401</c:v>
                </c:pt>
                <c:pt idx="3">
                  <c:v>37701</c:v>
                </c:pt>
                <c:pt idx="4">
                  <c:v>37016</c:v>
                </c:pt>
                <c:pt idx="5">
                  <c:v>36262</c:v>
                </c:pt>
                <c:pt idx="6">
                  <c:v>35344</c:v>
                </c:pt>
                <c:pt idx="7">
                  <c:v>34604</c:v>
                </c:pt>
                <c:pt idx="8">
                  <c:v>33784</c:v>
                </c:pt>
                <c:pt idx="9">
                  <c:v>32963</c:v>
                </c:pt>
                <c:pt idx="10">
                  <c:v>32210</c:v>
                </c:pt>
                <c:pt idx="11">
                  <c:v>31459</c:v>
                </c:pt>
                <c:pt idx="12">
                  <c:v>30644</c:v>
                </c:pt>
                <c:pt idx="13">
                  <c:v>29910</c:v>
                </c:pt>
                <c:pt idx="14">
                  <c:v>29241</c:v>
                </c:pt>
                <c:pt idx="15">
                  <c:v>28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3876"/>
        <c:axId val="14912895"/>
      </c:lineChart>
      <c:catAx>
        <c:axId val="5281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2895"/>
        <c:crossesAt val="0"/>
        <c:auto val="1"/>
        <c:lblAlgn val="ctr"/>
        <c:lblOffset val="100"/>
        <c:noMultiLvlLbl val="0"/>
      </c:catAx>
      <c:valAx>
        <c:axId val="14912895"/>
        <c:scaling>
          <c:orientation val="minMax"/>
          <c:max val="45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387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13328745125"/>
          <c:y val="0.676287051482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di 65 anni e più
 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289071680376"/>
          <c:y val="0.259403709481713"/>
          <c:w val="0.960893066980024"/>
          <c:h val="0.717195354480846"/>
        </c:manualLayout>
      </c:layout>
      <c:lineChart>
        <c:grouping val="standard"/>
        <c:varyColors val="0"/>
        <c:ser>
          <c:idx val="0"/>
          <c:order val="0"/>
          <c:tx>
            <c:strRef>
              <c:f>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2:$Q$2</c:f>
              <c:numCache>
                <c:formatCode>General</c:formatCode>
                <c:ptCount val="16"/>
                <c:pt idx="0">
                  <c:v>41118</c:v>
                </c:pt>
                <c:pt idx="1">
                  <c:v>41877</c:v>
                </c:pt>
                <c:pt idx="2">
                  <c:v>42198</c:v>
                </c:pt>
                <c:pt idx="3">
                  <c:v>43368</c:v>
                </c:pt>
                <c:pt idx="4">
                  <c:v>44472</c:v>
                </c:pt>
                <c:pt idx="5">
                  <c:v>45454</c:v>
                </c:pt>
                <c:pt idx="6">
                  <c:v>46141</c:v>
                </c:pt>
                <c:pt idx="7">
                  <c:v>46645</c:v>
                </c:pt>
                <c:pt idx="8">
                  <c:v>47056</c:v>
                </c:pt>
                <c:pt idx="9">
                  <c:v>47446</c:v>
                </c:pt>
                <c:pt idx="10">
                  <c:v>47788</c:v>
                </c:pt>
                <c:pt idx="11">
                  <c:v>48141</c:v>
                </c:pt>
                <c:pt idx="12">
                  <c:v>48518</c:v>
                </c:pt>
                <c:pt idx="13">
                  <c:v>48937</c:v>
                </c:pt>
                <c:pt idx="14">
                  <c:v>49350</c:v>
                </c:pt>
                <c:pt idx="15">
                  <c:v>4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3:$Q$3</c:f>
              <c:numCache>
                <c:formatCode>General</c:formatCode>
                <c:ptCount val="16"/>
                <c:pt idx="0">
                  <c:v>41118</c:v>
                </c:pt>
                <c:pt idx="1">
                  <c:v>41880</c:v>
                </c:pt>
                <c:pt idx="2">
                  <c:v>42219</c:v>
                </c:pt>
                <c:pt idx="3">
                  <c:v>43415</c:v>
                </c:pt>
                <c:pt idx="4">
                  <c:v>44542</c:v>
                </c:pt>
                <c:pt idx="5">
                  <c:v>45551</c:v>
                </c:pt>
                <c:pt idx="6">
                  <c:v>46283</c:v>
                </c:pt>
                <c:pt idx="7">
                  <c:v>46835</c:v>
                </c:pt>
                <c:pt idx="8">
                  <c:v>47294</c:v>
                </c:pt>
                <c:pt idx="9">
                  <c:v>47731</c:v>
                </c:pt>
                <c:pt idx="10">
                  <c:v>48140</c:v>
                </c:pt>
                <c:pt idx="11">
                  <c:v>48554</c:v>
                </c:pt>
                <c:pt idx="12">
                  <c:v>48998</c:v>
                </c:pt>
                <c:pt idx="13">
                  <c:v>49488</c:v>
                </c:pt>
                <c:pt idx="14">
                  <c:v>49986</c:v>
                </c:pt>
                <c:pt idx="15">
                  <c:v>50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4:$Q$4</c:f>
              <c:numCache>
                <c:formatCode>General</c:formatCode>
                <c:ptCount val="16"/>
                <c:pt idx="0">
                  <c:v>41118</c:v>
                </c:pt>
                <c:pt idx="1">
                  <c:v>41883</c:v>
                </c:pt>
                <c:pt idx="2">
                  <c:v>42248</c:v>
                </c:pt>
                <c:pt idx="3">
                  <c:v>43473</c:v>
                </c:pt>
                <c:pt idx="4">
                  <c:v>44639</c:v>
                </c:pt>
                <c:pt idx="5">
                  <c:v>45687</c:v>
                </c:pt>
                <c:pt idx="6">
                  <c:v>46460</c:v>
                </c:pt>
                <c:pt idx="7">
                  <c:v>47060</c:v>
                </c:pt>
                <c:pt idx="8">
                  <c:v>47574</c:v>
                </c:pt>
                <c:pt idx="9">
                  <c:v>48075</c:v>
                </c:pt>
                <c:pt idx="10">
                  <c:v>48546</c:v>
                </c:pt>
                <c:pt idx="11">
                  <c:v>49019</c:v>
                </c:pt>
                <c:pt idx="12">
                  <c:v>49538</c:v>
                </c:pt>
                <c:pt idx="13">
                  <c:v>50104</c:v>
                </c:pt>
                <c:pt idx="14">
                  <c:v>50679</c:v>
                </c:pt>
                <c:pt idx="15">
                  <c:v>51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5:$Q$5</c:f>
              <c:numCache>
                <c:formatCode>General</c:formatCode>
                <c:ptCount val="16"/>
                <c:pt idx="0">
                  <c:v>41118</c:v>
                </c:pt>
                <c:pt idx="1">
                  <c:v>41749</c:v>
                </c:pt>
                <c:pt idx="2">
                  <c:v>41976</c:v>
                </c:pt>
                <c:pt idx="3">
                  <c:v>43042</c:v>
                </c:pt>
                <c:pt idx="4">
                  <c:v>44026</c:v>
                </c:pt>
                <c:pt idx="5">
                  <c:v>44866</c:v>
                </c:pt>
                <c:pt idx="6">
                  <c:v>45417</c:v>
                </c:pt>
                <c:pt idx="7">
                  <c:v>45767</c:v>
                </c:pt>
                <c:pt idx="8">
                  <c:v>46004</c:v>
                </c:pt>
                <c:pt idx="9">
                  <c:v>46198</c:v>
                </c:pt>
                <c:pt idx="10">
                  <c:v>46361</c:v>
                </c:pt>
                <c:pt idx="11">
                  <c:v>46508</c:v>
                </c:pt>
                <c:pt idx="12">
                  <c:v>46654</c:v>
                </c:pt>
                <c:pt idx="13">
                  <c:v>46821</c:v>
                </c:pt>
                <c:pt idx="14">
                  <c:v>46972</c:v>
                </c:pt>
                <c:pt idx="15">
                  <c:v>47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7955"/>
        <c:axId val="41033463"/>
      </c:lineChart>
      <c:catAx>
        <c:axId val="4516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3463"/>
        <c:crossesAt val="0"/>
        <c:auto val="1"/>
        <c:lblAlgn val="ctr"/>
        <c:lblOffset val="100"/>
        <c:noMultiLvlLbl val="0"/>
      </c:catAx>
      <c:valAx>
        <c:axId val="41033463"/>
        <c:scaling>
          <c:orientation val="minMax"/>
          <c:max val="54000"/>
          <c:min val="3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795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90481786134"/>
          <c:y val="0.6586063442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Cintura di Bologna
Popolazione residente di  80 anni e più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20486391488"/>
          <c:y val="0.237339314985765"/>
          <c:w val="0.960290694912839"/>
          <c:h val="0.739194202398413"/>
        </c:manualLayout>
      </c:layout>
      <c:lineChart>
        <c:grouping val="standard"/>
        <c:varyColors val="0"/>
        <c:ser>
          <c:idx val="0"/>
          <c:order val="0"/>
          <c:tx>
            <c:strRef>
              <c:f>super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2:$Q$2</c:f>
              <c:numCache>
                <c:formatCode>General</c:formatCode>
                <c:ptCount val="16"/>
                <c:pt idx="0">
                  <c:v>11108</c:v>
                </c:pt>
                <c:pt idx="1">
                  <c:v>11534</c:v>
                </c:pt>
                <c:pt idx="2">
                  <c:v>12012</c:v>
                </c:pt>
                <c:pt idx="3">
                  <c:v>12466</c:v>
                </c:pt>
                <c:pt idx="4">
                  <c:v>12919</c:v>
                </c:pt>
                <c:pt idx="5">
                  <c:v>13404</c:v>
                </c:pt>
                <c:pt idx="6">
                  <c:v>13876</c:v>
                </c:pt>
                <c:pt idx="7">
                  <c:v>14392</c:v>
                </c:pt>
                <c:pt idx="8">
                  <c:v>14785</c:v>
                </c:pt>
                <c:pt idx="9">
                  <c:v>15319</c:v>
                </c:pt>
                <c:pt idx="10">
                  <c:v>15880</c:v>
                </c:pt>
                <c:pt idx="11">
                  <c:v>16487</c:v>
                </c:pt>
                <c:pt idx="12">
                  <c:v>17067</c:v>
                </c:pt>
                <c:pt idx="13">
                  <c:v>17470</c:v>
                </c:pt>
                <c:pt idx="14">
                  <c:v>17717</c:v>
                </c:pt>
                <c:pt idx="15">
                  <c:v>17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per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3:$Q$3</c:f>
              <c:numCache>
                <c:formatCode>General</c:formatCode>
                <c:ptCount val="16"/>
                <c:pt idx="0">
                  <c:v>11108</c:v>
                </c:pt>
                <c:pt idx="1">
                  <c:v>11534</c:v>
                </c:pt>
                <c:pt idx="2">
                  <c:v>12024</c:v>
                </c:pt>
                <c:pt idx="3">
                  <c:v>12496</c:v>
                </c:pt>
                <c:pt idx="4">
                  <c:v>12967</c:v>
                </c:pt>
                <c:pt idx="5">
                  <c:v>13471</c:v>
                </c:pt>
                <c:pt idx="6">
                  <c:v>13972</c:v>
                </c:pt>
                <c:pt idx="7">
                  <c:v>14519</c:v>
                </c:pt>
                <c:pt idx="8">
                  <c:v>14943</c:v>
                </c:pt>
                <c:pt idx="9">
                  <c:v>15511</c:v>
                </c:pt>
                <c:pt idx="10">
                  <c:v>16124</c:v>
                </c:pt>
                <c:pt idx="11">
                  <c:v>16783</c:v>
                </c:pt>
                <c:pt idx="12">
                  <c:v>17414</c:v>
                </c:pt>
                <c:pt idx="13">
                  <c:v>17873</c:v>
                </c:pt>
                <c:pt idx="14">
                  <c:v>18181</c:v>
                </c:pt>
                <c:pt idx="15">
                  <c:v>18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per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4:$Q$4</c:f>
              <c:numCache>
                <c:formatCode>General</c:formatCode>
                <c:ptCount val="16"/>
                <c:pt idx="0">
                  <c:v>11108</c:v>
                </c:pt>
                <c:pt idx="1">
                  <c:v>11536</c:v>
                </c:pt>
                <c:pt idx="2">
                  <c:v>12035</c:v>
                </c:pt>
                <c:pt idx="3">
                  <c:v>12520</c:v>
                </c:pt>
                <c:pt idx="4">
                  <c:v>13011</c:v>
                </c:pt>
                <c:pt idx="5">
                  <c:v>13537</c:v>
                </c:pt>
                <c:pt idx="6">
                  <c:v>14062</c:v>
                </c:pt>
                <c:pt idx="7">
                  <c:v>14642</c:v>
                </c:pt>
                <c:pt idx="8">
                  <c:v>15101</c:v>
                </c:pt>
                <c:pt idx="9">
                  <c:v>15712</c:v>
                </c:pt>
                <c:pt idx="10">
                  <c:v>16371</c:v>
                </c:pt>
                <c:pt idx="11">
                  <c:v>17079</c:v>
                </c:pt>
                <c:pt idx="12">
                  <c:v>17762</c:v>
                </c:pt>
                <c:pt idx="13">
                  <c:v>18282</c:v>
                </c:pt>
                <c:pt idx="14">
                  <c:v>18647</c:v>
                </c:pt>
                <c:pt idx="15">
                  <c:v>19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per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5:$Q$5</c:f>
              <c:numCache>
                <c:formatCode>General</c:formatCode>
                <c:ptCount val="16"/>
                <c:pt idx="0">
                  <c:v>11108</c:v>
                </c:pt>
                <c:pt idx="1">
                  <c:v>11467</c:v>
                </c:pt>
                <c:pt idx="2">
                  <c:v>11891</c:v>
                </c:pt>
                <c:pt idx="3">
                  <c:v>12276</c:v>
                </c:pt>
                <c:pt idx="4">
                  <c:v>12646</c:v>
                </c:pt>
                <c:pt idx="5">
                  <c:v>13020</c:v>
                </c:pt>
                <c:pt idx="6">
                  <c:v>13374</c:v>
                </c:pt>
                <c:pt idx="7">
                  <c:v>13758</c:v>
                </c:pt>
                <c:pt idx="8">
                  <c:v>14007</c:v>
                </c:pt>
                <c:pt idx="9">
                  <c:v>14379</c:v>
                </c:pt>
                <c:pt idx="10">
                  <c:v>14784</c:v>
                </c:pt>
                <c:pt idx="11">
                  <c:v>15221</c:v>
                </c:pt>
                <c:pt idx="12">
                  <c:v>15606</c:v>
                </c:pt>
                <c:pt idx="13">
                  <c:v>15812</c:v>
                </c:pt>
                <c:pt idx="14">
                  <c:v>15860</c:v>
                </c:pt>
                <c:pt idx="15">
                  <c:v>15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3961"/>
        <c:axId val="58190736"/>
      </c:lineChart>
      <c:catAx>
        <c:axId val="6886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0736"/>
        <c:crossesAt val="0"/>
        <c:auto val="1"/>
        <c:lblAlgn val="ctr"/>
        <c:lblOffset val="100"/>
        <c:noMultiLvlLbl val="0"/>
      </c:catAx>
      <c:valAx>
        <c:axId val="58190736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96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927943760984"/>
          <c:y val="0.648520403761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ntura di Bologna
Saldo naturale
Anni 2009-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do_natur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2:$P$2</c:f>
              <c:numCache>
                <c:formatCode>General</c:formatCode>
                <c:ptCount val="15"/>
                <c:pt idx="0">
                  <c:v>-171</c:v>
                </c:pt>
                <c:pt idx="1">
                  <c:v>-245</c:v>
                </c:pt>
                <c:pt idx="2">
                  <c:v>-317</c:v>
                </c:pt>
                <c:pt idx="3">
                  <c:v>-394</c:v>
                </c:pt>
                <c:pt idx="4">
                  <c:v>-453</c:v>
                </c:pt>
                <c:pt idx="5">
                  <c:v>-528</c:v>
                </c:pt>
                <c:pt idx="6">
                  <c:v>-588</c:v>
                </c:pt>
                <c:pt idx="7">
                  <c:v>-648</c:v>
                </c:pt>
                <c:pt idx="8">
                  <c:v>-692</c:v>
                </c:pt>
                <c:pt idx="9">
                  <c:v>-738</c:v>
                </c:pt>
                <c:pt idx="10">
                  <c:v>-768</c:v>
                </c:pt>
                <c:pt idx="11">
                  <c:v>-802</c:v>
                </c:pt>
                <c:pt idx="12">
                  <c:v>-829</c:v>
                </c:pt>
                <c:pt idx="13">
                  <c:v>-832</c:v>
                </c:pt>
                <c:pt idx="14">
                  <c:v>-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natur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3:$P$3</c:f>
              <c:numCache>
                <c:formatCode>General</c:formatCode>
                <c:ptCount val="15"/>
                <c:pt idx="0">
                  <c:v>-165</c:v>
                </c:pt>
                <c:pt idx="1">
                  <c:v>-224</c:v>
                </c:pt>
                <c:pt idx="2">
                  <c:v>-275</c:v>
                </c:pt>
                <c:pt idx="3">
                  <c:v>-346</c:v>
                </c:pt>
                <c:pt idx="4">
                  <c:v>-400</c:v>
                </c:pt>
                <c:pt idx="5">
                  <c:v>-453</c:v>
                </c:pt>
                <c:pt idx="6">
                  <c:v>-503</c:v>
                </c:pt>
                <c:pt idx="7">
                  <c:v>-550</c:v>
                </c:pt>
                <c:pt idx="8">
                  <c:v>-592</c:v>
                </c:pt>
                <c:pt idx="9">
                  <c:v>-622</c:v>
                </c:pt>
                <c:pt idx="10">
                  <c:v>-644</c:v>
                </c:pt>
                <c:pt idx="11">
                  <c:v>-667</c:v>
                </c:pt>
                <c:pt idx="12">
                  <c:v>-672</c:v>
                </c:pt>
                <c:pt idx="13">
                  <c:v>-675</c:v>
                </c:pt>
                <c:pt idx="14">
                  <c:v>-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natur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4:$P$4</c:f>
              <c:numCache>
                <c:formatCode>General</c:formatCode>
                <c:ptCount val="15"/>
                <c:pt idx="0">
                  <c:v>-160</c:v>
                </c:pt>
                <c:pt idx="1">
                  <c:v>-200</c:v>
                </c:pt>
                <c:pt idx="2">
                  <c:v>-244</c:v>
                </c:pt>
                <c:pt idx="3">
                  <c:v>-291</c:v>
                </c:pt>
                <c:pt idx="4">
                  <c:v>-339</c:v>
                </c:pt>
                <c:pt idx="5">
                  <c:v>-381</c:v>
                </c:pt>
                <c:pt idx="6">
                  <c:v>-416</c:v>
                </c:pt>
                <c:pt idx="7">
                  <c:v>-448</c:v>
                </c:pt>
                <c:pt idx="8">
                  <c:v>-468</c:v>
                </c:pt>
                <c:pt idx="9">
                  <c:v>-486</c:v>
                </c:pt>
                <c:pt idx="10">
                  <c:v>-515</c:v>
                </c:pt>
                <c:pt idx="11">
                  <c:v>-503</c:v>
                </c:pt>
                <c:pt idx="12">
                  <c:v>-509</c:v>
                </c:pt>
                <c:pt idx="13">
                  <c:v>-503</c:v>
                </c:pt>
                <c:pt idx="14">
                  <c:v>-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natur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5:$P$5</c:f>
              <c:numCache>
                <c:formatCode>General</c:formatCode>
                <c:ptCount val="15"/>
                <c:pt idx="0">
                  <c:v>-215</c:v>
                </c:pt>
                <c:pt idx="1">
                  <c:v>-339</c:v>
                </c:pt>
                <c:pt idx="2">
                  <c:v>-467</c:v>
                </c:pt>
                <c:pt idx="3">
                  <c:v>-594</c:v>
                </c:pt>
                <c:pt idx="4">
                  <c:v>-718</c:v>
                </c:pt>
                <c:pt idx="5">
                  <c:v>-838</c:v>
                </c:pt>
                <c:pt idx="6">
                  <c:v>-948</c:v>
                </c:pt>
                <c:pt idx="7">
                  <c:v>-1050</c:v>
                </c:pt>
                <c:pt idx="8">
                  <c:v>-1132</c:v>
                </c:pt>
                <c:pt idx="9">
                  <c:v>-1211</c:v>
                </c:pt>
                <c:pt idx="10">
                  <c:v>-1282</c:v>
                </c:pt>
                <c:pt idx="11">
                  <c:v>-1347</c:v>
                </c:pt>
                <c:pt idx="12">
                  <c:v>-1395</c:v>
                </c:pt>
                <c:pt idx="13">
                  <c:v>-1438</c:v>
                </c:pt>
                <c:pt idx="14">
                  <c:v>-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7144"/>
        <c:axId val="92808985"/>
      </c:lineChart>
      <c:catAx>
        <c:axId val="5752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8985"/>
        <c:crossesAt val="0"/>
        <c:auto val="1"/>
        <c:lblAlgn val="ctr"/>
        <c:lblOffset val="100"/>
        <c:noMultiLvlLbl val="0"/>
      </c:catAx>
      <c:valAx>
        <c:axId val="92808985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714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54306420143"/>
          <c:y val="0.638034150992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Nati
Anni 2009-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a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2:$P$2</c:f>
              <c:numCache>
                <c:formatCode>General</c:formatCode>
                <c:ptCount val="15"/>
                <c:pt idx="0">
                  <c:v>1627</c:v>
                </c:pt>
                <c:pt idx="1">
                  <c:v>1594</c:v>
                </c:pt>
                <c:pt idx="2">
                  <c:v>1555</c:v>
                </c:pt>
                <c:pt idx="3">
                  <c:v>1515</c:v>
                </c:pt>
                <c:pt idx="4">
                  <c:v>1476</c:v>
                </c:pt>
                <c:pt idx="5">
                  <c:v>1438</c:v>
                </c:pt>
                <c:pt idx="6">
                  <c:v>1402</c:v>
                </c:pt>
                <c:pt idx="7">
                  <c:v>1363</c:v>
                </c:pt>
                <c:pt idx="8">
                  <c:v>1343</c:v>
                </c:pt>
                <c:pt idx="9">
                  <c:v>1323</c:v>
                </c:pt>
                <c:pt idx="10">
                  <c:v>1303</c:v>
                </c:pt>
                <c:pt idx="11">
                  <c:v>1290</c:v>
                </c:pt>
                <c:pt idx="12">
                  <c:v>1282</c:v>
                </c:pt>
                <c:pt idx="13">
                  <c:v>1287</c:v>
                </c:pt>
                <c:pt idx="14">
                  <c:v>1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3:$P$3</c:f>
              <c:numCache>
                <c:formatCode>General</c:formatCode>
                <c:ptCount val="15"/>
                <c:pt idx="0">
                  <c:v>1629</c:v>
                </c:pt>
                <c:pt idx="1">
                  <c:v>1606</c:v>
                </c:pt>
                <c:pt idx="2">
                  <c:v>1579</c:v>
                </c:pt>
                <c:pt idx="3">
                  <c:v>1545</c:v>
                </c:pt>
                <c:pt idx="4">
                  <c:v>1514</c:v>
                </c:pt>
                <c:pt idx="5">
                  <c:v>1485</c:v>
                </c:pt>
                <c:pt idx="6">
                  <c:v>1458</c:v>
                </c:pt>
                <c:pt idx="7">
                  <c:v>1434</c:v>
                </c:pt>
                <c:pt idx="8">
                  <c:v>1417</c:v>
                </c:pt>
                <c:pt idx="9">
                  <c:v>1395</c:v>
                </c:pt>
                <c:pt idx="10">
                  <c:v>1392</c:v>
                </c:pt>
                <c:pt idx="11">
                  <c:v>1387</c:v>
                </c:pt>
                <c:pt idx="12">
                  <c:v>1391</c:v>
                </c:pt>
                <c:pt idx="13">
                  <c:v>1401</c:v>
                </c:pt>
                <c:pt idx="14">
                  <c:v>1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4:$P$4</c:f>
              <c:numCache>
                <c:formatCode>General</c:formatCode>
                <c:ptCount val="15"/>
                <c:pt idx="0">
                  <c:v>1631</c:v>
                </c:pt>
                <c:pt idx="1">
                  <c:v>1621</c:v>
                </c:pt>
                <c:pt idx="2">
                  <c:v>1599</c:v>
                </c:pt>
                <c:pt idx="3">
                  <c:v>1576</c:v>
                </c:pt>
                <c:pt idx="4">
                  <c:v>1553</c:v>
                </c:pt>
                <c:pt idx="5">
                  <c:v>1537</c:v>
                </c:pt>
                <c:pt idx="6">
                  <c:v>1520</c:v>
                </c:pt>
                <c:pt idx="7">
                  <c:v>1500</c:v>
                </c:pt>
                <c:pt idx="8">
                  <c:v>1494</c:v>
                </c:pt>
                <c:pt idx="9">
                  <c:v>1490</c:v>
                </c:pt>
                <c:pt idx="10">
                  <c:v>1480</c:v>
                </c:pt>
                <c:pt idx="11">
                  <c:v>1496</c:v>
                </c:pt>
                <c:pt idx="12">
                  <c:v>1500</c:v>
                </c:pt>
                <c:pt idx="13">
                  <c:v>1519</c:v>
                </c:pt>
                <c:pt idx="14">
                  <c:v>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5:$P$5</c:f>
              <c:numCache>
                <c:formatCode>General</c:formatCode>
                <c:ptCount val="15"/>
                <c:pt idx="0">
                  <c:v>1619</c:v>
                </c:pt>
                <c:pt idx="1">
                  <c:v>1541</c:v>
                </c:pt>
                <c:pt idx="2">
                  <c:v>1465</c:v>
                </c:pt>
                <c:pt idx="3">
                  <c:v>1390</c:v>
                </c:pt>
                <c:pt idx="4">
                  <c:v>1320</c:v>
                </c:pt>
                <c:pt idx="5">
                  <c:v>1251</c:v>
                </c:pt>
                <c:pt idx="6">
                  <c:v>1185</c:v>
                </c:pt>
                <c:pt idx="7">
                  <c:v>1131</c:v>
                </c:pt>
                <c:pt idx="8">
                  <c:v>1087</c:v>
                </c:pt>
                <c:pt idx="9">
                  <c:v>1048</c:v>
                </c:pt>
                <c:pt idx="10">
                  <c:v>1012</c:v>
                </c:pt>
                <c:pt idx="11">
                  <c:v>987</c:v>
                </c:pt>
                <c:pt idx="12">
                  <c:v>970</c:v>
                </c:pt>
                <c:pt idx="13">
                  <c:v>959</c:v>
                </c:pt>
                <c:pt idx="14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9421"/>
        <c:axId val="66916482"/>
      </c:lineChart>
      <c:catAx>
        <c:axId val="9649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482"/>
        <c:crossesAt val="0"/>
        <c:auto val="1"/>
        <c:lblAlgn val="ctr"/>
        <c:lblOffset val="100"/>
        <c:noMultiLvlLbl val="0"/>
      </c:catAx>
      <c:valAx>
        <c:axId val="6691648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942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70285607964"/>
          <c:y val="0.629106353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ntura di Bologna
Morti
Anni 2009-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17643779615"/>
          <c:y val="0.250585074109387"/>
          <c:w val="0.961302610796246"/>
          <c:h val="0.726011961515125"/>
        </c:manualLayout>
      </c:layout>
      <c:lineChart>
        <c:grouping val="standard"/>
        <c:varyColors val="0"/>
        <c:ser>
          <c:idx val="0"/>
          <c:order val="0"/>
          <c:tx>
            <c:strRef>
              <c:f>mor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2:$P$2</c:f>
              <c:numCache>
                <c:formatCode>General</c:formatCode>
                <c:ptCount val="15"/>
                <c:pt idx="0">
                  <c:v>1798</c:v>
                </c:pt>
                <c:pt idx="1">
                  <c:v>1839</c:v>
                </c:pt>
                <c:pt idx="2">
                  <c:v>1872</c:v>
                </c:pt>
                <c:pt idx="3">
                  <c:v>1909</c:v>
                </c:pt>
                <c:pt idx="4">
                  <c:v>1929</c:v>
                </c:pt>
                <c:pt idx="5">
                  <c:v>1966</c:v>
                </c:pt>
                <c:pt idx="6">
                  <c:v>1990</c:v>
                </c:pt>
                <c:pt idx="7">
                  <c:v>2011</c:v>
                </c:pt>
                <c:pt idx="8">
                  <c:v>2035</c:v>
                </c:pt>
                <c:pt idx="9">
                  <c:v>2061</c:v>
                </c:pt>
                <c:pt idx="10">
                  <c:v>2071</c:v>
                </c:pt>
                <c:pt idx="11">
                  <c:v>2092</c:v>
                </c:pt>
                <c:pt idx="12">
                  <c:v>2111</c:v>
                </c:pt>
                <c:pt idx="13">
                  <c:v>2119</c:v>
                </c:pt>
                <c:pt idx="14">
                  <c:v>2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3:$P$3</c:f>
              <c:numCache>
                <c:formatCode>General</c:formatCode>
                <c:ptCount val="15"/>
                <c:pt idx="0">
                  <c:v>1794</c:v>
                </c:pt>
                <c:pt idx="1">
                  <c:v>1830</c:v>
                </c:pt>
                <c:pt idx="2">
                  <c:v>1854</c:v>
                </c:pt>
                <c:pt idx="3">
                  <c:v>1891</c:v>
                </c:pt>
                <c:pt idx="4">
                  <c:v>1914</c:v>
                </c:pt>
                <c:pt idx="5">
                  <c:v>1938</c:v>
                </c:pt>
                <c:pt idx="6">
                  <c:v>1961</c:v>
                </c:pt>
                <c:pt idx="7">
                  <c:v>1984</c:v>
                </c:pt>
                <c:pt idx="8">
                  <c:v>2009</c:v>
                </c:pt>
                <c:pt idx="9">
                  <c:v>2017</c:v>
                </c:pt>
                <c:pt idx="10">
                  <c:v>2036</c:v>
                </c:pt>
                <c:pt idx="11">
                  <c:v>2054</c:v>
                </c:pt>
                <c:pt idx="12">
                  <c:v>2063</c:v>
                </c:pt>
                <c:pt idx="13">
                  <c:v>2076</c:v>
                </c:pt>
                <c:pt idx="14">
                  <c:v>2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4:$P$4</c:f>
              <c:numCache>
                <c:formatCode>General</c:formatCode>
                <c:ptCount val="15"/>
                <c:pt idx="0">
                  <c:v>1791</c:v>
                </c:pt>
                <c:pt idx="1">
                  <c:v>1821</c:v>
                </c:pt>
                <c:pt idx="2">
                  <c:v>1843</c:v>
                </c:pt>
                <c:pt idx="3">
                  <c:v>1867</c:v>
                </c:pt>
                <c:pt idx="4">
                  <c:v>1892</c:v>
                </c:pt>
                <c:pt idx="5">
                  <c:v>1918</c:v>
                </c:pt>
                <c:pt idx="6">
                  <c:v>1936</c:v>
                </c:pt>
                <c:pt idx="7">
                  <c:v>1948</c:v>
                </c:pt>
                <c:pt idx="8">
                  <c:v>1962</c:v>
                </c:pt>
                <c:pt idx="9">
                  <c:v>1976</c:v>
                </c:pt>
                <c:pt idx="10">
                  <c:v>1995</c:v>
                </c:pt>
                <c:pt idx="11">
                  <c:v>1999</c:v>
                </c:pt>
                <c:pt idx="12">
                  <c:v>2009</c:v>
                </c:pt>
                <c:pt idx="13">
                  <c:v>2022</c:v>
                </c:pt>
                <c:pt idx="14">
                  <c:v>2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5:$P$5</c:f>
              <c:numCache>
                <c:formatCode>General</c:formatCode>
                <c:ptCount val="15"/>
                <c:pt idx="0">
                  <c:v>1834</c:v>
                </c:pt>
                <c:pt idx="1">
                  <c:v>1880</c:v>
                </c:pt>
                <c:pt idx="2">
                  <c:v>1932</c:v>
                </c:pt>
                <c:pt idx="3">
                  <c:v>1984</c:v>
                </c:pt>
                <c:pt idx="4">
                  <c:v>2038</c:v>
                </c:pt>
                <c:pt idx="5">
                  <c:v>2089</c:v>
                </c:pt>
                <c:pt idx="6">
                  <c:v>2133</c:v>
                </c:pt>
                <c:pt idx="7">
                  <c:v>2181</c:v>
                </c:pt>
                <c:pt idx="8">
                  <c:v>2219</c:v>
                </c:pt>
                <c:pt idx="9">
                  <c:v>2259</c:v>
                </c:pt>
                <c:pt idx="10">
                  <c:v>2294</c:v>
                </c:pt>
                <c:pt idx="11">
                  <c:v>2334</c:v>
                </c:pt>
                <c:pt idx="12">
                  <c:v>2365</c:v>
                </c:pt>
                <c:pt idx="13">
                  <c:v>2397</c:v>
                </c:pt>
                <c:pt idx="14">
                  <c:v>2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7095"/>
        <c:axId val="40315423"/>
      </c:lineChart>
      <c:catAx>
        <c:axId val="5317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5423"/>
        <c:crossesAt val="0"/>
        <c:auto val="1"/>
        <c:lblAlgn val="ctr"/>
        <c:lblOffset val="100"/>
        <c:noMultiLvlLbl val="0"/>
      </c:catAx>
      <c:valAx>
        <c:axId val="40315423"/>
        <c:scaling>
          <c:orientation val="minMax"/>
          <c:max val="2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7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83099507572"/>
          <c:y val="0.294530640547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ntura di Bologna
Saldo migratorio
Anni 2009-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17643779615"/>
          <c:y val="0.250585074109387"/>
          <c:w val="0.961302610796246"/>
          <c:h val="0.726011961515125"/>
        </c:manualLayout>
      </c:layout>
      <c:lineChart>
        <c:grouping val="standard"/>
        <c:varyColors val="0"/>
        <c:ser>
          <c:idx val="0"/>
          <c:order val="0"/>
          <c:tx>
            <c:strRef>
              <c:f>saldo_migratorio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2:$P$2</c:f>
              <c:numCache>
                <c:formatCode>General</c:formatCode>
                <c:ptCount val="15"/>
                <c:pt idx="0">
                  <c:v>1980</c:v>
                </c:pt>
                <c:pt idx="1">
                  <c:v>1302</c:v>
                </c:pt>
                <c:pt idx="2">
                  <c:v>1266</c:v>
                </c:pt>
                <c:pt idx="3">
                  <c:v>1217</c:v>
                </c:pt>
                <c:pt idx="4">
                  <c:v>1165</c:v>
                </c:pt>
                <c:pt idx="5">
                  <c:v>1097</c:v>
                </c:pt>
                <c:pt idx="6">
                  <c:v>1058</c:v>
                </c:pt>
                <c:pt idx="7">
                  <c:v>1013</c:v>
                </c:pt>
                <c:pt idx="8">
                  <c:v>976</c:v>
                </c:pt>
                <c:pt idx="9">
                  <c:v>889</c:v>
                </c:pt>
                <c:pt idx="10">
                  <c:v>852</c:v>
                </c:pt>
                <c:pt idx="11">
                  <c:v>807</c:v>
                </c:pt>
                <c:pt idx="12">
                  <c:v>768</c:v>
                </c:pt>
                <c:pt idx="13">
                  <c:v>700</c:v>
                </c:pt>
                <c:pt idx="14">
                  <c:v>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migratorio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3:$P$3</c:f>
              <c:numCache>
                <c:formatCode>General</c:formatCode>
                <c:ptCount val="15"/>
                <c:pt idx="0">
                  <c:v>2006</c:v>
                </c:pt>
                <c:pt idx="1">
                  <c:v>1508</c:v>
                </c:pt>
                <c:pt idx="2">
                  <c:v>1477</c:v>
                </c:pt>
                <c:pt idx="3">
                  <c:v>1436</c:v>
                </c:pt>
                <c:pt idx="4">
                  <c:v>1398</c:v>
                </c:pt>
                <c:pt idx="5">
                  <c:v>1332</c:v>
                </c:pt>
                <c:pt idx="6">
                  <c:v>1299</c:v>
                </c:pt>
                <c:pt idx="7">
                  <c:v>1261</c:v>
                </c:pt>
                <c:pt idx="8">
                  <c:v>1229</c:v>
                </c:pt>
                <c:pt idx="9">
                  <c:v>1156</c:v>
                </c:pt>
                <c:pt idx="10">
                  <c:v>1124</c:v>
                </c:pt>
                <c:pt idx="11">
                  <c:v>1086</c:v>
                </c:pt>
                <c:pt idx="12">
                  <c:v>1053</c:v>
                </c:pt>
                <c:pt idx="13">
                  <c:v>987</c:v>
                </c:pt>
                <c:pt idx="14">
                  <c:v>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migratorio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4:$P$4</c:f>
              <c:numCache>
                <c:formatCode>General</c:formatCode>
                <c:ptCount val="15"/>
                <c:pt idx="0">
                  <c:v>2049</c:v>
                </c:pt>
                <c:pt idx="1">
                  <c:v>1721</c:v>
                </c:pt>
                <c:pt idx="2">
                  <c:v>1693</c:v>
                </c:pt>
                <c:pt idx="3">
                  <c:v>1663</c:v>
                </c:pt>
                <c:pt idx="4">
                  <c:v>1624</c:v>
                </c:pt>
                <c:pt idx="5">
                  <c:v>1568</c:v>
                </c:pt>
                <c:pt idx="6">
                  <c:v>1543</c:v>
                </c:pt>
                <c:pt idx="7">
                  <c:v>1513</c:v>
                </c:pt>
                <c:pt idx="8">
                  <c:v>1482</c:v>
                </c:pt>
                <c:pt idx="9">
                  <c:v>1403</c:v>
                </c:pt>
                <c:pt idx="10">
                  <c:v>1372</c:v>
                </c:pt>
                <c:pt idx="11">
                  <c:v>1342</c:v>
                </c:pt>
                <c:pt idx="12">
                  <c:v>1317</c:v>
                </c:pt>
                <c:pt idx="13">
                  <c:v>1261</c:v>
                </c:pt>
                <c:pt idx="14">
                  <c:v>1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migratorio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5:$P$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8216"/>
        <c:axId val="54776993"/>
      </c:lineChart>
      <c:catAx>
        <c:axId val="31728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6993"/>
        <c:crossesAt val="0"/>
        <c:auto val="1"/>
        <c:lblAlgn val="ctr"/>
        <c:lblOffset val="100"/>
        <c:noMultiLvlLbl val="0"/>
      </c:catAx>
      <c:valAx>
        <c:axId val="5477699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8216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167425439004"/>
          <c:y val="0.289069948860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ntura di Bologna
Indice di vecchiaia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41126184724"/>
          <c:y val="0.250563355867568"/>
          <c:w val="0.961299015052964"/>
          <c:h val="0.726035708094991"/>
        </c:manualLayout>
      </c:layout>
      <c:lineChart>
        <c:grouping val="standard"/>
        <c:varyColors val="0"/>
        <c:ser>
          <c:idx val="0"/>
          <c:order val="0"/>
          <c:tx>
            <c:strRef>
              <c:f>vecchiai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2:$Q$2</c:f>
              <c:numCache>
                <c:formatCode>General</c:formatCode>
                <c:ptCount val="16"/>
                <c:pt idx="0">
                  <c:v>168.275015346839</c:v>
                </c:pt>
                <c:pt idx="1">
                  <c:v>167.487901451826</c:v>
                </c:pt>
                <c:pt idx="2">
                  <c:v>166.573244384795</c:v>
                </c:pt>
                <c:pt idx="3">
                  <c:v>169.307046652352</c:v>
                </c:pt>
                <c:pt idx="4">
                  <c:v>172.485746422061</c:v>
                </c:pt>
                <c:pt idx="5">
                  <c:v>175.674422199892</c:v>
                </c:pt>
                <c:pt idx="6">
                  <c:v>178.598800077414</c:v>
                </c:pt>
                <c:pt idx="7">
                  <c:v>182.057687053589</c:v>
                </c:pt>
                <c:pt idx="8">
                  <c:v>185.128648988906</c:v>
                </c:pt>
                <c:pt idx="9">
                  <c:v>188.892427741062</c:v>
                </c:pt>
                <c:pt idx="10">
                  <c:v>192.880206651598</c:v>
                </c:pt>
                <c:pt idx="11">
                  <c:v>197.550166194756</c:v>
                </c:pt>
                <c:pt idx="12">
                  <c:v>202.36913451512</c:v>
                </c:pt>
                <c:pt idx="13">
                  <c:v>208.499850879809</c:v>
                </c:pt>
                <c:pt idx="14">
                  <c:v>214.85480430145</c:v>
                </c:pt>
                <c:pt idx="15">
                  <c:v>221.67667333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cchiai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3:$Q$3</c:f>
              <c:numCache>
                <c:formatCode>General</c:formatCode>
                <c:ptCount val="16"/>
                <c:pt idx="0">
                  <c:v>168.275015346839</c:v>
                </c:pt>
                <c:pt idx="1">
                  <c:v>167.459714502779</c:v>
                </c:pt>
                <c:pt idx="2">
                  <c:v>166.314752806776</c:v>
                </c:pt>
                <c:pt idx="3">
                  <c:v>168.77235266677</c:v>
                </c:pt>
                <c:pt idx="4">
                  <c:v>171.605794421328</c:v>
                </c:pt>
                <c:pt idx="5">
                  <c:v>174.377918995483</c:v>
                </c:pt>
                <c:pt idx="6">
                  <c:v>176.936310115452</c:v>
                </c:pt>
                <c:pt idx="7">
                  <c:v>179.961575408261</c:v>
                </c:pt>
                <c:pt idx="8">
                  <c:v>182.440303977163</c:v>
                </c:pt>
                <c:pt idx="9">
                  <c:v>185.557672122225</c:v>
                </c:pt>
                <c:pt idx="10">
                  <c:v>188.910253894753</c:v>
                </c:pt>
                <c:pt idx="11">
                  <c:v>192.751091703057</c:v>
                </c:pt>
                <c:pt idx="12">
                  <c:v>196.621187800963</c:v>
                </c:pt>
                <c:pt idx="13">
                  <c:v>201.572237383406</c:v>
                </c:pt>
                <c:pt idx="14">
                  <c:v>206.733115513462</c:v>
                </c:pt>
                <c:pt idx="15">
                  <c:v>212.106720362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cchiai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4:$Q$4</c:f>
              <c:numCache>
                <c:formatCode>General</c:formatCode>
                <c:ptCount val="16"/>
                <c:pt idx="0">
                  <c:v>168.275015346839</c:v>
                </c:pt>
                <c:pt idx="1">
                  <c:v>167.384701462713</c:v>
                </c:pt>
                <c:pt idx="2">
                  <c:v>166.069182389937</c:v>
                </c:pt>
                <c:pt idx="3">
                  <c:v>168.330364748703</c:v>
                </c:pt>
                <c:pt idx="4">
                  <c:v>170.906236839083</c:v>
                </c:pt>
                <c:pt idx="5">
                  <c:v>173.37204007286</c:v>
                </c:pt>
                <c:pt idx="6">
                  <c:v>175.545983526033</c:v>
                </c:pt>
                <c:pt idx="7">
                  <c:v>178.13611931259</c:v>
                </c:pt>
                <c:pt idx="8">
                  <c:v>180.149954559224</c:v>
                </c:pt>
                <c:pt idx="9">
                  <c:v>182.718254722359</c:v>
                </c:pt>
                <c:pt idx="10">
                  <c:v>185.374980907286</c:v>
                </c:pt>
                <c:pt idx="11">
                  <c:v>188.520113837397</c:v>
                </c:pt>
                <c:pt idx="12">
                  <c:v>191.540037891969</c:v>
                </c:pt>
                <c:pt idx="13">
                  <c:v>195.550698618375</c:v>
                </c:pt>
                <c:pt idx="14">
                  <c:v>199.617929730581</c:v>
                </c:pt>
                <c:pt idx="15">
                  <c:v>203.838824930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cchiai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5:$Q$5</c:f>
              <c:numCache>
                <c:formatCode>General</c:formatCode>
                <c:ptCount val="16"/>
                <c:pt idx="0">
                  <c:v>168.275015346839</c:v>
                </c:pt>
                <c:pt idx="1">
                  <c:v>169.168118643381</c:v>
                </c:pt>
                <c:pt idx="2">
                  <c:v>169.565744294082</c:v>
                </c:pt>
                <c:pt idx="3">
                  <c:v>173.850876484369</c:v>
                </c:pt>
                <c:pt idx="4">
                  <c:v>178.713212908464</c:v>
                </c:pt>
                <c:pt idx="5">
                  <c:v>183.666284591452</c:v>
                </c:pt>
                <c:pt idx="6">
                  <c:v>188.593140104643</c:v>
                </c:pt>
                <c:pt idx="7">
                  <c:v>194.414001104456</c:v>
                </c:pt>
                <c:pt idx="8">
                  <c:v>199.913088823223</c:v>
                </c:pt>
                <c:pt idx="9">
                  <c:v>206.480736569232</c:v>
                </c:pt>
                <c:pt idx="10">
                  <c:v>213.664853903586</c:v>
                </c:pt>
                <c:pt idx="11">
                  <c:v>221.974035891562</c:v>
                </c:pt>
                <c:pt idx="12">
                  <c:v>230.697720417347</c:v>
                </c:pt>
                <c:pt idx="13">
                  <c:v>241.507195543405</c:v>
                </c:pt>
                <c:pt idx="14">
                  <c:v>252.755058114507</c:v>
                </c:pt>
                <c:pt idx="15">
                  <c:v>263.936902164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4095"/>
        <c:axId val="72024801"/>
      </c:lineChart>
      <c:catAx>
        <c:axId val="5077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4801"/>
        <c:crossesAt val="0"/>
        <c:auto val="1"/>
        <c:lblAlgn val="ctr"/>
        <c:lblOffset val="100"/>
        <c:noMultiLvlLbl val="0"/>
      </c:catAx>
      <c:valAx>
        <c:axId val="72024801"/>
        <c:scaling>
          <c:orientation val="minMax"/>
          <c:max val="28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40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48745586322"/>
          <c:y val="0.373461605130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Indice di dipendenza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53527556832"/>
          <c:y val="0.24909404659189"/>
          <c:w val="0.960888596037088"/>
          <c:h val="0.727523727351165"/>
        </c:manualLayout>
      </c:layout>
      <c:lineChart>
        <c:grouping val="standard"/>
        <c:varyColors val="0"/>
        <c:ser>
          <c:idx val="0"/>
          <c:order val="0"/>
          <c:tx>
            <c:strRef>
              <c:f>dipendenz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2:$Q$2</c:f>
              <c:numCache>
                <c:formatCode>General</c:formatCode>
                <c:ptCount val="16"/>
                <c:pt idx="0">
                  <c:v>56.4547521444073</c:v>
                </c:pt>
                <c:pt idx="1">
                  <c:v>57.3594744335237</c:v>
                </c:pt>
                <c:pt idx="2">
                  <c:v>57.7168301938395</c:v>
                </c:pt>
                <c:pt idx="3">
                  <c:v>59.2123672758174</c:v>
                </c:pt>
                <c:pt idx="4">
                  <c:v>60.5375176644952</c:v>
                </c:pt>
                <c:pt idx="5">
                  <c:v>61.6538883750681</c:v>
                </c:pt>
                <c:pt idx="6">
                  <c:v>62.2565131647234</c:v>
                </c:pt>
                <c:pt idx="7">
                  <c:v>62.4101837778085</c:v>
                </c:pt>
                <c:pt idx="8">
                  <c:v>62.5050668828537</c:v>
                </c:pt>
                <c:pt idx="9">
                  <c:v>62.4781519333925</c:v>
                </c:pt>
                <c:pt idx="10">
                  <c:v>62.3970282215763</c:v>
                </c:pt>
                <c:pt idx="11">
                  <c:v>62.2766936924557</c:v>
                </c:pt>
                <c:pt idx="12">
                  <c:v>62.2503306026414</c:v>
                </c:pt>
                <c:pt idx="13">
                  <c:v>62.164528923917</c:v>
                </c:pt>
                <c:pt idx="14">
                  <c:v>62.1110490831795</c:v>
                </c:pt>
                <c:pt idx="15">
                  <c:v>62.230806955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pendenz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3:$Q$3</c:f>
              <c:numCache>
                <c:formatCode>General</c:formatCode>
                <c:ptCount val="16"/>
                <c:pt idx="0">
                  <c:v>56.4547521444073</c:v>
                </c:pt>
                <c:pt idx="1">
                  <c:v>57.3558793013265</c:v>
                </c:pt>
                <c:pt idx="2">
                  <c:v>57.6875159996587</c:v>
                </c:pt>
                <c:pt idx="3">
                  <c:v>59.1654757524153</c:v>
                </c:pt>
                <c:pt idx="4">
                  <c:v>60.4676296016743</c:v>
                </c:pt>
                <c:pt idx="5">
                  <c:v>61.5689238989443</c:v>
                </c:pt>
                <c:pt idx="6">
                  <c:v>62.1693757402036</c:v>
                </c:pt>
                <c:pt idx="7">
                  <c:v>62.3273081891205</c:v>
                </c:pt>
                <c:pt idx="8">
                  <c:v>62.44360485446</c:v>
                </c:pt>
                <c:pt idx="9">
                  <c:v>62.4327471462691</c:v>
                </c:pt>
                <c:pt idx="10">
                  <c:v>62.3828568523446</c:v>
                </c:pt>
                <c:pt idx="11">
                  <c:v>62.2958851803982</c:v>
                </c:pt>
                <c:pt idx="12">
                  <c:v>62.3139046719833</c:v>
                </c:pt>
                <c:pt idx="13">
                  <c:v>62.2794031056005</c:v>
                </c:pt>
                <c:pt idx="14">
                  <c:v>62.2879363053045</c:v>
                </c:pt>
                <c:pt idx="15">
                  <c:v>62.465366984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pendenz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4:$Q$4</c:f>
              <c:numCache>
                <c:formatCode>General</c:formatCode>
                <c:ptCount val="16"/>
                <c:pt idx="0">
                  <c:v>56.4547521444073</c:v>
                </c:pt>
                <c:pt idx="1">
                  <c:v>57.3538614523416</c:v>
                </c:pt>
                <c:pt idx="2">
                  <c:v>57.6602976378087</c:v>
                </c:pt>
                <c:pt idx="3">
                  <c:v>59.1142123535985</c:v>
                </c:pt>
                <c:pt idx="4">
                  <c:v>60.4036127093613</c:v>
                </c:pt>
                <c:pt idx="5">
                  <c:v>61.4950574496782</c:v>
                </c:pt>
                <c:pt idx="6">
                  <c:v>62.09321730838</c:v>
                </c:pt>
                <c:pt idx="7">
                  <c:v>62.2584116386067</c:v>
                </c:pt>
                <c:pt idx="8">
                  <c:v>62.3888954478757</c:v>
                </c:pt>
                <c:pt idx="9">
                  <c:v>62.408550909457</c:v>
                </c:pt>
                <c:pt idx="10">
                  <c:v>62.4026185486093</c:v>
                </c:pt>
                <c:pt idx="11">
                  <c:v>62.3455302457388</c:v>
                </c:pt>
                <c:pt idx="12">
                  <c:v>62.4232138422055</c:v>
                </c:pt>
                <c:pt idx="13">
                  <c:v>62.4425882100715</c:v>
                </c:pt>
                <c:pt idx="14">
                  <c:v>62.5088339222615</c:v>
                </c:pt>
                <c:pt idx="15">
                  <c:v>62.7563361457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pendenz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5:$Q$5</c:f>
              <c:numCache>
                <c:formatCode>General</c:formatCode>
                <c:ptCount val="16"/>
                <c:pt idx="0">
                  <c:v>56.4547521444073</c:v>
                </c:pt>
                <c:pt idx="1">
                  <c:v>57.7504216438023</c:v>
                </c:pt>
                <c:pt idx="2">
                  <c:v>58.3394530703595</c:v>
                </c:pt>
                <c:pt idx="3">
                  <c:v>60.0808166737558</c:v>
                </c:pt>
                <c:pt idx="4">
                  <c:v>61.6385230669791</c:v>
                </c:pt>
                <c:pt idx="5">
                  <c:v>62.970502171898</c:v>
                </c:pt>
                <c:pt idx="6">
                  <c:v>63.7611354232608</c:v>
                </c:pt>
                <c:pt idx="7">
                  <c:v>64.0305981042479</c:v>
                </c:pt>
                <c:pt idx="8">
                  <c:v>64.2104871422723</c:v>
                </c:pt>
                <c:pt idx="9">
                  <c:v>64.2083973182516</c:v>
                </c:pt>
                <c:pt idx="10">
                  <c:v>64.1472977812965</c:v>
                </c:pt>
                <c:pt idx="11">
                  <c:v>63.9946876630461</c:v>
                </c:pt>
                <c:pt idx="12">
                  <c:v>63.9047882963373</c:v>
                </c:pt>
                <c:pt idx="13">
                  <c:v>63.7074813567477</c:v>
                </c:pt>
                <c:pt idx="14">
                  <c:v>63.5608256818468</c:v>
                </c:pt>
                <c:pt idx="15">
                  <c:v>63.6822786668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0365"/>
        <c:axId val="84018008"/>
      </c:lineChart>
      <c:catAx>
        <c:axId val="5222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8008"/>
        <c:crossesAt val="0"/>
        <c:auto val="1"/>
        <c:lblAlgn val="ctr"/>
        <c:lblOffset val="100"/>
        <c:noMultiLvlLbl val="0"/>
      </c:catAx>
      <c:valAx>
        <c:axId val="84018008"/>
        <c:scaling>
          <c:orientation val="minMax"/>
          <c:max val="67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036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802560361463"/>
          <c:y val="0.68679896462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0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iov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2:$Q$2</c:f>
              <c:numCache>
                <c:formatCode>General</c:formatCode>
                <c:ptCount val="16"/>
                <c:pt idx="0">
                  <c:v>37609</c:v>
                </c:pt>
                <c:pt idx="1">
                  <c:v>38457</c:v>
                </c:pt>
                <c:pt idx="2">
                  <c:v>39014</c:v>
                </c:pt>
                <c:pt idx="3">
                  <c:v>39620</c:v>
                </c:pt>
                <c:pt idx="4">
                  <c:v>40162</c:v>
                </c:pt>
                <c:pt idx="5">
                  <c:v>40586</c:v>
                </c:pt>
                <c:pt idx="6">
                  <c:v>40916</c:v>
                </c:pt>
                <c:pt idx="7">
                  <c:v>41157</c:v>
                </c:pt>
                <c:pt idx="8">
                  <c:v>41340</c:v>
                </c:pt>
                <c:pt idx="9">
                  <c:v>41400</c:v>
                </c:pt>
                <c:pt idx="10">
                  <c:v>41492</c:v>
                </c:pt>
                <c:pt idx="11">
                  <c:v>41542</c:v>
                </c:pt>
                <c:pt idx="12">
                  <c:v>41470</c:v>
                </c:pt>
                <c:pt idx="13">
                  <c:v>41382</c:v>
                </c:pt>
                <c:pt idx="14">
                  <c:v>41222</c:v>
                </c:pt>
                <c:pt idx="15">
                  <c:v>41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ov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3:$Q$3</c:f>
              <c:numCache>
                <c:formatCode>General</c:formatCode>
                <c:ptCount val="16"/>
                <c:pt idx="0">
                  <c:v>37609</c:v>
                </c:pt>
                <c:pt idx="1">
                  <c:v>38464</c:v>
                </c:pt>
                <c:pt idx="2">
                  <c:v>39094</c:v>
                </c:pt>
                <c:pt idx="3">
                  <c:v>39784</c:v>
                </c:pt>
                <c:pt idx="4">
                  <c:v>40412</c:v>
                </c:pt>
                <c:pt idx="5">
                  <c:v>40932</c:v>
                </c:pt>
                <c:pt idx="6">
                  <c:v>41356</c:v>
                </c:pt>
                <c:pt idx="7">
                  <c:v>41699</c:v>
                </c:pt>
                <c:pt idx="8">
                  <c:v>42003</c:v>
                </c:pt>
                <c:pt idx="9">
                  <c:v>42183</c:v>
                </c:pt>
                <c:pt idx="10">
                  <c:v>42397</c:v>
                </c:pt>
                <c:pt idx="11">
                  <c:v>42581</c:v>
                </c:pt>
                <c:pt idx="12">
                  <c:v>42659</c:v>
                </c:pt>
                <c:pt idx="13">
                  <c:v>42731</c:v>
                </c:pt>
                <c:pt idx="14">
                  <c:v>42724</c:v>
                </c:pt>
                <c:pt idx="15">
                  <c:v>42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ov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4:$Q$4</c:f>
              <c:numCache>
                <c:formatCode>General</c:formatCode>
                <c:ptCount val="16"/>
                <c:pt idx="0">
                  <c:v>37609</c:v>
                </c:pt>
                <c:pt idx="1">
                  <c:v>38484</c:v>
                </c:pt>
                <c:pt idx="2">
                  <c:v>39181</c:v>
                </c:pt>
                <c:pt idx="3">
                  <c:v>39940</c:v>
                </c:pt>
                <c:pt idx="4">
                  <c:v>40645</c:v>
                </c:pt>
                <c:pt idx="5">
                  <c:v>41247</c:v>
                </c:pt>
                <c:pt idx="6">
                  <c:v>41761</c:v>
                </c:pt>
                <c:pt idx="7">
                  <c:v>42204</c:v>
                </c:pt>
                <c:pt idx="8">
                  <c:v>42614</c:v>
                </c:pt>
                <c:pt idx="9">
                  <c:v>42912</c:v>
                </c:pt>
                <c:pt idx="10">
                  <c:v>43253</c:v>
                </c:pt>
                <c:pt idx="11">
                  <c:v>43559</c:v>
                </c:pt>
                <c:pt idx="12">
                  <c:v>43779</c:v>
                </c:pt>
                <c:pt idx="13">
                  <c:v>43998</c:v>
                </c:pt>
                <c:pt idx="14">
                  <c:v>44143</c:v>
                </c:pt>
                <c:pt idx="15">
                  <c:v>44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ov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5:$Q$5</c:f>
              <c:numCache>
                <c:formatCode>General</c:formatCode>
                <c:ptCount val="16"/>
                <c:pt idx="0">
                  <c:v>37609</c:v>
                </c:pt>
                <c:pt idx="1">
                  <c:v>37879</c:v>
                </c:pt>
                <c:pt idx="2">
                  <c:v>38052</c:v>
                </c:pt>
                <c:pt idx="3">
                  <c:v>38273</c:v>
                </c:pt>
                <c:pt idx="4">
                  <c:v>38439</c:v>
                </c:pt>
                <c:pt idx="5">
                  <c:v>38490</c:v>
                </c:pt>
                <c:pt idx="6">
                  <c:v>38448</c:v>
                </c:pt>
                <c:pt idx="7">
                  <c:v>38300</c:v>
                </c:pt>
                <c:pt idx="8">
                  <c:v>38097</c:v>
                </c:pt>
                <c:pt idx="9">
                  <c:v>37752</c:v>
                </c:pt>
                <c:pt idx="10">
                  <c:v>37439</c:v>
                </c:pt>
                <c:pt idx="11">
                  <c:v>37077</c:v>
                </c:pt>
                <c:pt idx="12">
                  <c:v>36601</c:v>
                </c:pt>
                <c:pt idx="13">
                  <c:v>36111</c:v>
                </c:pt>
                <c:pt idx="14">
                  <c:v>35558</c:v>
                </c:pt>
                <c:pt idx="15">
                  <c:v>3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6978"/>
        <c:axId val="72952641"/>
      </c:lineChart>
      <c:catAx>
        <c:axId val="6738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641"/>
        <c:crossesAt val="0"/>
        <c:auto val="1"/>
        <c:lblAlgn val="ctr"/>
        <c:lblOffset val="100"/>
        <c:noMultiLvlLbl val="0"/>
      </c:catAx>
      <c:valAx>
        <c:axId val="72952641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97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846762048193"/>
          <c:y val="0.6614371153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0-1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iovani0_14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0_14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0_14!$B$2:$Q$2</c:f>
              <c:numCache>
                <c:formatCode>General</c:formatCode>
                <c:ptCount val="16"/>
                <c:pt idx="0">
                  <c:v>24435</c:v>
                </c:pt>
                <c:pt idx="1">
                  <c:v>25003</c:v>
                </c:pt>
                <c:pt idx="2">
                  <c:v>25333</c:v>
                </c:pt>
                <c:pt idx="3">
                  <c:v>25615</c:v>
                </c:pt>
                <c:pt idx="4">
                  <c:v>25783</c:v>
                </c:pt>
                <c:pt idx="5">
                  <c:v>25874</c:v>
                </c:pt>
                <c:pt idx="6">
                  <c:v>25835</c:v>
                </c:pt>
                <c:pt idx="7">
                  <c:v>25621</c:v>
                </c:pt>
                <c:pt idx="8">
                  <c:v>25418</c:v>
                </c:pt>
                <c:pt idx="9">
                  <c:v>25118</c:v>
                </c:pt>
                <c:pt idx="10">
                  <c:v>24776</c:v>
                </c:pt>
                <c:pt idx="11">
                  <c:v>24369</c:v>
                </c:pt>
                <c:pt idx="12">
                  <c:v>23975</c:v>
                </c:pt>
                <c:pt idx="13">
                  <c:v>23471</c:v>
                </c:pt>
                <c:pt idx="14">
                  <c:v>22969</c:v>
                </c:pt>
                <c:pt idx="15">
                  <c:v>22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ovani0_14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0_14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0_14!$B$3:$Q$3</c:f>
              <c:numCache>
                <c:formatCode>General</c:formatCode>
                <c:ptCount val="16"/>
                <c:pt idx="0">
                  <c:v>24435</c:v>
                </c:pt>
                <c:pt idx="1">
                  <c:v>25009</c:v>
                </c:pt>
                <c:pt idx="2">
                  <c:v>25385</c:v>
                </c:pt>
                <c:pt idx="3">
                  <c:v>25724</c:v>
                </c:pt>
                <c:pt idx="4">
                  <c:v>25956</c:v>
                </c:pt>
                <c:pt idx="5">
                  <c:v>26122</c:v>
                </c:pt>
                <c:pt idx="6">
                  <c:v>26158</c:v>
                </c:pt>
                <c:pt idx="7">
                  <c:v>26025</c:v>
                </c:pt>
                <c:pt idx="8">
                  <c:v>25923</c:v>
                </c:pt>
                <c:pt idx="9">
                  <c:v>25723</c:v>
                </c:pt>
                <c:pt idx="10">
                  <c:v>25483</c:v>
                </c:pt>
                <c:pt idx="11">
                  <c:v>25190</c:v>
                </c:pt>
                <c:pt idx="12">
                  <c:v>24920</c:v>
                </c:pt>
                <c:pt idx="13">
                  <c:v>24551</c:v>
                </c:pt>
                <c:pt idx="14">
                  <c:v>24179</c:v>
                </c:pt>
                <c:pt idx="15">
                  <c:v>23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ovani0_14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0_14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0_14!$B$4:$Q$4</c:f>
              <c:numCache>
                <c:formatCode>General</c:formatCode>
                <c:ptCount val="16"/>
                <c:pt idx="0">
                  <c:v>24435</c:v>
                </c:pt>
                <c:pt idx="1">
                  <c:v>25022</c:v>
                </c:pt>
                <c:pt idx="2">
                  <c:v>25440</c:v>
                </c:pt>
                <c:pt idx="3">
                  <c:v>25826</c:v>
                </c:pt>
                <c:pt idx="4">
                  <c:v>26119</c:v>
                </c:pt>
                <c:pt idx="5">
                  <c:v>26352</c:v>
                </c:pt>
                <c:pt idx="6">
                  <c:v>26466</c:v>
                </c:pt>
                <c:pt idx="7">
                  <c:v>26418</c:v>
                </c:pt>
                <c:pt idx="8">
                  <c:v>26408</c:v>
                </c:pt>
                <c:pt idx="9">
                  <c:v>26311</c:v>
                </c:pt>
                <c:pt idx="10">
                  <c:v>26188</c:v>
                </c:pt>
                <c:pt idx="11">
                  <c:v>26002</c:v>
                </c:pt>
                <c:pt idx="12">
                  <c:v>25863</c:v>
                </c:pt>
                <c:pt idx="13">
                  <c:v>25622</c:v>
                </c:pt>
                <c:pt idx="14">
                  <c:v>25388</c:v>
                </c:pt>
                <c:pt idx="15">
                  <c:v>25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ovani0_14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0_14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0_14!$B$5:$Q$5</c:f>
              <c:numCache>
                <c:formatCode>General</c:formatCode>
                <c:ptCount val="16"/>
                <c:pt idx="0">
                  <c:v>24435</c:v>
                </c:pt>
                <c:pt idx="1">
                  <c:v>24679</c:v>
                </c:pt>
                <c:pt idx="2">
                  <c:v>24755</c:v>
                </c:pt>
                <c:pt idx="3">
                  <c:v>24758</c:v>
                </c:pt>
                <c:pt idx="4">
                  <c:v>24635</c:v>
                </c:pt>
                <c:pt idx="5">
                  <c:v>24428</c:v>
                </c:pt>
                <c:pt idx="6">
                  <c:v>24082</c:v>
                </c:pt>
                <c:pt idx="7">
                  <c:v>23541</c:v>
                </c:pt>
                <c:pt idx="8">
                  <c:v>23012</c:v>
                </c:pt>
                <c:pt idx="9">
                  <c:v>22374</c:v>
                </c:pt>
                <c:pt idx="10">
                  <c:v>21698</c:v>
                </c:pt>
                <c:pt idx="11">
                  <c:v>20952</c:v>
                </c:pt>
                <c:pt idx="12">
                  <c:v>20223</c:v>
                </c:pt>
                <c:pt idx="13">
                  <c:v>19387</c:v>
                </c:pt>
                <c:pt idx="14">
                  <c:v>18584</c:v>
                </c:pt>
                <c:pt idx="15">
                  <c:v>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15002"/>
        <c:axId val="33216845"/>
      </c:lineChart>
      <c:catAx>
        <c:axId val="6861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845"/>
        <c:crossesAt val="0"/>
        <c:auto val="1"/>
        <c:lblAlgn val="ctr"/>
        <c:lblOffset val="100"/>
        <c:noMultiLvlLbl val="0"/>
      </c:catAx>
      <c:valAx>
        <c:axId val="33216845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500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373040899892"/>
          <c:y val="0.66715783999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0-2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0_2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_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_2 anni'!$B$2:$Q$2</c:f>
              <c:numCache>
                <c:formatCode>General</c:formatCode>
                <c:ptCount val="16"/>
                <c:pt idx="0">
                  <c:v>5225</c:v>
                </c:pt>
                <c:pt idx="1">
                  <c:v>5172</c:v>
                </c:pt>
                <c:pt idx="2">
                  <c:v>5043</c:v>
                </c:pt>
                <c:pt idx="3">
                  <c:v>4901</c:v>
                </c:pt>
                <c:pt idx="4">
                  <c:v>4784</c:v>
                </c:pt>
                <c:pt idx="5">
                  <c:v>4662</c:v>
                </c:pt>
                <c:pt idx="6">
                  <c:v>4541</c:v>
                </c:pt>
                <c:pt idx="7">
                  <c:v>4424</c:v>
                </c:pt>
                <c:pt idx="8">
                  <c:v>4306</c:v>
                </c:pt>
                <c:pt idx="9">
                  <c:v>4206</c:v>
                </c:pt>
                <c:pt idx="10">
                  <c:v>4123</c:v>
                </c:pt>
                <c:pt idx="11">
                  <c:v>4059</c:v>
                </c:pt>
                <c:pt idx="12">
                  <c:v>4001</c:v>
                </c:pt>
                <c:pt idx="13">
                  <c:v>3955</c:v>
                </c:pt>
                <c:pt idx="14">
                  <c:v>3934</c:v>
                </c:pt>
                <c:pt idx="15">
                  <c:v>3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_2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_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_2 anni'!$B$3:$Q$3</c:f>
              <c:numCache>
                <c:formatCode>General</c:formatCode>
                <c:ptCount val="16"/>
                <c:pt idx="0">
                  <c:v>5225</c:v>
                </c:pt>
                <c:pt idx="1">
                  <c:v>5175</c:v>
                </c:pt>
                <c:pt idx="2">
                  <c:v>5071</c:v>
                </c:pt>
                <c:pt idx="3">
                  <c:v>4962</c:v>
                </c:pt>
                <c:pt idx="4">
                  <c:v>4872</c:v>
                </c:pt>
                <c:pt idx="5">
                  <c:v>4777</c:v>
                </c:pt>
                <c:pt idx="6">
                  <c:v>4679</c:v>
                </c:pt>
                <c:pt idx="7">
                  <c:v>4590</c:v>
                </c:pt>
                <c:pt idx="8">
                  <c:v>4505</c:v>
                </c:pt>
                <c:pt idx="9">
                  <c:v>4432</c:v>
                </c:pt>
                <c:pt idx="10">
                  <c:v>4365</c:v>
                </c:pt>
                <c:pt idx="11">
                  <c:v>4319</c:v>
                </c:pt>
                <c:pt idx="12">
                  <c:v>4284</c:v>
                </c:pt>
                <c:pt idx="13">
                  <c:v>4276</c:v>
                </c:pt>
                <c:pt idx="14">
                  <c:v>4280</c:v>
                </c:pt>
                <c:pt idx="15">
                  <c:v>4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_2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_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_2 anni'!$B$4:$Q$4</c:f>
              <c:numCache>
                <c:formatCode>General</c:formatCode>
                <c:ptCount val="16"/>
                <c:pt idx="0">
                  <c:v>5225</c:v>
                </c:pt>
                <c:pt idx="1">
                  <c:v>5179</c:v>
                </c:pt>
                <c:pt idx="2">
                  <c:v>5103</c:v>
                </c:pt>
                <c:pt idx="3">
                  <c:v>5020</c:v>
                </c:pt>
                <c:pt idx="4">
                  <c:v>4960</c:v>
                </c:pt>
                <c:pt idx="5">
                  <c:v>4891</c:v>
                </c:pt>
                <c:pt idx="6">
                  <c:v>4826</c:v>
                </c:pt>
                <c:pt idx="7">
                  <c:v>4766</c:v>
                </c:pt>
                <c:pt idx="8">
                  <c:v>4710</c:v>
                </c:pt>
                <c:pt idx="9">
                  <c:v>4663</c:v>
                </c:pt>
                <c:pt idx="10">
                  <c:v>4629</c:v>
                </c:pt>
                <c:pt idx="11">
                  <c:v>4605</c:v>
                </c:pt>
                <c:pt idx="12">
                  <c:v>4604</c:v>
                </c:pt>
                <c:pt idx="13">
                  <c:v>4610</c:v>
                </c:pt>
                <c:pt idx="14">
                  <c:v>4644</c:v>
                </c:pt>
                <c:pt idx="15">
                  <c:v>4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_2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_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_2 anni'!$B$5:$Q$5</c:f>
              <c:numCache>
                <c:formatCode>General</c:formatCode>
                <c:ptCount val="16"/>
                <c:pt idx="0">
                  <c:v>5225</c:v>
                </c:pt>
                <c:pt idx="1">
                  <c:v>5036</c:v>
                </c:pt>
                <c:pt idx="2">
                  <c:v>4813</c:v>
                </c:pt>
                <c:pt idx="3">
                  <c:v>4613</c:v>
                </c:pt>
                <c:pt idx="4">
                  <c:v>4385</c:v>
                </c:pt>
                <c:pt idx="5">
                  <c:v>4165</c:v>
                </c:pt>
                <c:pt idx="6">
                  <c:v>3952</c:v>
                </c:pt>
                <c:pt idx="7">
                  <c:v>3747</c:v>
                </c:pt>
                <c:pt idx="8">
                  <c:v>3558</c:v>
                </c:pt>
                <c:pt idx="9">
                  <c:v>3394</c:v>
                </c:pt>
                <c:pt idx="10">
                  <c:v>3257</c:v>
                </c:pt>
                <c:pt idx="11">
                  <c:v>3138</c:v>
                </c:pt>
                <c:pt idx="12">
                  <c:v>3039</c:v>
                </c:pt>
                <c:pt idx="13">
                  <c:v>2962</c:v>
                </c:pt>
                <c:pt idx="14">
                  <c:v>2910</c:v>
                </c:pt>
                <c:pt idx="15">
                  <c:v>2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0918"/>
        <c:axId val="48639844"/>
      </c:lineChart>
      <c:catAx>
        <c:axId val="5014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844"/>
        <c:crossesAt val="0"/>
        <c:auto val="1"/>
        <c:lblAlgn val="ctr"/>
        <c:lblOffset val="100"/>
        <c:noMultiLvlLbl val="0"/>
      </c:catAx>
      <c:valAx>
        <c:axId val="4863984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091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801957831325"/>
          <c:y val="0.638034150992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3-5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_5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_5 anni'!$B$2:$Q$2</c:f>
              <c:numCache>
                <c:formatCode>General</c:formatCode>
                <c:ptCount val="16"/>
                <c:pt idx="0">
                  <c:v>5190</c:v>
                </c:pt>
                <c:pt idx="1">
                  <c:v>5323</c:v>
                </c:pt>
                <c:pt idx="2">
                  <c:v>5388</c:v>
                </c:pt>
                <c:pt idx="3">
                  <c:v>5456</c:v>
                </c:pt>
                <c:pt idx="4">
                  <c:v>5351</c:v>
                </c:pt>
                <c:pt idx="5">
                  <c:v>5214</c:v>
                </c:pt>
                <c:pt idx="6">
                  <c:v>5064</c:v>
                </c:pt>
                <c:pt idx="7">
                  <c:v>4941</c:v>
                </c:pt>
                <c:pt idx="8">
                  <c:v>4813</c:v>
                </c:pt>
                <c:pt idx="9">
                  <c:v>4687</c:v>
                </c:pt>
                <c:pt idx="10">
                  <c:v>4562</c:v>
                </c:pt>
                <c:pt idx="11">
                  <c:v>4438</c:v>
                </c:pt>
                <c:pt idx="12">
                  <c:v>4332</c:v>
                </c:pt>
                <c:pt idx="13">
                  <c:v>4244</c:v>
                </c:pt>
                <c:pt idx="14">
                  <c:v>4174</c:v>
                </c:pt>
                <c:pt idx="15">
                  <c:v>4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_5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_5 anni'!$B$3:$Q$3</c:f>
              <c:numCache>
                <c:formatCode>General</c:formatCode>
                <c:ptCount val="16"/>
                <c:pt idx="0">
                  <c:v>5190</c:v>
                </c:pt>
                <c:pt idx="1">
                  <c:v>5324</c:v>
                </c:pt>
                <c:pt idx="2">
                  <c:v>5393</c:v>
                </c:pt>
                <c:pt idx="3">
                  <c:v>5469</c:v>
                </c:pt>
                <c:pt idx="4">
                  <c:v>5381</c:v>
                </c:pt>
                <c:pt idx="5">
                  <c:v>5271</c:v>
                </c:pt>
                <c:pt idx="6">
                  <c:v>5153</c:v>
                </c:pt>
                <c:pt idx="7">
                  <c:v>5056</c:v>
                </c:pt>
                <c:pt idx="8">
                  <c:v>4956</c:v>
                </c:pt>
                <c:pt idx="9">
                  <c:v>4854</c:v>
                </c:pt>
                <c:pt idx="10">
                  <c:v>4759</c:v>
                </c:pt>
                <c:pt idx="11">
                  <c:v>4670</c:v>
                </c:pt>
                <c:pt idx="12">
                  <c:v>4593</c:v>
                </c:pt>
                <c:pt idx="13">
                  <c:v>4521</c:v>
                </c:pt>
                <c:pt idx="14">
                  <c:v>4467</c:v>
                </c:pt>
                <c:pt idx="15">
                  <c:v>4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_5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_5 anni'!$B$4:$Q$4</c:f>
              <c:numCache>
                <c:formatCode>General</c:formatCode>
                <c:ptCount val="16"/>
                <c:pt idx="0">
                  <c:v>5190</c:v>
                </c:pt>
                <c:pt idx="1">
                  <c:v>5327</c:v>
                </c:pt>
                <c:pt idx="2">
                  <c:v>5399</c:v>
                </c:pt>
                <c:pt idx="3">
                  <c:v>5484</c:v>
                </c:pt>
                <c:pt idx="4">
                  <c:v>5414</c:v>
                </c:pt>
                <c:pt idx="5">
                  <c:v>5332</c:v>
                </c:pt>
                <c:pt idx="6">
                  <c:v>5241</c:v>
                </c:pt>
                <c:pt idx="7">
                  <c:v>5175</c:v>
                </c:pt>
                <c:pt idx="8">
                  <c:v>5101</c:v>
                </c:pt>
                <c:pt idx="9">
                  <c:v>5033</c:v>
                </c:pt>
                <c:pt idx="10">
                  <c:v>4969</c:v>
                </c:pt>
                <c:pt idx="11">
                  <c:v>4908</c:v>
                </c:pt>
                <c:pt idx="12">
                  <c:v>4857</c:v>
                </c:pt>
                <c:pt idx="13">
                  <c:v>4820</c:v>
                </c:pt>
                <c:pt idx="14">
                  <c:v>4790</c:v>
                </c:pt>
                <c:pt idx="15">
                  <c:v>4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_5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_5 anni'!$B$5:$Q$5</c:f>
              <c:numCache>
                <c:formatCode>General</c:formatCode>
                <c:ptCount val="16"/>
                <c:pt idx="0">
                  <c:v>5190</c:v>
                </c:pt>
                <c:pt idx="1">
                  <c:v>5273</c:v>
                </c:pt>
                <c:pt idx="2">
                  <c:v>5278</c:v>
                </c:pt>
                <c:pt idx="3">
                  <c:v>5225</c:v>
                </c:pt>
                <c:pt idx="4">
                  <c:v>5036</c:v>
                </c:pt>
                <c:pt idx="5">
                  <c:v>4813</c:v>
                </c:pt>
                <c:pt idx="6">
                  <c:v>4613</c:v>
                </c:pt>
                <c:pt idx="7">
                  <c:v>4385</c:v>
                </c:pt>
                <c:pt idx="8">
                  <c:v>4165</c:v>
                </c:pt>
                <c:pt idx="9">
                  <c:v>3952</c:v>
                </c:pt>
                <c:pt idx="10">
                  <c:v>3747</c:v>
                </c:pt>
                <c:pt idx="11">
                  <c:v>3558</c:v>
                </c:pt>
                <c:pt idx="12">
                  <c:v>3394</c:v>
                </c:pt>
                <c:pt idx="13">
                  <c:v>3257</c:v>
                </c:pt>
                <c:pt idx="14">
                  <c:v>3138</c:v>
                </c:pt>
                <c:pt idx="15">
                  <c:v>3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5023"/>
        <c:axId val="68752011"/>
      </c:lineChart>
      <c:catAx>
        <c:axId val="8909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011"/>
        <c:crossesAt val="0"/>
        <c:auto val="1"/>
        <c:lblAlgn val="ctr"/>
        <c:lblOffset val="100"/>
        <c:noMultiLvlLbl val="0"/>
      </c:catAx>
      <c:valAx>
        <c:axId val="68752011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502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343813244223"/>
          <c:y val="0.588021149345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6-10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53527556832"/>
          <c:y val="0.247638034150992"/>
          <c:w val="0.960653268696757"/>
          <c:h val="0.728872323827685"/>
        </c:manualLayout>
      </c:layout>
      <c:lineChart>
        <c:grouping val="standard"/>
        <c:varyColors val="0"/>
        <c:ser>
          <c:idx val="0"/>
          <c:order val="0"/>
          <c:tx>
            <c:strRef>
              <c:f>'6_10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_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_10 anni'!$B$2:$Q$2</c:f>
              <c:numCache>
                <c:formatCode>General</c:formatCode>
                <c:ptCount val="16"/>
                <c:pt idx="0">
                  <c:v>8220</c:v>
                </c:pt>
                <c:pt idx="1">
                  <c:v>8496</c:v>
                </c:pt>
                <c:pt idx="2">
                  <c:v>8712</c:v>
                </c:pt>
                <c:pt idx="3">
                  <c:v>8756</c:v>
                </c:pt>
                <c:pt idx="4">
                  <c:v>8958</c:v>
                </c:pt>
                <c:pt idx="5">
                  <c:v>9073</c:v>
                </c:pt>
                <c:pt idx="6">
                  <c:v>9144</c:v>
                </c:pt>
                <c:pt idx="7">
                  <c:v>9102</c:v>
                </c:pt>
                <c:pt idx="8">
                  <c:v>9053</c:v>
                </c:pt>
                <c:pt idx="9">
                  <c:v>8862</c:v>
                </c:pt>
                <c:pt idx="10">
                  <c:v>8631</c:v>
                </c:pt>
                <c:pt idx="11">
                  <c:v>8388</c:v>
                </c:pt>
                <c:pt idx="12">
                  <c:v>8173</c:v>
                </c:pt>
                <c:pt idx="13">
                  <c:v>7958</c:v>
                </c:pt>
                <c:pt idx="14">
                  <c:v>7742</c:v>
                </c:pt>
                <c:pt idx="15">
                  <c:v>7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_10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_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_10 anni'!$B$3:$Q$3</c:f>
              <c:numCache>
                <c:formatCode>General</c:formatCode>
                <c:ptCount val="16"/>
                <c:pt idx="0">
                  <c:v>8220</c:v>
                </c:pt>
                <c:pt idx="1">
                  <c:v>8497</c:v>
                </c:pt>
                <c:pt idx="2">
                  <c:v>8723</c:v>
                </c:pt>
                <c:pt idx="3">
                  <c:v>8776</c:v>
                </c:pt>
                <c:pt idx="4">
                  <c:v>8991</c:v>
                </c:pt>
                <c:pt idx="5">
                  <c:v>9119</c:v>
                </c:pt>
                <c:pt idx="6">
                  <c:v>9202</c:v>
                </c:pt>
                <c:pt idx="7">
                  <c:v>9179</c:v>
                </c:pt>
                <c:pt idx="8">
                  <c:v>9159</c:v>
                </c:pt>
                <c:pt idx="9">
                  <c:v>9007</c:v>
                </c:pt>
                <c:pt idx="10">
                  <c:v>8822</c:v>
                </c:pt>
                <c:pt idx="11">
                  <c:v>8631</c:v>
                </c:pt>
                <c:pt idx="12">
                  <c:v>8466</c:v>
                </c:pt>
                <c:pt idx="13">
                  <c:v>8301</c:v>
                </c:pt>
                <c:pt idx="14">
                  <c:v>8133</c:v>
                </c:pt>
                <c:pt idx="15">
                  <c:v>7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_10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_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_10 anni'!$B$4:$Q$4</c:f>
              <c:numCache>
                <c:formatCode>General</c:formatCode>
                <c:ptCount val="16"/>
                <c:pt idx="0">
                  <c:v>8220</c:v>
                </c:pt>
                <c:pt idx="1">
                  <c:v>8502</c:v>
                </c:pt>
                <c:pt idx="2">
                  <c:v>8735</c:v>
                </c:pt>
                <c:pt idx="3">
                  <c:v>8794</c:v>
                </c:pt>
                <c:pt idx="4">
                  <c:v>9015</c:v>
                </c:pt>
                <c:pt idx="5">
                  <c:v>9149</c:v>
                </c:pt>
                <c:pt idx="6">
                  <c:v>9246</c:v>
                </c:pt>
                <c:pt idx="7">
                  <c:v>9243</c:v>
                </c:pt>
                <c:pt idx="8">
                  <c:v>9255</c:v>
                </c:pt>
                <c:pt idx="9">
                  <c:v>9139</c:v>
                </c:pt>
                <c:pt idx="10">
                  <c:v>9000</c:v>
                </c:pt>
                <c:pt idx="11">
                  <c:v>8855</c:v>
                </c:pt>
                <c:pt idx="12">
                  <c:v>8742</c:v>
                </c:pt>
                <c:pt idx="13">
                  <c:v>8627</c:v>
                </c:pt>
                <c:pt idx="14">
                  <c:v>8508</c:v>
                </c:pt>
                <c:pt idx="15">
                  <c:v>8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_10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_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_10 anni'!$B$5:$Q$5</c:f>
              <c:numCache>
                <c:formatCode>General</c:formatCode>
                <c:ptCount val="16"/>
                <c:pt idx="0">
                  <c:v>8220</c:v>
                </c:pt>
                <c:pt idx="1">
                  <c:v>8417</c:v>
                </c:pt>
                <c:pt idx="2">
                  <c:v>8578</c:v>
                </c:pt>
                <c:pt idx="3">
                  <c:v>8569</c:v>
                </c:pt>
                <c:pt idx="4">
                  <c:v>8716</c:v>
                </c:pt>
                <c:pt idx="5">
                  <c:v>8754</c:v>
                </c:pt>
                <c:pt idx="6">
                  <c:v>8694</c:v>
                </c:pt>
                <c:pt idx="7">
                  <c:v>8554</c:v>
                </c:pt>
                <c:pt idx="8">
                  <c:v>8377</c:v>
                </c:pt>
                <c:pt idx="9">
                  <c:v>8034</c:v>
                </c:pt>
                <c:pt idx="10">
                  <c:v>7661</c:v>
                </c:pt>
                <c:pt idx="11">
                  <c:v>7317</c:v>
                </c:pt>
                <c:pt idx="12">
                  <c:v>6950</c:v>
                </c:pt>
                <c:pt idx="13">
                  <c:v>6595</c:v>
                </c:pt>
                <c:pt idx="14">
                  <c:v>6262</c:v>
                </c:pt>
                <c:pt idx="15">
                  <c:v>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545"/>
        <c:axId val="30877585"/>
      </c:lineChart>
      <c:catAx>
        <c:axId val="224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585"/>
        <c:crossesAt val="0"/>
        <c:auto val="1"/>
        <c:lblAlgn val="ctr"/>
        <c:lblOffset val="100"/>
        <c:noMultiLvlLbl val="0"/>
      </c:catAx>
      <c:valAx>
        <c:axId val="30877585"/>
        <c:scaling>
          <c:orientation val="minMax"/>
          <c:max val="11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54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044147409046"/>
          <c:y val="0.6668978070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11-13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1_13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_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_13 anni'!$B$2:$Q$2</c:f>
              <c:numCache>
                <c:formatCode>General</c:formatCode>
                <c:ptCount val="16"/>
                <c:pt idx="0">
                  <c:v>4429</c:v>
                </c:pt>
                <c:pt idx="1">
                  <c:v>4539</c:v>
                </c:pt>
                <c:pt idx="2">
                  <c:v>4711</c:v>
                </c:pt>
                <c:pt idx="3">
                  <c:v>4959</c:v>
                </c:pt>
                <c:pt idx="4">
                  <c:v>5120</c:v>
                </c:pt>
                <c:pt idx="5">
                  <c:v>5274</c:v>
                </c:pt>
                <c:pt idx="6">
                  <c:v>5299</c:v>
                </c:pt>
                <c:pt idx="7">
                  <c:v>5427</c:v>
                </c:pt>
                <c:pt idx="8">
                  <c:v>5445</c:v>
                </c:pt>
                <c:pt idx="9">
                  <c:v>5551</c:v>
                </c:pt>
                <c:pt idx="10">
                  <c:v>5606</c:v>
                </c:pt>
                <c:pt idx="11">
                  <c:v>5666</c:v>
                </c:pt>
                <c:pt idx="12">
                  <c:v>5552</c:v>
                </c:pt>
                <c:pt idx="13">
                  <c:v>5405</c:v>
                </c:pt>
                <c:pt idx="14">
                  <c:v>5244</c:v>
                </c:pt>
                <c:pt idx="15">
                  <c:v>5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_13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_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_13 anni'!$B$3:$Q$3</c:f>
              <c:numCache>
                <c:formatCode>General</c:formatCode>
                <c:ptCount val="16"/>
                <c:pt idx="0">
                  <c:v>4429</c:v>
                </c:pt>
                <c:pt idx="1">
                  <c:v>4540</c:v>
                </c:pt>
                <c:pt idx="2">
                  <c:v>4717</c:v>
                </c:pt>
                <c:pt idx="3">
                  <c:v>4970</c:v>
                </c:pt>
                <c:pt idx="4">
                  <c:v>5135</c:v>
                </c:pt>
                <c:pt idx="5">
                  <c:v>5297</c:v>
                </c:pt>
                <c:pt idx="6">
                  <c:v>5326</c:v>
                </c:pt>
                <c:pt idx="7">
                  <c:v>5463</c:v>
                </c:pt>
                <c:pt idx="8">
                  <c:v>5488</c:v>
                </c:pt>
                <c:pt idx="9">
                  <c:v>5603</c:v>
                </c:pt>
                <c:pt idx="10">
                  <c:v>5663</c:v>
                </c:pt>
                <c:pt idx="11">
                  <c:v>5730</c:v>
                </c:pt>
                <c:pt idx="12">
                  <c:v>5636</c:v>
                </c:pt>
                <c:pt idx="13">
                  <c:v>5519</c:v>
                </c:pt>
                <c:pt idx="14">
                  <c:v>5394</c:v>
                </c:pt>
                <c:pt idx="15">
                  <c:v>5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_13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_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_13 anni'!$B$4:$Q$4</c:f>
              <c:numCache>
                <c:formatCode>General</c:formatCode>
                <c:ptCount val="16"/>
                <c:pt idx="0">
                  <c:v>4429</c:v>
                </c:pt>
                <c:pt idx="1">
                  <c:v>4541</c:v>
                </c:pt>
                <c:pt idx="2">
                  <c:v>4722</c:v>
                </c:pt>
                <c:pt idx="3">
                  <c:v>4980</c:v>
                </c:pt>
                <c:pt idx="4">
                  <c:v>5152</c:v>
                </c:pt>
                <c:pt idx="5">
                  <c:v>5318</c:v>
                </c:pt>
                <c:pt idx="6">
                  <c:v>5349</c:v>
                </c:pt>
                <c:pt idx="7">
                  <c:v>5489</c:v>
                </c:pt>
                <c:pt idx="8">
                  <c:v>5519</c:v>
                </c:pt>
                <c:pt idx="9">
                  <c:v>5641</c:v>
                </c:pt>
                <c:pt idx="10">
                  <c:v>5705</c:v>
                </c:pt>
                <c:pt idx="11">
                  <c:v>5781</c:v>
                </c:pt>
                <c:pt idx="12">
                  <c:v>5704</c:v>
                </c:pt>
                <c:pt idx="13">
                  <c:v>5616</c:v>
                </c:pt>
                <c:pt idx="14">
                  <c:v>5519</c:v>
                </c:pt>
                <c:pt idx="15">
                  <c:v>5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_13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_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_13 anni'!$B$5:$Q$5</c:f>
              <c:numCache>
                <c:formatCode>General</c:formatCode>
                <c:ptCount val="16"/>
                <c:pt idx="0">
                  <c:v>4429</c:v>
                </c:pt>
                <c:pt idx="1">
                  <c:v>4492</c:v>
                </c:pt>
                <c:pt idx="2">
                  <c:v>4628</c:v>
                </c:pt>
                <c:pt idx="3">
                  <c:v>4841</c:v>
                </c:pt>
                <c:pt idx="4">
                  <c:v>4974</c:v>
                </c:pt>
                <c:pt idx="5">
                  <c:v>5102</c:v>
                </c:pt>
                <c:pt idx="6">
                  <c:v>5100</c:v>
                </c:pt>
                <c:pt idx="7">
                  <c:v>5198</c:v>
                </c:pt>
                <c:pt idx="8">
                  <c:v>5190</c:v>
                </c:pt>
                <c:pt idx="9">
                  <c:v>5273</c:v>
                </c:pt>
                <c:pt idx="10">
                  <c:v>5278</c:v>
                </c:pt>
                <c:pt idx="11">
                  <c:v>5225</c:v>
                </c:pt>
                <c:pt idx="12">
                  <c:v>5036</c:v>
                </c:pt>
                <c:pt idx="13">
                  <c:v>4813</c:v>
                </c:pt>
                <c:pt idx="14">
                  <c:v>4613</c:v>
                </c:pt>
                <c:pt idx="15">
                  <c:v>4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4423"/>
        <c:axId val="97217187"/>
      </c:lineChart>
      <c:catAx>
        <c:axId val="1366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187"/>
        <c:crossesAt val="0"/>
        <c:auto val="1"/>
        <c:lblAlgn val="ctr"/>
        <c:lblOffset val="100"/>
        <c:noMultiLvlLbl val="0"/>
      </c:catAx>
      <c:valAx>
        <c:axId val="97217187"/>
        <c:scaling>
          <c:orientation val="minMax"/>
          <c:max val="65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442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853539156627"/>
          <c:y val="0.640894513305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14-18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53527556832"/>
          <c:y val="0.247638034150992"/>
          <c:w val="0.960653268696757"/>
          <c:h val="0.728872323827685"/>
        </c:manualLayout>
      </c:layout>
      <c:lineChart>
        <c:grouping val="standard"/>
        <c:varyColors val="0"/>
        <c:ser>
          <c:idx val="0"/>
          <c:order val="0"/>
          <c:tx>
            <c:strRef>
              <c:f>'14_18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_18 anni'!$B$2:$Q$2</c:f>
              <c:numCache>
                <c:formatCode>General</c:formatCode>
                <c:ptCount val="16"/>
                <c:pt idx="0">
                  <c:v>6819</c:v>
                </c:pt>
                <c:pt idx="1">
                  <c:v>7000</c:v>
                </c:pt>
                <c:pt idx="2">
                  <c:v>7159</c:v>
                </c:pt>
                <c:pt idx="3">
                  <c:v>7281</c:v>
                </c:pt>
                <c:pt idx="4">
                  <c:v>7498</c:v>
                </c:pt>
                <c:pt idx="5">
                  <c:v>7774</c:v>
                </c:pt>
                <c:pt idx="6">
                  <c:v>8083</c:v>
                </c:pt>
                <c:pt idx="7">
                  <c:v>8327</c:v>
                </c:pt>
                <c:pt idx="8">
                  <c:v>8582</c:v>
                </c:pt>
                <c:pt idx="9">
                  <c:v>8822</c:v>
                </c:pt>
                <c:pt idx="10">
                  <c:v>9022</c:v>
                </c:pt>
                <c:pt idx="11">
                  <c:v>9051</c:v>
                </c:pt>
                <c:pt idx="12">
                  <c:v>9240</c:v>
                </c:pt>
                <c:pt idx="13">
                  <c:v>9348</c:v>
                </c:pt>
                <c:pt idx="14">
                  <c:v>9406</c:v>
                </c:pt>
                <c:pt idx="15">
                  <c:v>9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_18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_18 anni'!$B$3:$Q$3</c:f>
              <c:numCache>
                <c:formatCode>General</c:formatCode>
                <c:ptCount val="16"/>
                <c:pt idx="0">
                  <c:v>6819</c:v>
                </c:pt>
                <c:pt idx="1">
                  <c:v>7000</c:v>
                </c:pt>
                <c:pt idx="2">
                  <c:v>7166</c:v>
                </c:pt>
                <c:pt idx="3">
                  <c:v>7295</c:v>
                </c:pt>
                <c:pt idx="4">
                  <c:v>7521</c:v>
                </c:pt>
                <c:pt idx="5">
                  <c:v>7805</c:v>
                </c:pt>
                <c:pt idx="6">
                  <c:v>8127</c:v>
                </c:pt>
                <c:pt idx="7">
                  <c:v>8381</c:v>
                </c:pt>
                <c:pt idx="8">
                  <c:v>8648</c:v>
                </c:pt>
                <c:pt idx="9">
                  <c:v>8897</c:v>
                </c:pt>
                <c:pt idx="10">
                  <c:v>9108</c:v>
                </c:pt>
                <c:pt idx="11">
                  <c:v>9146</c:v>
                </c:pt>
                <c:pt idx="12">
                  <c:v>9347</c:v>
                </c:pt>
                <c:pt idx="13">
                  <c:v>9465</c:v>
                </c:pt>
                <c:pt idx="14">
                  <c:v>9540</c:v>
                </c:pt>
                <c:pt idx="15">
                  <c:v>9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_18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_18 anni'!$B$4:$Q$4</c:f>
              <c:numCache>
                <c:formatCode>General</c:formatCode>
                <c:ptCount val="16"/>
                <c:pt idx="0">
                  <c:v>6819</c:v>
                </c:pt>
                <c:pt idx="1">
                  <c:v>7001</c:v>
                </c:pt>
                <c:pt idx="2">
                  <c:v>7170</c:v>
                </c:pt>
                <c:pt idx="3">
                  <c:v>7303</c:v>
                </c:pt>
                <c:pt idx="4">
                  <c:v>7532</c:v>
                </c:pt>
                <c:pt idx="5">
                  <c:v>7821</c:v>
                </c:pt>
                <c:pt idx="6">
                  <c:v>8151</c:v>
                </c:pt>
                <c:pt idx="7">
                  <c:v>8414</c:v>
                </c:pt>
                <c:pt idx="8">
                  <c:v>8688</c:v>
                </c:pt>
                <c:pt idx="9">
                  <c:v>8944</c:v>
                </c:pt>
                <c:pt idx="10">
                  <c:v>9160</c:v>
                </c:pt>
                <c:pt idx="11">
                  <c:v>9204</c:v>
                </c:pt>
                <c:pt idx="12">
                  <c:v>9412</c:v>
                </c:pt>
                <c:pt idx="13">
                  <c:v>9537</c:v>
                </c:pt>
                <c:pt idx="14">
                  <c:v>9628</c:v>
                </c:pt>
                <c:pt idx="15">
                  <c:v>9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_18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_18 anni'!$B$5:$Q$5</c:f>
              <c:numCache>
                <c:formatCode>General</c:formatCode>
                <c:ptCount val="16"/>
                <c:pt idx="0">
                  <c:v>6819</c:v>
                </c:pt>
                <c:pt idx="1">
                  <c:v>6950</c:v>
                </c:pt>
                <c:pt idx="2">
                  <c:v>7077</c:v>
                </c:pt>
                <c:pt idx="3">
                  <c:v>7158</c:v>
                </c:pt>
                <c:pt idx="4">
                  <c:v>7324</c:v>
                </c:pt>
                <c:pt idx="5">
                  <c:v>7547</c:v>
                </c:pt>
                <c:pt idx="6">
                  <c:v>7809</c:v>
                </c:pt>
                <c:pt idx="7">
                  <c:v>8008</c:v>
                </c:pt>
                <c:pt idx="8">
                  <c:v>8220</c:v>
                </c:pt>
                <c:pt idx="9">
                  <c:v>8417</c:v>
                </c:pt>
                <c:pt idx="10">
                  <c:v>8578</c:v>
                </c:pt>
                <c:pt idx="11">
                  <c:v>8569</c:v>
                </c:pt>
                <c:pt idx="12">
                  <c:v>8716</c:v>
                </c:pt>
                <c:pt idx="13">
                  <c:v>8754</c:v>
                </c:pt>
                <c:pt idx="14">
                  <c:v>8694</c:v>
                </c:pt>
                <c:pt idx="15">
                  <c:v>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1901"/>
        <c:axId val="70600426"/>
      </c:lineChart>
      <c:catAx>
        <c:axId val="3299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426"/>
        <c:crossesAt val="0"/>
        <c:auto val="1"/>
        <c:lblAlgn val="ctr"/>
        <c:lblOffset val="100"/>
        <c:noMultiLvlLbl val="0"/>
      </c:catAx>
      <c:valAx>
        <c:axId val="70600426"/>
        <c:scaling>
          <c:orientation val="minMax"/>
          <c:max val="10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190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097707911705"/>
          <c:y val="0.68796047499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ntura di Bologna
Popolazione residente in età 19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4156626506"/>
          <c:y val="0.247638034150992"/>
          <c:w val="0.960655120481928"/>
          <c:h val="0.728872323827685"/>
        </c:manualLayout>
      </c:layout>
      <c:lineChart>
        <c:grouping val="standard"/>
        <c:varyColors val="0"/>
        <c:ser>
          <c:idx val="0"/>
          <c:order val="0"/>
          <c:tx>
            <c:strRef>
              <c:f>'19_24 anni 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_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_24 anni '!$B$2:$Q$2</c:f>
              <c:numCache>
                <c:formatCode>General</c:formatCode>
                <c:ptCount val="16"/>
                <c:pt idx="0">
                  <c:v>7726</c:v>
                </c:pt>
                <c:pt idx="1">
                  <c:v>7927</c:v>
                </c:pt>
                <c:pt idx="2">
                  <c:v>8001</c:v>
                </c:pt>
                <c:pt idx="3">
                  <c:v>8267</c:v>
                </c:pt>
                <c:pt idx="4">
                  <c:v>8451</c:v>
                </c:pt>
                <c:pt idx="5">
                  <c:v>8589</c:v>
                </c:pt>
                <c:pt idx="6">
                  <c:v>8785</c:v>
                </c:pt>
                <c:pt idx="7">
                  <c:v>8936</c:v>
                </c:pt>
                <c:pt idx="8">
                  <c:v>9141</c:v>
                </c:pt>
                <c:pt idx="9">
                  <c:v>9272</c:v>
                </c:pt>
                <c:pt idx="10">
                  <c:v>9548</c:v>
                </c:pt>
                <c:pt idx="11">
                  <c:v>9940</c:v>
                </c:pt>
                <c:pt idx="12">
                  <c:v>10172</c:v>
                </c:pt>
                <c:pt idx="13">
                  <c:v>10472</c:v>
                </c:pt>
                <c:pt idx="14">
                  <c:v>10722</c:v>
                </c:pt>
                <c:pt idx="15">
                  <c:v>10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_24 anni 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_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_24 anni '!$B$3:$Q$3</c:f>
              <c:numCache>
                <c:formatCode>General</c:formatCode>
                <c:ptCount val="16"/>
                <c:pt idx="0">
                  <c:v>7726</c:v>
                </c:pt>
                <c:pt idx="1">
                  <c:v>7928</c:v>
                </c:pt>
                <c:pt idx="2">
                  <c:v>8024</c:v>
                </c:pt>
                <c:pt idx="3">
                  <c:v>8312</c:v>
                </c:pt>
                <c:pt idx="4">
                  <c:v>8512</c:v>
                </c:pt>
                <c:pt idx="5">
                  <c:v>8663</c:v>
                </c:pt>
                <c:pt idx="6">
                  <c:v>8869</c:v>
                </c:pt>
                <c:pt idx="7">
                  <c:v>9030</c:v>
                </c:pt>
                <c:pt idx="8">
                  <c:v>9247</c:v>
                </c:pt>
                <c:pt idx="9">
                  <c:v>9390</c:v>
                </c:pt>
                <c:pt idx="10">
                  <c:v>9680</c:v>
                </c:pt>
                <c:pt idx="11">
                  <c:v>10085</c:v>
                </c:pt>
                <c:pt idx="12">
                  <c:v>10333</c:v>
                </c:pt>
                <c:pt idx="13">
                  <c:v>10649</c:v>
                </c:pt>
                <c:pt idx="14">
                  <c:v>10910</c:v>
                </c:pt>
                <c:pt idx="15">
                  <c:v>11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_24 anni 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_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_24 anni '!$B$4:$Q$4</c:f>
              <c:numCache>
                <c:formatCode>General</c:formatCode>
                <c:ptCount val="16"/>
                <c:pt idx="0">
                  <c:v>7726</c:v>
                </c:pt>
                <c:pt idx="1">
                  <c:v>7934</c:v>
                </c:pt>
                <c:pt idx="2">
                  <c:v>8052</c:v>
                </c:pt>
                <c:pt idx="3">
                  <c:v>8359</c:v>
                </c:pt>
                <c:pt idx="4">
                  <c:v>8572</c:v>
                </c:pt>
                <c:pt idx="5">
                  <c:v>8736</c:v>
                </c:pt>
                <c:pt idx="6">
                  <c:v>8948</c:v>
                </c:pt>
                <c:pt idx="7">
                  <c:v>9117</c:v>
                </c:pt>
                <c:pt idx="8">
                  <c:v>9341</c:v>
                </c:pt>
                <c:pt idx="9">
                  <c:v>9492</c:v>
                </c:pt>
                <c:pt idx="10">
                  <c:v>9790</c:v>
                </c:pt>
                <c:pt idx="11">
                  <c:v>10206</c:v>
                </c:pt>
                <c:pt idx="12">
                  <c:v>10460</c:v>
                </c:pt>
                <c:pt idx="13">
                  <c:v>10788</c:v>
                </c:pt>
                <c:pt idx="14">
                  <c:v>11054</c:v>
                </c:pt>
                <c:pt idx="15">
                  <c:v>11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_24 anni 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_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_24 anni '!$B$5:$Q$5</c:f>
              <c:numCache>
                <c:formatCode>General</c:formatCode>
                <c:ptCount val="16"/>
                <c:pt idx="0">
                  <c:v>7726</c:v>
                </c:pt>
                <c:pt idx="1">
                  <c:v>7711</c:v>
                </c:pt>
                <c:pt idx="2">
                  <c:v>7678</c:v>
                </c:pt>
                <c:pt idx="3">
                  <c:v>7867</c:v>
                </c:pt>
                <c:pt idx="4">
                  <c:v>8004</c:v>
                </c:pt>
                <c:pt idx="5">
                  <c:v>8109</c:v>
                </c:pt>
                <c:pt idx="6">
                  <c:v>8280</c:v>
                </c:pt>
                <c:pt idx="7">
                  <c:v>8408</c:v>
                </c:pt>
                <c:pt idx="8">
                  <c:v>8587</c:v>
                </c:pt>
                <c:pt idx="9">
                  <c:v>8682</c:v>
                </c:pt>
                <c:pt idx="10">
                  <c:v>8918</c:v>
                </c:pt>
                <c:pt idx="11">
                  <c:v>9270</c:v>
                </c:pt>
                <c:pt idx="12">
                  <c:v>9466</c:v>
                </c:pt>
                <c:pt idx="13">
                  <c:v>9730</c:v>
                </c:pt>
                <c:pt idx="14">
                  <c:v>9941</c:v>
                </c:pt>
                <c:pt idx="15">
                  <c:v>1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2014"/>
        <c:axId val="21135961"/>
      </c:lineChart>
      <c:catAx>
        <c:axId val="4953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5961"/>
        <c:crossesAt val="0"/>
        <c:auto val="1"/>
        <c:lblAlgn val="ctr"/>
        <c:lblOffset val="100"/>
        <c:noMultiLvlLbl val="0"/>
      </c:catAx>
      <c:valAx>
        <c:axId val="21135961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014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773343373494"/>
          <c:y val="0.67053826818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280</xdr:colOff>
      <xdr:row>6</xdr:row>
      <xdr:rowOff>0</xdr:rowOff>
    </xdr:from>
    <xdr:to>
      <xdr:col>13</xdr:col>
      <xdr:colOff>2052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152028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9" name="Chart 1"/>
        <xdr:cNvGraphicFramePr/>
      </xdr:nvGraphicFramePr>
      <xdr:xfrm>
        <a:off x="1610280" y="1162080"/>
        <a:ext cx="7668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9080</xdr:rowOff>
    </xdr:from>
    <xdr:to>
      <xdr:col>12</xdr:col>
      <xdr:colOff>628920</xdr:colOff>
      <xdr:row>31</xdr:row>
      <xdr:rowOff>124200</xdr:rowOff>
    </xdr:to>
    <xdr:graphicFrame>
      <xdr:nvGraphicFramePr>
        <xdr:cNvPr id="10" name="Chart 1"/>
        <xdr:cNvGraphicFramePr/>
      </xdr:nvGraphicFramePr>
      <xdr:xfrm>
        <a:off x="1620360" y="1171440"/>
        <a:ext cx="78458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440</xdr:colOff>
      <xdr:row>31</xdr:row>
      <xdr:rowOff>105120</xdr:rowOff>
    </xdr:to>
    <xdr:graphicFrame>
      <xdr:nvGraphicFramePr>
        <xdr:cNvPr id="11" name="Chart 1"/>
        <xdr:cNvGraphicFramePr/>
      </xdr:nvGraphicFramePr>
      <xdr:xfrm>
        <a:off x="1620360" y="1152360"/>
        <a:ext cx="76586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133200</xdr:rowOff>
    </xdr:from>
    <xdr:to>
      <xdr:col>13</xdr:col>
      <xdr:colOff>40320</xdr:colOff>
      <xdr:row>31</xdr:row>
      <xdr:rowOff>95760</xdr:rowOff>
    </xdr:to>
    <xdr:graphicFrame>
      <xdr:nvGraphicFramePr>
        <xdr:cNvPr id="12" name="Chart 1"/>
        <xdr:cNvGraphicFramePr/>
      </xdr:nvGraphicFramePr>
      <xdr:xfrm>
        <a:off x="1730160" y="1123920"/>
        <a:ext cx="757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4" name="Chart 1"/>
        <xdr:cNvGraphicFramePr/>
      </xdr:nvGraphicFramePr>
      <xdr:xfrm>
        <a:off x="1530000" y="1162080"/>
        <a:ext cx="773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5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0080</xdr:colOff>
      <xdr:row>31</xdr:row>
      <xdr:rowOff>105120</xdr:rowOff>
    </xdr:to>
    <xdr:graphicFrame>
      <xdr:nvGraphicFramePr>
        <xdr:cNvPr id="17" name="Chart 1"/>
        <xdr:cNvGraphicFramePr/>
      </xdr:nvGraphicFramePr>
      <xdr:xfrm>
        <a:off x="162036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6</xdr:row>
      <xdr:rowOff>9720</xdr:rowOff>
    </xdr:from>
    <xdr:to>
      <xdr:col>13</xdr:col>
      <xdr:colOff>100080</xdr:colOff>
      <xdr:row>31</xdr:row>
      <xdr:rowOff>133560</xdr:rowOff>
    </xdr:to>
    <xdr:graphicFrame>
      <xdr:nvGraphicFramePr>
        <xdr:cNvPr id="18" name="Chart 1"/>
        <xdr:cNvGraphicFramePr/>
      </xdr:nvGraphicFramePr>
      <xdr:xfrm>
        <a:off x="1710000" y="1162080"/>
        <a:ext cx="7648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5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6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7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8" name="Chart 1"/>
        <xdr:cNvGraphicFramePr/>
      </xdr:nvGraphicFramePr>
      <xdr:xfrm>
        <a:off x="158976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7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true" outlineLevel="0" collapsed="false">
      <c r="B20" s="5" t="s">
        <v>10</v>
      </c>
    </row>
    <row r="21" customFormat="false" ht="8.1" hidden="false" customHeight="true" outlineLevel="0" collapsed="false">
      <c r="B21" s="6"/>
    </row>
    <row r="22" customFormat="false" ht="12.75" hidden="false" customHeight="true" outlineLevel="0" collapsed="false">
      <c r="B22" s="5" t="s">
        <v>11</v>
      </c>
    </row>
    <row r="23" customFormat="false" ht="8.1" hidden="false" customHeight="true" outlineLevel="0" collapsed="false">
      <c r="B23" s="6"/>
    </row>
    <row r="24" customFormat="false" ht="12.75" hidden="false" customHeight="true" outlineLevel="0" collapsed="false">
      <c r="B24" s="5" t="s">
        <v>12</v>
      </c>
    </row>
    <row r="25" customFormat="false" ht="8.1" hidden="false" customHeight="true" outlineLevel="0" collapsed="false">
      <c r="B25" s="6"/>
    </row>
    <row r="26" customFormat="false" ht="12.75" hidden="false" customHeight="true" outlineLevel="0" collapsed="false">
      <c r="B26" s="5" t="s">
        <v>13</v>
      </c>
    </row>
    <row r="27" customFormat="false" ht="8.1" hidden="false" customHeight="true" outlineLevel="0" collapsed="false"/>
    <row r="28" customFormat="false" ht="12.75" hidden="false" customHeight="true" outlineLevel="0" collapsed="false">
      <c r="B28" s="5" t="s">
        <v>14</v>
      </c>
    </row>
    <row r="29" customFormat="false" ht="8.1" hidden="false" customHeight="true" outlineLevel="0" collapsed="false">
      <c r="B29" s="6"/>
    </row>
    <row r="30" customFormat="false" ht="12.75" hidden="false" customHeight="true" outlineLevel="0" collapsed="false">
      <c r="B30" s="5" t="s">
        <v>15</v>
      </c>
    </row>
    <row r="31" customFormat="false" ht="8.1" hidden="false" customHeight="true" outlineLevel="0" collapsed="false"/>
    <row r="32" customFormat="false" ht="12.75" hidden="false" customHeight="true" outlineLevel="0" collapsed="false">
      <c r="B32" s="5" t="s">
        <v>16</v>
      </c>
    </row>
    <row r="33" customFormat="false" ht="8.1" hidden="false" customHeight="true" outlineLevel="0" collapsed="false"/>
    <row r="34" customFormat="false" ht="12.75" hidden="false" customHeight="true" outlineLevel="0" collapsed="false">
      <c r="B34" s="5" t="s">
        <v>17</v>
      </c>
    </row>
    <row r="35" customFormat="false" ht="8.1" hidden="false" customHeight="true" outlineLevel="0" collapsed="false"/>
    <row r="36" customFormat="false" ht="12.75" hidden="false" customHeight="true" outlineLevel="0" collapsed="false">
      <c r="B36" s="5" t="s">
        <v>18</v>
      </c>
    </row>
    <row r="37" customFormat="false" ht="8.1" hidden="false" customHeight="true" outlineLevel="0" collapsed="false"/>
    <row r="38" customFormat="false" ht="12.75" hidden="false" customHeight="true" outlineLevel="0" collapsed="false">
      <c r="B38" s="5" t="s">
        <v>19</v>
      </c>
    </row>
    <row r="39" customFormat="false" ht="8.1" hidden="false" customHeight="true" outlineLevel="0" collapsed="false"/>
    <row r="40" customFormat="false" ht="12.75" hidden="false" customHeight="true" outlineLevel="0" collapsed="false">
      <c r="B40" s="5" t="s">
        <v>20</v>
      </c>
    </row>
    <row r="41" customFormat="false" ht="8.1" hidden="false" customHeight="true" outlineLevel="0" collapsed="false"/>
    <row r="42" customFormat="false" ht="12.75" hidden="false" customHeight="true" outlineLevel="0" collapsed="false">
      <c r="B42" s="5" t="s">
        <v>21</v>
      </c>
    </row>
    <row r="43" customFormat="false" ht="8.1" hidden="false" customHeight="true" outlineLevel="0" collapsed="false"/>
    <row r="44" customFormat="false" ht="12.75" hidden="false" customHeight="false" outlineLevel="0" collapsed="false">
      <c r="B44" s="8" t="s">
        <v>22</v>
      </c>
    </row>
    <row r="45" customFormat="false" ht="12.75" hidden="false" customHeight="false" outlineLevel="0" collapsed="false">
      <c r="B45" s="8" t="s">
        <v>23</v>
      </c>
    </row>
    <row r="46" customFormat="false" ht="12.75" hidden="false" customHeight="false" outlineLevel="0" collapsed="false">
      <c r="B46" s="8" t="s">
        <v>24</v>
      </c>
    </row>
    <row r="47" customFormat="false" ht="8.1" hidden="false" customHeight="true" outlineLevel="0" collapsed="false"/>
    <row r="49" customFormat="false" ht="8.1" hidden="false" customHeight="true" outlineLevel="0" collapsed="false"/>
    <row r="51" customFormat="false" ht="8.1" hidden="false" customHeight="true" outlineLevel="0" collapsed="false"/>
  </sheetData>
  <hyperlinks>
    <hyperlink ref="B6" location="totale!A1" display="Popolazione residente totale"/>
    <hyperlink ref="B8" location="giovani!A1" display="Popolazione residente in età 0-24 anni"/>
    <hyperlink ref="B10" location="giovani0-14!A1" display="Popolazione residente in età 0-14 anni"/>
    <hyperlink ref="B12" location="'0-2 anni'!A1" display="Popolazione residente in età 0-2 anni"/>
    <hyperlink ref="B14" location="'3-5 anni'!A1" display="Popolazione residente in età 3-5 anni"/>
    <hyperlink ref="B16" location="'6-10 anni'!A1" display="Popolazione residente in età 6-10 anni"/>
    <hyperlink ref="B18" location="'11-13 anni'!A1" display="Popolazione residente in età 11-13 anni"/>
    <hyperlink ref="B20" location="'14-18 anni'!A1" display="Popolazione residente in età 14-18 anni"/>
    <hyperlink ref="B22" location="'19-24 anni '!A1" display="Popolazione residente in età 19-24 anni"/>
    <hyperlink ref="B24" location="età_lavorativa!A1" display="Popolazione residente in età lavorativa (15-64 anni)"/>
    <hyperlink ref="B26" location="feconde!A1" display="Popolazione residente femminile in età feconda (15-49 anni)"/>
    <hyperlink ref="B28" location="anziani!A1" display="Popolazione residente di 65 anni e più"/>
    <hyperlink ref="B30" location="superanziani!A1" display="Popolazione residente di  80 anni e più"/>
    <hyperlink ref="B32" location="saldo_naturale!A1" display="Saldo naturale"/>
    <hyperlink ref="B34" location="nati!A1" display="Nati"/>
    <hyperlink ref="B36" location="morti!A1" display="Morti"/>
    <hyperlink ref="B38" location="saldo_migratorio!A1" display="Saldo migratorio"/>
    <hyperlink ref="B40" location="vecchiaia!A1" display="Indice di vecchiaia"/>
    <hyperlink ref="B42" location="dipendenza!A1" display="Indice di dipenden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7726</v>
      </c>
      <c r="C2" s="10" t="n">
        <v>7927</v>
      </c>
      <c r="D2" s="10" t="n">
        <v>8001</v>
      </c>
      <c r="E2" s="10" t="n">
        <v>8267</v>
      </c>
      <c r="F2" s="10" t="n">
        <v>8451</v>
      </c>
      <c r="G2" s="10" t="n">
        <v>8589</v>
      </c>
      <c r="H2" s="10" t="n">
        <v>8785</v>
      </c>
      <c r="I2" s="10" t="n">
        <v>8936</v>
      </c>
      <c r="J2" s="10" t="n">
        <v>9141</v>
      </c>
      <c r="K2" s="10" t="n">
        <v>9272</v>
      </c>
      <c r="L2" s="10" t="n">
        <v>9548</v>
      </c>
      <c r="M2" s="10" t="n">
        <v>9940</v>
      </c>
      <c r="N2" s="10" t="n">
        <v>10172</v>
      </c>
      <c r="O2" s="10" t="n">
        <v>10472</v>
      </c>
      <c r="P2" s="10" t="n">
        <v>10722</v>
      </c>
      <c r="Q2" s="10" t="n">
        <v>10983</v>
      </c>
      <c r="R2" s="13"/>
    </row>
    <row r="3" customFormat="false" ht="12.75" hidden="false" customHeight="false" outlineLevel="0" collapsed="false">
      <c r="A3" s="0" t="s">
        <v>26</v>
      </c>
      <c r="B3" s="10" t="n">
        <v>7726</v>
      </c>
      <c r="C3" s="10" t="n">
        <v>7928</v>
      </c>
      <c r="D3" s="10" t="n">
        <v>8024</v>
      </c>
      <c r="E3" s="10" t="n">
        <v>8312</v>
      </c>
      <c r="F3" s="10" t="n">
        <v>8512</v>
      </c>
      <c r="G3" s="10" t="n">
        <v>8663</v>
      </c>
      <c r="H3" s="10" t="n">
        <v>8869</v>
      </c>
      <c r="I3" s="10" t="n">
        <v>9030</v>
      </c>
      <c r="J3" s="10" t="n">
        <v>9247</v>
      </c>
      <c r="K3" s="10" t="n">
        <v>9390</v>
      </c>
      <c r="L3" s="10" t="n">
        <v>9680</v>
      </c>
      <c r="M3" s="10" t="n">
        <v>10085</v>
      </c>
      <c r="N3" s="10" t="n">
        <v>10333</v>
      </c>
      <c r="O3" s="10" t="n">
        <v>10649</v>
      </c>
      <c r="P3" s="10" t="n">
        <v>10910</v>
      </c>
      <c r="Q3" s="10" t="n">
        <v>11187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7726</v>
      </c>
      <c r="C4" s="10" t="n">
        <v>7934</v>
      </c>
      <c r="D4" s="10" t="n">
        <v>8052</v>
      </c>
      <c r="E4" s="10" t="n">
        <v>8359</v>
      </c>
      <c r="F4" s="10" t="n">
        <v>8572</v>
      </c>
      <c r="G4" s="10" t="n">
        <v>8736</v>
      </c>
      <c r="H4" s="10" t="n">
        <v>8948</v>
      </c>
      <c r="I4" s="10" t="n">
        <v>9117</v>
      </c>
      <c r="J4" s="10" t="n">
        <v>9341</v>
      </c>
      <c r="K4" s="10" t="n">
        <v>9492</v>
      </c>
      <c r="L4" s="10" t="n">
        <v>9790</v>
      </c>
      <c r="M4" s="10" t="n">
        <v>10206</v>
      </c>
      <c r="N4" s="10" t="n">
        <v>10460</v>
      </c>
      <c r="O4" s="10" t="n">
        <v>10788</v>
      </c>
      <c r="P4" s="10" t="n">
        <v>11054</v>
      </c>
      <c r="Q4" s="10" t="n">
        <v>11342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7726</v>
      </c>
      <c r="C5" s="10" t="n">
        <v>7711</v>
      </c>
      <c r="D5" s="10" t="n">
        <v>7678</v>
      </c>
      <c r="E5" s="10" t="n">
        <v>7867</v>
      </c>
      <c r="F5" s="10" t="n">
        <v>8004</v>
      </c>
      <c r="G5" s="10" t="n">
        <v>8109</v>
      </c>
      <c r="H5" s="10" t="n">
        <v>8280</v>
      </c>
      <c r="I5" s="10" t="n">
        <v>8408</v>
      </c>
      <c r="J5" s="10" t="n">
        <v>8587</v>
      </c>
      <c r="K5" s="10" t="n">
        <v>8682</v>
      </c>
      <c r="L5" s="10" t="n">
        <v>8918</v>
      </c>
      <c r="M5" s="10" t="n">
        <v>9270</v>
      </c>
      <c r="N5" s="10" t="n">
        <v>9466</v>
      </c>
      <c r="O5" s="10" t="n">
        <v>9730</v>
      </c>
      <c r="P5" s="10" t="n">
        <v>9941</v>
      </c>
      <c r="Q5" s="10" t="n">
        <v>1017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116116</v>
      </c>
      <c r="C2" s="10" t="n">
        <v>116598</v>
      </c>
      <c r="D2" s="10" t="n">
        <v>117004</v>
      </c>
      <c r="E2" s="10" t="n">
        <v>116501</v>
      </c>
      <c r="F2" s="10" t="n">
        <v>116052</v>
      </c>
      <c r="G2" s="10" t="n">
        <v>115691</v>
      </c>
      <c r="H2" s="10" t="n">
        <v>115612</v>
      </c>
      <c r="I2" s="10" t="n">
        <v>115792</v>
      </c>
      <c r="J2" s="10" t="n">
        <v>115949</v>
      </c>
      <c r="K2" s="10" t="n">
        <v>116143</v>
      </c>
      <c r="L2" s="10" t="n">
        <v>116294</v>
      </c>
      <c r="M2" s="10" t="n">
        <v>116432</v>
      </c>
      <c r="N2" s="10" t="n">
        <v>116454</v>
      </c>
      <c r="O2" s="10" t="n">
        <v>116478</v>
      </c>
      <c r="P2" s="10" t="n">
        <v>116435</v>
      </c>
      <c r="Q2" s="10" t="n">
        <v>116227</v>
      </c>
    </row>
    <row r="3" customFormat="false" ht="12.75" hidden="false" customHeight="false" outlineLevel="0" collapsed="false">
      <c r="A3" s="0" t="s">
        <v>26</v>
      </c>
      <c r="B3" s="10" t="n">
        <v>116116</v>
      </c>
      <c r="C3" s="10" t="n">
        <v>116621</v>
      </c>
      <c r="D3" s="10" t="n">
        <v>117190</v>
      </c>
      <c r="E3" s="10" t="n">
        <v>116857</v>
      </c>
      <c r="F3" s="10" t="n">
        <v>116588</v>
      </c>
      <c r="G3" s="10" t="n">
        <v>116411</v>
      </c>
      <c r="H3" s="10" t="n">
        <v>116522</v>
      </c>
      <c r="I3" s="10" t="n">
        <v>116899</v>
      </c>
      <c r="J3" s="10" t="n">
        <v>117253</v>
      </c>
      <c r="K3" s="10" t="n">
        <v>117653</v>
      </c>
      <c r="L3" s="10" t="n">
        <v>118018</v>
      </c>
      <c r="M3" s="10" t="n">
        <v>118377</v>
      </c>
      <c r="N3" s="10" t="n">
        <v>118622</v>
      </c>
      <c r="O3" s="10" t="n">
        <v>118882</v>
      </c>
      <c r="P3" s="10" t="n">
        <v>119068</v>
      </c>
      <c r="Q3" s="10" t="n">
        <v>119106</v>
      </c>
      <c r="R3" s="14"/>
      <c r="S3" s="10"/>
    </row>
    <row r="4" customFormat="false" ht="12.75" hidden="false" customHeight="false" outlineLevel="0" collapsed="false">
      <c r="A4" s="0" t="s">
        <v>27</v>
      </c>
      <c r="B4" s="10" t="n">
        <v>116116</v>
      </c>
      <c r="C4" s="10" t="n">
        <v>116653</v>
      </c>
      <c r="D4" s="10" t="n">
        <v>117391</v>
      </c>
      <c r="E4" s="10" t="n">
        <v>117229</v>
      </c>
      <c r="F4" s="10" t="n">
        <v>117142</v>
      </c>
      <c r="G4" s="10" t="n">
        <v>117146</v>
      </c>
      <c r="H4" s="10" t="n">
        <v>117446</v>
      </c>
      <c r="I4" s="10" t="n">
        <v>118021</v>
      </c>
      <c r="J4" s="10" t="n">
        <v>118582</v>
      </c>
      <c r="K4" s="10" t="n">
        <v>119192</v>
      </c>
      <c r="L4" s="10" t="n">
        <v>119761</v>
      </c>
      <c r="M4" s="10" t="n">
        <v>120331</v>
      </c>
      <c r="N4" s="10" t="n">
        <v>120790</v>
      </c>
      <c r="O4" s="10" t="n">
        <v>121273</v>
      </c>
      <c r="P4" s="10" t="n">
        <v>121690</v>
      </c>
      <c r="Q4" s="10" t="n">
        <v>121959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116116</v>
      </c>
      <c r="C5" s="10" t="n">
        <v>115026</v>
      </c>
      <c r="D5" s="10" t="n">
        <v>114384</v>
      </c>
      <c r="E5" s="10" t="n">
        <v>112848</v>
      </c>
      <c r="F5" s="10" t="n">
        <v>111393</v>
      </c>
      <c r="G5" s="10" t="n">
        <v>110042</v>
      </c>
      <c r="H5" s="10" t="n">
        <v>108999</v>
      </c>
      <c r="I5" s="10" t="n">
        <v>108242</v>
      </c>
      <c r="J5" s="10" t="n">
        <v>107484</v>
      </c>
      <c r="K5" s="10" t="n">
        <v>106796</v>
      </c>
      <c r="L5" s="10" t="n">
        <v>106098</v>
      </c>
      <c r="M5" s="10" t="n">
        <v>105415</v>
      </c>
      <c r="N5" s="10" t="n">
        <v>104651</v>
      </c>
      <c r="O5" s="10" t="n">
        <v>103925</v>
      </c>
      <c r="P5" s="10" t="n">
        <v>103139</v>
      </c>
      <c r="Q5" s="10" t="n">
        <v>102165</v>
      </c>
      <c r="R5" s="10"/>
      <c r="S5" s="10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99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39831</v>
      </c>
      <c r="C2" s="11" t="n">
        <v>40017</v>
      </c>
      <c r="D2" s="11" t="n">
        <v>39809</v>
      </c>
      <c r="E2" s="11" t="n">
        <v>39643</v>
      </c>
      <c r="F2" s="11" t="n">
        <v>39459</v>
      </c>
      <c r="G2" s="11" t="n">
        <v>39186</v>
      </c>
      <c r="H2" s="11" t="n">
        <v>38723</v>
      </c>
      <c r="I2" s="11" t="n">
        <v>38417</v>
      </c>
      <c r="J2" s="11" t="n">
        <v>38009</v>
      </c>
      <c r="K2" s="11" t="n">
        <v>37581</v>
      </c>
      <c r="L2" s="11" t="n">
        <v>37194</v>
      </c>
      <c r="M2" s="11" t="n">
        <v>36781</v>
      </c>
      <c r="N2" s="11" t="n">
        <v>36269</v>
      </c>
      <c r="O2" s="11" t="n">
        <v>35801</v>
      </c>
      <c r="P2" s="11" t="n">
        <v>35377</v>
      </c>
      <c r="Q2" s="11" t="n">
        <v>34959</v>
      </c>
    </row>
    <row r="3" customFormat="false" ht="12.75" hidden="false" customHeight="false" outlineLevel="0" collapsed="false">
      <c r="A3" s="0" t="s">
        <v>26</v>
      </c>
      <c r="B3" s="11" t="n">
        <v>39831</v>
      </c>
      <c r="C3" s="11" t="n">
        <v>40032</v>
      </c>
      <c r="D3" s="11" t="n">
        <v>39911</v>
      </c>
      <c r="E3" s="11" t="n">
        <v>39832</v>
      </c>
      <c r="F3" s="11" t="n">
        <v>39736</v>
      </c>
      <c r="G3" s="11" t="n">
        <v>39553</v>
      </c>
      <c r="H3" s="11" t="n">
        <v>39183</v>
      </c>
      <c r="I3" s="11" t="n">
        <v>38972</v>
      </c>
      <c r="J3" s="11" t="n">
        <v>38656</v>
      </c>
      <c r="K3" s="11" t="n">
        <v>38320</v>
      </c>
      <c r="L3" s="11" t="n">
        <v>38035</v>
      </c>
      <c r="M3" s="11" t="n">
        <v>37724</v>
      </c>
      <c r="N3" s="11" t="n">
        <v>37311</v>
      </c>
      <c r="O3" s="11" t="n">
        <v>36942</v>
      </c>
      <c r="P3" s="11" t="n">
        <v>36617</v>
      </c>
      <c r="Q3" s="11" t="n">
        <v>36296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39831</v>
      </c>
      <c r="C4" s="11" t="n">
        <v>40049</v>
      </c>
      <c r="D4" s="11" t="n">
        <v>40019</v>
      </c>
      <c r="E4" s="11" t="n">
        <v>40032</v>
      </c>
      <c r="F4" s="11" t="n">
        <v>40031</v>
      </c>
      <c r="G4" s="11" t="n">
        <v>39941</v>
      </c>
      <c r="H4" s="11" t="n">
        <v>39665</v>
      </c>
      <c r="I4" s="11" t="n">
        <v>39554</v>
      </c>
      <c r="J4" s="11" t="n">
        <v>39338</v>
      </c>
      <c r="K4" s="11" t="n">
        <v>39102</v>
      </c>
      <c r="L4" s="11" t="n">
        <v>38913</v>
      </c>
      <c r="M4" s="11" t="n">
        <v>38706</v>
      </c>
      <c r="N4" s="11" t="n">
        <v>38393</v>
      </c>
      <c r="O4" s="11" t="n">
        <v>38125</v>
      </c>
      <c r="P4" s="11" t="n">
        <v>37898</v>
      </c>
      <c r="Q4" s="11" t="n">
        <v>37674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39831</v>
      </c>
      <c r="C5" s="11" t="n">
        <v>39165</v>
      </c>
      <c r="D5" s="11" t="n">
        <v>38401</v>
      </c>
      <c r="E5" s="11" t="n">
        <v>37701</v>
      </c>
      <c r="F5" s="11" t="n">
        <v>37016</v>
      </c>
      <c r="G5" s="11" t="n">
        <v>36262</v>
      </c>
      <c r="H5" s="11" t="n">
        <v>35344</v>
      </c>
      <c r="I5" s="11" t="n">
        <v>34604</v>
      </c>
      <c r="J5" s="11" t="n">
        <v>33784</v>
      </c>
      <c r="K5" s="11" t="n">
        <v>32963</v>
      </c>
      <c r="L5" s="11" t="n">
        <v>32210</v>
      </c>
      <c r="M5" s="11" t="n">
        <v>31459</v>
      </c>
      <c r="N5" s="11" t="n">
        <v>30644</v>
      </c>
      <c r="O5" s="11" t="n">
        <v>29910</v>
      </c>
      <c r="P5" s="11" t="n">
        <v>29241</v>
      </c>
      <c r="Q5" s="11" t="n">
        <v>2856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41118</v>
      </c>
      <c r="C2" s="10" t="n">
        <v>41877</v>
      </c>
      <c r="D2" s="10" t="n">
        <v>42198</v>
      </c>
      <c r="E2" s="10" t="n">
        <v>43368</v>
      </c>
      <c r="F2" s="10" t="n">
        <v>44472</v>
      </c>
      <c r="G2" s="10" t="n">
        <v>45454</v>
      </c>
      <c r="H2" s="10" t="n">
        <v>46141</v>
      </c>
      <c r="I2" s="10" t="n">
        <v>46645</v>
      </c>
      <c r="J2" s="10" t="n">
        <v>47056</v>
      </c>
      <c r="K2" s="10" t="n">
        <v>47446</v>
      </c>
      <c r="L2" s="10" t="n">
        <v>47788</v>
      </c>
      <c r="M2" s="10" t="n">
        <v>48141</v>
      </c>
      <c r="N2" s="10" t="n">
        <v>48518</v>
      </c>
      <c r="O2" s="10" t="n">
        <v>48937</v>
      </c>
      <c r="P2" s="10" t="n">
        <v>49350</v>
      </c>
      <c r="Q2" s="10" t="n">
        <v>49844</v>
      </c>
    </row>
    <row r="3" customFormat="false" ht="12.75" hidden="false" customHeight="false" outlineLevel="0" collapsed="false">
      <c r="A3" s="0" t="s">
        <v>26</v>
      </c>
      <c r="B3" s="10" t="n">
        <v>41118</v>
      </c>
      <c r="C3" s="10" t="n">
        <v>41880</v>
      </c>
      <c r="D3" s="10" t="n">
        <v>42219</v>
      </c>
      <c r="E3" s="10" t="n">
        <v>43415</v>
      </c>
      <c r="F3" s="10" t="n">
        <v>44542</v>
      </c>
      <c r="G3" s="10" t="n">
        <v>45551</v>
      </c>
      <c r="H3" s="10" t="n">
        <v>46283</v>
      </c>
      <c r="I3" s="10" t="n">
        <v>46835</v>
      </c>
      <c r="J3" s="10" t="n">
        <v>47294</v>
      </c>
      <c r="K3" s="10" t="n">
        <v>47731</v>
      </c>
      <c r="L3" s="10" t="n">
        <v>48140</v>
      </c>
      <c r="M3" s="10" t="n">
        <v>48554</v>
      </c>
      <c r="N3" s="10" t="n">
        <v>48998</v>
      </c>
      <c r="O3" s="10" t="n">
        <v>49488</v>
      </c>
      <c r="P3" s="10" t="n">
        <v>49986</v>
      </c>
      <c r="Q3" s="10" t="n">
        <v>50562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41118</v>
      </c>
      <c r="C4" s="10" t="n">
        <v>41883</v>
      </c>
      <c r="D4" s="10" t="n">
        <v>42248</v>
      </c>
      <c r="E4" s="10" t="n">
        <v>43473</v>
      </c>
      <c r="F4" s="10" t="n">
        <v>44639</v>
      </c>
      <c r="G4" s="10" t="n">
        <v>45687</v>
      </c>
      <c r="H4" s="10" t="n">
        <v>46460</v>
      </c>
      <c r="I4" s="10" t="n">
        <v>47060</v>
      </c>
      <c r="J4" s="10" t="n">
        <v>47574</v>
      </c>
      <c r="K4" s="10" t="n">
        <v>48075</v>
      </c>
      <c r="L4" s="10" t="n">
        <v>48546</v>
      </c>
      <c r="M4" s="10" t="n">
        <v>49019</v>
      </c>
      <c r="N4" s="10" t="n">
        <v>49538</v>
      </c>
      <c r="O4" s="10" t="n">
        <v>50104</v>
      </c>
      <c r="P4" s="10" t="n">
        <v>50679</v>
      </c>
      <c r="Q4" s="10" t="n">
        <v>51347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41118</v>
      </c>
      <c r="C5" s="10" t="n">
        <v>41749</v>
      </c>
      <c r="D5" s="10" t="n">
        <v>41976</v>
      </c>
      <c r="E5" s="10" t="n">
        <v>43042</v>
      </c>
      <c r="F5" s="10" t="n">
        <v>44026</v>
      </c>
      <c r="G5" s="10" t="n">
        <v>44866</v>
      </c>
      <c r="H5" s="10" t="n">
        <v>45417</v>
      </c>
      <c r="I5" s="10" t="n">
        <v>45767</v>
      </c>
      <c r="J5" s="10" t="n">
        <v>46004</v>
      </c>
      <c r="K5" s="10" t="n">
        <v>46198</v>
      </c>
      <c r="L5" s="10" t="n">
        <v>46361</v>
      </c>
      <c r="M5" s="10" t="n">
        <v>46508</v>
      </c>
      <c r="N5" s="10" t="n">
        <v>46654</v>
      </c>
      <c r="O5" s="10" t="n">
        <v>46821</v>
      </c>
      <c r="P5" s="10" t="n">
        <v>46972</v>
      </c>
      <c r="Q5" s="10" t="n">
        <v>47184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1108</v>
      </c>
      <c r="C2" s="12" t="n">
        <v>11534</v>
      </c>
      <c r="D2" s="12" t="n">
        <v>12012</v>
      </c>
      <c r="E2" s="12" t="n">
        <v>12466</v>
      </c>
      <c r="F2" s="12" t="n">
        <v>12919</v>
      </c>
      <c r="G2" s="12" t="n">
        <v>13404</v>
      </c>
      <c r="H2" s="12" t="n">
        <v>13876</v>
      </c>
      <c r="I2" s="12" t="n">
        <v>14392</v>
      </c>
      <c r="J2" s="12" t="n">
        <v>14785</v>
      </c>
      <c r="K2" s="12" t="n">
        <v>15319</v>
      </c>
      <c r="L2" s="12" t="n">
        <v>15880</v>
      </c>
      <c r="M2" s="12" t="n">
        <v>16487</v>
      </c>
      <c r="N2" s="12" t="n">
        <v>17067</v>
      </c>
      <c r="O2" s="12" t="n">
        <v>17470</v>
      </c>
      <c r="P2" s="12" t="n">
        <v>17717</v>
      </c>
      <c r="Q2" s="12" t="n">
        <v>17987</v>
      </c>
      <c r="R2" s="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0" t="s">
        <v>26</v>
      </c>
      <c r="B3" s="12" t="n">
        <v>11108</v>
      </c>
      <c r="C3" s="12" t="n">
        <v>11534</v>
      </c>
      <c r="D3" s="12" t="n">
        <v>12024</v>
      </c>
      <c r="E3" s="12" t="n">
        <v>12496</v>
      </c>
      <c r="F3" s="12" t="n">
        <v>12967</v>
      </c>
      <c r="G3" s="12" t="n">
        <v>13471</v>
      </c>
      <c r="H3" s="12" t="n">
        <v>13972</v>
      </c>
      <c r="I3" s="12" t="n">
        <v>14519</v>
      </c>
      <c r="J3" s="12" t="n">
        <v>14943</v>
      </c>
      <c r="K3" s="12" t="n">
        <v>15511</v>
      </c>
      <c r="L3" s="12" t="n">
        <v>16124</v>
      </c>
      <c r="M3" s="12" t="n">
        <v>16783</v>
      </c>
      <c r="N3" s="12" t="n">
        <v>17414</v>
      </c>
      <c r="O3" s="12" t="n">
        <v>17873</v>
      </c>
      <c r="P3" s="12" t="n">
        <v>18181</v>
      </c>
      <c r="Q3" s="12" t="n">
        <v>1850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0" t="s">
        <v>27</v>
      </c>
      <c r="B4" s="12" t="n">
        <v>11108</v>
      </c>
      <c r="C4" s="12" t="n">
        <v>11536</v>
      </c>
      <c r="D4" s="12" t="n">
        <v>12035</v>
      </c>
      <c r="E4" s="12" t="n">
        <v>12520</v>
      </c>
      <c r="F4" s="12" t="n">
        <v>13011</v>
      </c>
      <c r="G4" s="12" t="n">
        <v>13537</v>
      </c>
      <c r="H4" s="12" t="n">
        <v>14062</v>
      </c>
      <c r="I4" s="12" t="n">
        <v>14642</v>
      </c>
      <c r="J4" s="12" t="n">
        <v>15101</v>
      </c>
      <c r="K4" s="12" t="n">
        <v>15712</v>
      </c>
      <c r="L4" s="12" t="n">
        <v>16371</v>
      </c>
      <c r="M4" s="12" t="n">
        <v>17079</v>
      </c>
      <c r="N4" s="12" t="n">
        <v>17762</v>
      </c>
      <c r="O4" s="12" t="n">
        <v>18282</v>
      </c>
      <c r="P4" s="12" t="n">
        <v>18647</v>
      </c>
      <c r="Q4" s="12" t="n">
        <v>19031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0" t="s">
        <v>28</v>
      </c>
      <c r="B5" s="12" t="n">
        <v>11108</v>
      </c>
      <c r="C5" s="12" t="n">
        <v>11467</v>
      </c>
      <c r="D5" s="12" t="n">
        <v>11891</v>
      </c>
      <c r="E5" s="12" t="n">
        <v>12276</v>
      </c>
      <c r="F5" s="12" t="n">
        <v>12646</v>
      </c>
      <c r="G5" s="12" t="n">
        <v>13020</v>
      </c>
      <c r="H5" s="12" t="n">
        <v>13374</v>
      </c>
      <c r="I5" s="12" t="n">
        <v>13758</v>
      </c>
      <c r="J5" s="12" t="n">
        <v>14007</v>
      </c>
      <c r="K5" s="12" t="n">
        <v>14379</v>
      </c>
      <c r="L5" s="12" t="n">
        <v>14784</v>
      </c>
      <c r="M5" s="12" t="n">
        <v>15221</v>
      </c>
      <c r="N5" s="12" t="n">
        <v>15606</v>
      </c>
      <c r="O5" s="12" t="n">
        <v>15812</v>
      </c>
      <c r="P5" s="12" t="n">
        <v>15860</v>
      </c>
      <c r="Q5" s="12" t="n">
        <v>1591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-171</v>
      </c>
      <c r="C2" s="12" t="n">
        <v>-245</v>
      </c>
      <c r="D2" s="12" t="n">
        <v>-317</v>
      </c>
      <c r="E2" s="12" t="n">
        <v>-394</v>
      </c>
      <c r="F2" s="12" t="n">
        <v>-453</v>
      </c>
      <c r="G2" s="12" t="n">
        <v>-528</v>
      </c>
      <c r="H2" s="12" t="n">
        <v>-588</v>
      </c>
      <c r="I2" s="12" t="n">
        <v>-648</v>
      </c>
      <c r="J2" s="12" t="n">
        <v>-692</v>
      </c>
      <c r="K2" s="12" t="n">
        <v>-738</v>
      </c>
      <c r="L2" s="12" t="n">
        <v>-768</v>
      </c>
      <c r="M2" s="12" t="n">
        <v>-802</v>
      </c>
      <c r="N2" s="12" t="n">
        <v>-829</v>
      </c>
      <c r="O2" s="12" t="n">
        <v>-832</v>
      </c>
      <c r="P2" s="12" t="n">
        <v>-846</v>
      </c>
      <c r="Q2" s="10"/>
    </row>
    <row r="3" customFormat="false" ht="12.75" hidden="false" customHeight="false" outlineLevel="0" collapsed="false">
      <c r="A3" s="0" t="s">
        <v>26</v>
      </c>
      <c r="B3" s="12" t="n">
        <v>-165</v>
      </c>
      <c r="C3" s="12" t="n">
        <v>-224</v>
      </c>
      <c r="D3" s="12" t="n">
        <v>-275</v>
      </c>
      <c r="E3" s="12" t="n">
        <v>-346</v>
      </c>
      <c r="F3" s="12" t="n">
        <v>-400</v>
      </c>
      <c r="G3" s="12" t="n">
        <v>-453</v>
      </c>
      <c r="H3" s="12" t="n">
        <v>-503</v>
      </c>
      <c r="I3" s="12" t="n">
        <v>-550</v>
      </c>
      <c r="J3" s="12" t="n">
        <v>-592</v>
      </c>
      <c r="K3" s="12" t="n">
        <v>-622</v>
      </c>
      <c r="L3" s="12" t="n">
        <v>-644</v>
      </c>
      <c r="M3" s="12" t="n">
        <v>-667</v>
      </c>
      <c r="N3" s="12" t="n">
        <v>-672</v>
      </c>
      <c r="O3" s="12" t="n">
        <v>-675</v>
      </c>
      <c r="P3" s="12" t="n">
        <v>-676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-160</v>
      </c>
      <c r="C4" s="12" t="n">
        <v>-200</v>
      </c>
      <c r="D4" s="12" t="n">
        <v>-244</v>
      </c>
      <c r="E4" s="12" t="n">
        <v>-291</v>
      </c>
      <c r="F4" s="12" t="n">
        <v>-339</v>
      </c>
      <c r="G4" s="12" t="n">
        <v>-381</v>
      </c>
      <c r="H4" s="12" t="n">
        <v>-416</v>
      </c>
      <c r="I4" s="12" t="n">
        <v>-448</v>
      </c>
      <c r="J4" s="12" t="n">
        <v>-468</v>
      </c>
      <c r="K4" s="12" t="n">
        <v>-486</v>
      </c>
      <c r="L4" s="12" t="n">
        <v>-515</v>
      </c>
      <c r="M4" s="12" t="n">
        <v>-503</v>
      </c>
      <c r="N4" s="12" t="n">
        <v>-509</v>
      </c>
      <c r="O4" s="12" t="n">
        <v>-503</v>
      </c>
      <c r="P4" s="12" t="n">
        <v>-483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-215</v>
      </c>
      <c r="C5" s="12" t="n">
        <v>-339</v>
      </c>
      <c r="D5" s="12" t="n">
        <v>-467</v>
      </c>
      <c r="E5" s="12" t="n">
        <v>-594</v>
      </c>
      <c r="F5" s="12" t="n">
        <v>-718</v>
      </c>
      <c r="G5" s="12" t="n">
        <v>-838</v>
      </c>
      <c r="H5" s="12" t="n">
        <v>-948</v>
      </c>
      <c r="I5" s="12" t="n">
        <v>-1050</v>
      </c>
      <c r="J5" s="12" t="n">
        <v>-1132</v>
      </c>
      <c r="K5" s="12" t="n">
        <v>-1211</v>
      </c>
      <c r="L5" s="12" t="n">
        <v>-1282</v>
      </c>
      <c r="M5" s="12" t="n">
        <v>-1347</v>
      </c>
      <c r="N5" s="12" t="n">
        <v>-1395</v>
      </c>
      <c r="O5" s="12" t="n">
        <v>-1438</v>
      </c>
      <c r="P5" s="12" t="n">
        <v>-1469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1627</v>
      </c>
      <c r="C2" s="12" t="n">
        <v>1594</v>
      </c>
      <c r="D2" s="12" t="n">
        <v>1555</v>
      </c>
      <c r="E2" s="12" t="n">
        <v>1515</v>
      </c>
      <c r="F2" s="12" t="n">
        <v>1476</v>
      </c>
      <c r="G2" s="12" t="n">
        <v>1438</v>
      </c>
      <c r="H2" s="12" t="n">
        <v>1402</v>
      </c>
      <c r="I2" s="12" t="n">
        <v>1363</v>
      </c>
      <c r="J2" s="12" t="n">
        <v>1343</v>
      </c>
      <c r="K2" s="12" t="n">
        <v>1323</v>
      </c>
      <c r="L2" s="12" t="n">
        <v>1303</v>
      </c>
      <c r="M2" s="12" t="n">
        <v>1290</v>
      </c>
      <c r="N2" s="12" t="n">
        <v>1282</v>
      </c>
      <c r="O2" s="12" t="n">
        <v>1287</v>
      </c>
      <c r="P2" s="12" t="n">
        <v>1283</v>
      </c>
      <c r="Q2" s="10"/>
    </row>
    <row r="3" customFormat="false" ht="12.75" hidden="false" customHeight="false" outlineLevel="0" collapsed="false">
      <c r="A3" s="0" t="s">
        <v>26</v>
      </c>
      <c r="B3" s="12" t="n">
        <v>1629</v>
      </c>
      <c r="C3" s="12" t="n">
        <v>1606</v>
      </c>
      <c r="D3" s="12" t="n">
        <v>1579</v>
      </c>
      <c r="E3" s="12" t="n">
        <v>1545</v>
      </c>
      <c r="F3" s="12" t="n">
        <v>1514</v>
      </c>
      <c r="G3" s="12" t="n">
        <v>1485</v>
      </c>
      <c r="H3" s="12" t="n">
        <v>1458</v>
      </c>
      <c r="I3" s="12" t="n">
        <v>1434</v>
      </c>
      <c r="J3" s="12" t="n">
        <v>1417</v>
      </c>
      <c r="K3" s="12" t="n">
        <v>1395</v>
      </c>
      <c r="L3" s="12" t="n">
        <v>1392</v>
      </c>
      <c r="M3" s="12" t="n">
        <v>1387</v>
      </c>
      <c r="N3" s="12" t="n">
        <v>1391</v>
      </c>
      <c r="O3" s="12" t="n">
        <v>1401</v>
      </c>
      <c r="P3" s="12" t="n">
        <v>1409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1631</v>
      </c>
      <c r="C4" s="12" t="n">
        <v>1621</v>
      </c>
      <c r="D4" s="12" t="n">
        <v>1599</v>
      </c>
      <c r="E4" s="12" t="n">
        <v>1576</v>
      </c>
      <c r="F4" s="12" t="n">
        <v>1553</v>
      </c>
      <c r="G4" s="12" t="n">
        <v>1537</v>
      </c>
      <c r="H4" s="12" t="n">
        <v>1520</v>
      </c>
      <c r="I4" s="12" t="n">
        <v>1500</v>
      </c>
      <c r="J4" s="12" t="n">
        <v>1494</v>
      </c>
      <c r="K4" s="12" t="n">
        <v>1490</v>
      </c>
      <c r="L4" s="12" t="n">
        <v>1480</v>
      </c>
      <c r="M4" s="12" t="n">
        <v>1496</v>
      </c>
      <c r="N4" s="12" t="n">
        <v>1500</v>
      </c>
      <c r="O4" s="12" t="n">
        <v>1519</v>
      </c>
      <c r="P4" s="12" t="n">
        <v>1541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619</v>
      </c>
      <c r="C5" s="12" t="n">
        <v>1541</v>
      </c>
      <c r="D5" s="12" t="n">
        <v>1465</v>
      </c>
      <c r="E5" s="12" t="n">
        <v>1390</v>
      </c>
      <c r="F5" s="12" t="n">
        <v>1320</v>
      </c>
      <c r="G5" s="12" t="n">
        <v>1251</v>
      </c>
      <c r="H5" s="12" t="n">
        <v>1185</v>
      </c>
      <c r="I5" s="12" t="n">
        <v>1131</v>
      </c>
      <c r="J5" s="12" t="n">
        <v>1087</v>
      </c>
      <c r="K5" s="12" t="n">
        <v>1048</v>
      </c>
      <c r="L5" s="12" t="n">
        <v>1012</v>
      </c>
      <c r="M5" s="12" t="n">
        <v>987</v>
      </c>
      <c r="N5" s="12" t="n">
        <v>970</v>
      </c>
      <c r="O5" s="12" t="n">
        <v>959</v>
      </c>
      <c r="P5" s="12" t="n">
        <v>956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1798</v>
      </c>
      <c r="C2" s="12" t="n">
        <v>1839</v>
      </c>
      <c r="D2" s="12" t="n">
        <v>1872</v>
      </c>
      <c r="E2" s="12" t="n">
        <v>1909</v>
      </c>
      <c r="F2" s="12" t="n">
        <v>1929</v>
      </c>
      <c r="G2" s="12" t="n">
        <v>1966</v>
      </c>
      <c r="H2" s="12" t="n">
        <v>1990</v>
      </c>
      <c r="I2" s="12" t="n">
        <v>2011</v>
      </c>
      <c r="J2" s="12" t="n">
        <v>2035</v>
      </c>
      <c r="K2" s="12" t="n">
        <v>2061</v>
      </c>
      <c r="L2" s="12" t="n">
        <v>2071</v>
      </c>
      <c r="M2" s="12" t="n">
        <v>2092</v>
      </c>
      <c r="N2" s="12" t="n">
        <v>2111</v>
      </c>
      <c r="O2" s="12" t="n">
        <v>2119</v>
      </c>
      <c r="P2" s="12" t="n">
        <v>2129</v>
      </c>
      <c r="Q2" s="10"/>
    </row>
    <row r="3" customFormat="false" ht="12.75" hidden="false" customHeight="false" outlineLevel="0" collapsed="false">
      <c r="A3" s="0" t="s">
        <v>26</v>
      </c>
      <c r="B3" s="12" t="n">
        <v>1794</v>
      </c>
      <c r="C3" s="12" t="n">
        <v>1830</v>
      </c>
      <c r="D3" s="12" t="n">
        <v>1854</v>
      </c>
      <c r="E3" s="12" t="n">
        <v>1891</v>
      </c>
      <c r="F3" s="12" t="n">
        <v>1914</v>
      </c>
      <c r="G3" s="12" t="n">
        <v>1938</v>
      </c>
      <c r="H3" s="12" t="n">
        <v>1961</v>
      </c>
      <c r="I3" s="12" t="n">
        <v>1984</v>
      </c>
      <c r="J3" s="12" t="n">
        <v>2009</v>
      </c>
      <c r="K3" s="12" t="n">
        <v>2017</v>
      </c>
      <c r="L3" s="12" t="n">
        <v>2036</v>
      </c>
      <c r="M3" s="12" t="n">
        <v>2054</v>
      </c>
      <c r="N3" s="12" t="n">
        <v>2063</v>
      </c>
      <c r="O3" s="12" t="n">
        <v>2076</v>
      </c>
      <c r="P3" s="12" t="n">
        <v>2085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1791</v>
      </c>
      <c r="C4" s="12" t="n">
        <v>1821</v>
      </c>
      <c r="D4" s="12" t="n">
        <v>1843</v>
      </c>
      <c r="E4" s="12" t="n">
        <v>1867</v>
      </c>
      <c r="F4" s="12" t="n">
        <v>1892</v>
      </c>
      <c r="G4" s="12" t="n">
        <v>1918</v>
      </c>
      <c r="H4" s="12" t="n">
        <v>1936</v>
      </c>
      <c r="I4" s="12" t="n">
        <v>1948</v>
      </c>
      <c r="J4" s="12" t="n">
        <v>1962</v>
      </c>
      <c r="K4" s="12" t="n">
        <v>1976</v>
      </c>
      <c r="L4" s="12" t="n">
        <v>1995</v>
      </c>
      <c r="M4" s="12" t="n">
        <v>1999</v>
      </c>
      <c r="N4" s="12" t="n">
        <v>2009</v>
      </c>
      <c r="O4" s="12" t="n">
        <v>2022</v>
      </c>
      <c r="P4" s="12" t="n">
        <v>2024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834</v>
      </c>
      <c r="C5" s="12" t="n">
        <v>1880</v>
      </c>
      <c r="D5" s="12" t="n">
        <v>1932</v>
      </c>
      <c r="E5" s="12" t="n">
        <v>1984</v>
      </c>
      <c r="F5" s="12" t="n">
        <v>2038</v>
      </c>
      <c r="G5" s="12" t="n">
        <v>2089</v>
      </c>
      <c r="H5" s="12" t="n">
        <v>2133</v>
      </c>
      <c r="I5" s="12" t="n">
        <v>2181</v>
      </c>
      <c r="J5" s="12" t="n">
        <v>2219</v>
      </c>
      <c r="K5" s="12" t="n">
        <v>2259</v>
      </c>
      <c r="L5" s="12" t="n">
        <v>2294</v>
      </c>
      <c r="M5" s="12" t="n">
        <v>2334</v>
      </c>
      <c r="N5" s="12" t="n">
        <v>2365</v>
      </c>
      <c r="O5" s="12" t="n">
        <v>2397</v>
      </c>
      <c r="P5" s="12" t="n">
        <v>2425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1980</v>
      </c>
      <c r="C2" s="12" t="n">
        <v>1302</v>
      </c>
      <c r="D2" s="12" t="n">
        <v>1266</v>
      </c>
      <c r="E2" s="12" t="n">
        <v>1217</v>
      </c>
      <c r="F2" s="12" t="n">
        <v>1165</v>
      </c>
      <c r="G2" s="12" t="n">
        <v>1097</v>
      </c>
      <c r="H2" s="12" t="n">
        <v>1058</v>
      </c>
      <c r="I2" s="12" t="n">
        <v>1013</v>
      </c>
      <c r="J2" s="12" t="n">
        <v>976</v>
      </c>
      <c r="K2" s="12" t="n">
        <v>889</v>
      </c>
      <c r="L2" s="12" t="n">
        <v>852</v>
      </c>
      <c r="M2" s="12" t="n">
        <v>807</v>
      </c>
      <c r="N2" s="12" t="n">
        <v>768</v>
      </c>
      <c r="O2" s="12" t="n">
        <v>700</v>
      </c>
      <c r="P2" s="12" t="n">
        <v>648</v>
      </c>
      <c r="Q2" s="10"/>
    </row>
    <row r="3" customFormat="false" ht="12.75" hidden="false" customHeight="false" outlineLevel="0" collapsed="false">
      <c r="A3" s="0" t="s">
        <v>26</v>
      </c>
      <c r="B3" s="12" t="n">
        <v>2006</v>
      </c>
      <c r="C3" s="12" t="n">
        <v>1508</v>
      </c>
      <c r="D3" s="12" t="n">
        <v>1477</v>
      </c>
      <c r="E3" s="12" t="n">
        <v>1436</v>
      </c>
      <c r="F3" s="12" t="n">
        <v>1398</v>
      </c>
      <c r="G3" s="12" t="n">
        <v>1332</v>
      </c>
      <c r="H3" s="12" t="n">
        <v>1299</v>
      </c>
      <c r="I3" s="12" t="n">
        <v>1261</v>
      </c>
      <c r="J3" s="12" t="n">
        <v>1229</v>
      </c>
      <c r="K3" s="12" t="n">
        <v>1156</v>
      </c>
      <c r="L3" s="12" t="n">
        <v>1124</v>
      </c>
      <c r="M3" s="12" t="n">
        <v>1086</v>
      </c>
      <c r="N3" s="12" t="n">
        <v>1053</v>
      </c>
      <c r="O3" s="12" t="n">
        <v>987</v>
      </c>
      <c r="P3" s="12" t="n">
        <v>949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2049</v>
      </c>
      <c r="C4" s="12" t="n">
        <v>1721</v>
      </c>
      <c r="D4" s="12" t="n">
        <v>1693</v>
      </c>
      <c r="E4" s="12" t="n">
        <v>1663</v>
      </c>
      <c r="F4" s="12" t="n">
        <v>1624</v>
      </c>
      <c r="G4" s="12" t="n">
        <v>1568</v>
      </c>
      <c r="H4" s="12" t="n">
        <v>1543</v>
      </c>
      <c r="I4" s="12" t="n">
        <v>1513</v>
      </c>
      <c r="J4" s="12" t="n">
        <v>1482</v>
      </c>
      <c r="K4" s="12" t="n">
        <v>1403</v>
      </c>
      <c r="L4" s="12" t="n">
        <v>1372</v>
      </c>
      <c r="M4" s="12" t="n">
        <v>1342</v>
      </c>
      <c r="N4" s="12" t="n">
        <v>1317</v>
      </c>
      <c r="O4" s="12" t="n">
        <v>1261</v>
      </c>
      <c r="P4" s="12" t="n">
        <v>1222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5" t="n">
        <v>168.275015346839</v>
      </c>
      <c r="C2" s="15" t="n">
        <v>167.487901451826</v>
      </c>
      <c r="D2" s="15" t="n">
        <v>166.573244384795</v>
      </c>
      <c r="E2" s="15" t="n">
        <v>169.307046652352</v>
      </c>
      <c r="F2" s="15" t="n">
        <v>172.485746422061</v>
      </c>
      <c r="G2" s="15" t="n">
        <v>175.674422199892</v>
      </c>
      <c r="H2" s="15" t="n">
        <v>178.598800077414</v>
      </c>
      <c r="I2" s="15" t="n">
        <v>182.057687053589</v>
      </c>
      <c r="J2" s="15" t="n">
        <v>185.128648988906</v>
      </c>
      <c r="K2" s="15" t="n">
        <v>188.892427741062</v>
      </c>
      <c r="L2" s="15" t="n">
        <v>192.880206651598</v>
      </c>
      <c r="M2" s="15" t="n">
        <v>197.550166194756</v>
      </c>
      <c r="N2" s="15" t="n">
        <v>202.36913451512</v>
      </c>
      <c r="O2" s="15" t="n">
        <v>208.499850879809</v>
      </c>
      <c r="P2" s="15" t="n">
        <v>214.85480430145</v>
      </c>
      <c r="Q2" s="15" t="n">
        <v>221.676673337781</v>
      </c>
    </row>
    <row r="3" customFormat="false" ht="12.75" hidden="false" customHeight="false" outlineLevel="0" collapsed="false">
      <c r="A3" s="0" t="s">
        <v>26</v>
      </c>
      <c r="B3" s="15" t="n">
        <v>168.275015346839</v>
      </c>
      <c r="C3" s="15" t="n">
        <v>167.459714502779</v>
      </c>
      <c r="D3" s="15" t="n">
        <v>166.314752806776</v>
      </c>
      <c r="E3" s="15" t="n">
        <v>168.77235266677</v>
      </c>
      <c r="F3" s="15" t="n">
        <v>171.605794421328</v>
      </c>
      <c r="G3" s="15" t="n">
        <v>174.377918995483</v>
      </c>
      <c r="H3" s="15" t="n">
        <v>176.936310115452</v>
      </c>
      <c r="I3" s="15" t="n">
        <v>179.961575408261</v>
      </c>
      <c r="J3" s="15" t="n">
        <v>182.440303977163</v>
      </c>
      <c r="K3" s="15" t="n">
        <v>185.557672122225</v>
      </c>
      <c r="L3" s="15" t="n">
        <v>188.910253894753</v>
      </c>
      <c r="M3" s="15" t="n">
        <v>192.751091703057</v>
      </c>
      <c r="N3" s="15" t="n">
        <v>196.621187800963</v>
      </c>
      <c r="O3" s="15" t="n">
        <v>201.572237383406</v>
      </c>
      <c r="P3" s="15" t="n">
        <v>206.733115513462</v>
      </c>
      <c r="Q3" s="15" t="n">
        <v>212.106720362447</v>
      </c>
      <c r="R3" s="10"/>
      <c r="S3" s="10"/>
    </row>
    <row r="4" customFormat="false" ht="12.75" hidden="false" customHeight="false" outlineLevel="0" collapsed="false">
      <c r="A4" s="0" t="s">
        <v>27</v>
      </c>
      <c r="B4" s="15" t="n">
        <v>168.275015346839</v>
      </c>
      <c r="C4" s="15" t="n">
        <v>167.384701462713</v>
      </c>
      <c r="D4" s="15" t="n">
        <v>166.069182389937</v>
      </c>
      <c r="E4" s="15" t="n">
        <v>168.330364748703</v>
      </c>
      <c r="F4" s="15" t="n">
        <v>170.906236839083</v>
      </c>
      <c r="G4" s="15" t="n">
        <v>173.37204007286</v>
      </c>
      <c r="H4" s="15" t="n">
        <v>175.545983526033</v>
      </c>
      <c r="I4" s="15" t="n">
        <v>178.13611931259</v>
      </c>
      <c r="J4" s="15" t="n">
        <v>180.149954559224</v>
      </c>
      <c r="K4" s="15" t="n">
        <v>182.718254722359</v>
      </c>
      <c r="L4" s="15" t="n">
        <v>185.374980907286</v>
      </c>
      <c r="M4" s="15" t="n">
        <v>188.520113837397</v>
      </c>
      <c r="N4" s="15" t="n">
        <v>191.540037891969</v>
      </c>
      <c r="O4" s="15" t="n">
        <v>195.550698618375</v>
      </c>
      <c r="P4" s="15" t="n">
        <v>199.617929730581</v>
      </c>
      <c r="Q4" s="15" t="n">
        <v>203.838824930528</v>
      </c>
      <c r="R4" s="10"/>
      <c r="S4" s="10"/>
    </row>
    <row r="5" customFormat="false" ht="12.75" hidden="false" customHeight="false" outlineLevel="0" collapsed="false">
      <c r="A5" s="0" t="s">
        <v>28</v>
      </c>
      <c r="B5" s="15" t="n">
        <v>168.275015346839</v>
      </c>
      <c r="C5" s="15" t="n">
        <v>169.168118643381</v>
      </c>
      <c r="D5" s="15" t="n">
        <v>169.565744294082</v>
      </c>
      <c r="E5" s="15" t="n">
        <v>173.850876484369</v>
      </c>
      <c r="F5" s="15" t="n">
        <v>178.713212908464</v>
      </c>
      <c r="G5" s="15" t="n">
        <v>183.666284591452</v>
      </c>
      <c r="H5" s="15" t="n">
        <v>188.593140104643</v>
      </c>
      <c r="I5" s="15" t="n">
        <v>194.414001104456</v>
      </c>
      <c r="J5" s="15" t="n">
        <v>199.913088823223</v>
      </c>
      <c r="K5" s="15" t="n">
        <v>206.480736569232</v>
      </c>
      <c r="L5" s="15" t="n">
        <v>213.664853903586</v>
      </c>
      <c r="M5" s="15" t="n">
        <v>221.974035891562</v>
      </c>
      <c r="N5" s="15" t="n">
        <v>230.697720417347</v>
      </c>
      <c r="O5" s="15" t="n">
        <v>241.507195543405</v>
      </c>
      <c r="P5" s="15" t="n">
        <v>252.755058114507</v>
      </c>
      <c r="Q5" s="15" t="n">
        <v>263.936902164793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181669</v>
      </c>
      <c r="C2" s="10" t="n">
        <v>183478</v>
      </c>
      <c r="D2" s="10" t="n">
        <v>184535</v>
      </c>
      <c r="E2" s="10" t="n">
        <v>185484</v>
      </c>
      <c r="F2" s="10" t="n">
        <v>186307</v>
      </c>
      <c r="G2" s="10" t="n">
        <v>187019</v>
      </c>
      <c r="H2" s="10" t="n">
        <v>187588</v>
      </c>
      <c r="I2" s="10" t="n">
        <v>188058</v>
      </c>
      <c r="J2" s="10" t="n">
        <v>188423</v>
      </c>
      <c r="K2" s="10" t="n">
        <v>188707</v>
      </c>
      <c r="L2" s="10" t="n">
        <v>188858</v>
      </c>
      <c r="M2" s="10" t="n">
        <v>188942</v>
      </c>
      <c r="N2" s="10" t="n">
        <v>188947</v>
      </c>
      <c r="O2" s="10" t="n">
        <v>188886</v>
      </c>
      <c r="P2" s="10" t="n">
        <v>188754</v>
      </c>
      <c r="Q2" s="10" t="n">
        <v>188556</v>
      </c>
    </row>
    <row r="3" customFormat="false" ht="12.75" hidden="false" customHeight="false" outlineLevel="0" collapsed="false">
      <c r="A3" s="0" t="s">
        <v>26</v>
      </c>
      <c r="B3" s="10" t="n">
        <v>181669</v>
      </c>
      <c r="C3" s="10" t="n">
        <v>183510</v>
      </c>
      <c r="D3" s="10" t="n">
        <v>184794</v>
      </c>
      <c r="E3" s="10" t="n">
        <v>185996</v>
      </c>
      <c r="F3" s="10" t="n">
        <v>187086</v>
      </c>
      <c r="G3" s="10" t="n">
        <v>188084</v>
      </c>
      <c r="H3" s="10" t="n">
        <v>188963</v>
      </c>
      <c r="I3" s="10" t="n">
        <v>189759</v>
      </c>
      <c r="J3" s="10" t="n">
        <v>190470</v>
      </c>
      <c r="K3" s="10" t="n">
        <v>191107</v>
      </c>
      <c r="L3" s="10" t="n">
        <v>191641</v>
      </c>
      <c r="M3" s="10" t="n">
        <v>192121</v>
      </c>
      <c r="N3" s="10" t="n">
        <v>192540</v>
      </c>
      <c r="O3" s="10" t="n">
        <v>192921</v>
      </c>
      <c r="P3" s="10" t="n">
        <v>193233</v>
      </c>
      <c r="Q3" s="10" t="n">
        <v>193506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181669</v>
      </c>
      <c r="C4" s="10" t="n">
        <v>183558</v>
      </c>
      <c r="D4" s="10" t="n">
        <v>185079</v>
      </c>
      <c r="E4" s="10" t="n">
        <v>186528</v>
      </c>
      <c r="F4" s="10" t="n">
        <v>187900</v>
      </c>
      <c r="G4" s="10" t="n">
        <v>189185</v>
      </c>
      <c r="H4" s="10" t="n">
        <v>190372</v>
      </c>
      <c r="I4" s="10" t="n">
        <v>191499</v>
      </c>
      <c r="J4" s="10" t="n">
        <v>192564</v>
      </c>
      <c r="K4" s="10" t="n">
        <v>193578</v>
      </c>
      <c r="L4" s="10" t="n">
        <v>194495</v>
      </c>
      <c r="M4" s="10" t="n">
        <v>195352</v>
      </c>
      <c r="N4" s="10" t="n">
        <v>196191</v>
      </c>
      <c r="O4" s="10" t="n">
        <v>196999</v>
      </c>
      <c r="P4" s="10" t="n">
        <v>197757</v>
      </c>
      <c r="Q4" s="10" t="n">
        <v>198496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181669</v>
      </c>
      <c r="C5" s="10" t="n">
        <v>181454</v>
      </c>
      <c r="D5" s="10" t="n">
        <v>181115</v>
      </c>
      <c r="E5" s="10" t="n">
        <v>180648</v>
      </c>
      <c r="F5" s="10" t="n">
        <v>180054</v>
      </c>
      <c r="G5" s="10" t="n">
        <v>179336</v>
      </c>
      <c r="H5" s="10" t="n">
        <v>178498</v>
      </c>
      <c r="I5" s="10" t="n">
        <v>177550</v>
      </c>
      <c r="J5" s="10" t="n">
        <v>176500</v>
      </c>
      <c r="K5" s="10" t="n">
        <v>175368</v>
      </c>
      <c r="L5" s="10" t="n">
        <v>174157</v>
      </c>
      <c r="M5" s="10" t="n">
        <v>172875</v>
      </c>
      <c r="N5" s="10" t="n">
        <v>171528</v>
      </c>
      <c r="O5" s="10" t="n">
        <v>170133</v>
      </c>
      <c r="P5" s="10" t="n">
        <v>168695</v>
      </c>
      <c r="Q5" s="10" t="n">
        <v>16722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5" t="n">
        <v>56.4547521444073</v>
      </c>
      <c r="C2" s="15" t="n">
        <v>57.3594744335237</v>
      </c>
      <c r="D2" s="15" t="n">
        <v>57.7168301938395</v>
      </c>
      <c r="E2" s="15" t="n">
        <v>59.2123672758174</v>
      </c>
      <c r="F2" s="15" t="n">
        <v>60.5375176644952</v>
      </c>
      <c r="G2" s="15" t="n">
        <v>61.6538883750681</v>
      </c>
      <c r="H2" s="15" t="n">
        <v>62.2565131647234</v>
      </c>
      <c r="I2" s="15" t="n">
        <v>62.4101837778085</v>
      </c>
      <c r="J2" s="15" t="n">
        <v>62.5050668828537</v>
      </c>
      <c r="K2" s="15" t="n">
        <v>62.4781519333925</v>
      </c>
      <c r="L2" s="15" t="n">
        <v>62.3970282215763</v>
      </c>
      <c r="M2" s="15" t="n">
        <v>62.2766936924557</v>
      </c>
      <c r="N2" s="15" t="n">
        <v>62.2503306026414</v>
      </c>
      <c r="O2" s="15" t="n">
        <v>62.164528923917</v>
      </c>
      <c r="P2" s="15" t="n">
        <v>62.1110490831795</v>
      </c>
      <c r="Q2" s="15" t="n">
        <v>62.2308069553546</v>
      </c>
    </row>
    <row r="3" customFormat="false" ht="12.75" hidden="false" customHeight="false" outlineLevel="0" collapsed="false">
      <c r="A3" s="0" t="s">
        <v>26</v>
      </c>
      <c r="B3" s="15" t="n">
        <v>56.4547521444073</v>
      </c>
      <c r="C3" s="15" t="n">
        <v>57.3558793013265</v>
      </c>
      <c r="D3" s="15" t="n">
        <v>57.6875159996587</v>
      </c>
      <c r="E3" s="15" t="n">
        <v>59.1654757524153</v>
      </c>
      <c r="F3" s="15" t="n">
        <v>60.4676296016743</v>
      </c>
      <c r="G3" s="15" t="n">
        <v>61.5689238989443</v>
      </c>
      <c r="H3" s="15" t="n">
        <v>62.1693757402036</v>
      </c>
      <c r="I3" s="15" t="n">
        <v>62.3273081891205</v>
      </c>
      <c r="J3" s="15" t="n">
        <v>62.44360485446</v>
      </c>
      <c r="K3" s="15" t="n">
        <v>62.4327471462691</v>
      </c>
      <c r="L3" s="15" t="n">
        <v>62.3828568523446</v>
      </c>
      <c r="M3" s="15" t="n">
        <v>62.2958851803982</v>
      </c>
      <c r="N3" s="15" t="n">
        <v>62.3139046719833</v>
      </c>
      <c r="O3" s="15" t="n">
        <v>62.2794031056005</v>
      </c>
      <c r="P3" s="15" t="n">
        <v>62.2879363053045</v>
      </c>
      <c r="Q3" s="15" t="n">
        <v>62.465366984031</v>
      </c>
      <c r="R3" s="10"/>
      <c r="S3" s="10"/>
    </row>
    <row r="4" customFormat="false" ht="12.75" hidden="false" customHeight="false" outlineLevel="0" collapsed="false">
      <c r="A4" s="0" t="s">
        <v>27</v>
      </c>
      <c r="B4" s="15" t="n">
        <v>56.4547521444073</v>
      </c>
      <c r="C4" s="15" t="n">
        <v>57.3538614523416</v>
      </c>
      <c r="D4" s="15" t="n">
        <v>57.6602976378087</v>
      </c>
      <c r="E4" s="15" t="n">
        <v>59.1142123535985</v>
      </c>
      <c r="F4" s="15" t="n">
        <v>60.4036127093613</v>
      </c>
      <c r="G4" s="15" t="n">
        <v>61.4950574496782</v>
      </c>
      <c r="H4" s="15" t="n">
        <v>62.09321730838</v>
      </c>
      <c r="I4" s="15" t="n">
        <v>62.2584116386067</v>
      </c>
      <c r="J4" s="15" t="n">
        <v>62.3888954478757</v>
      </c>
      <c r="K4" s="15" t="n">
        <v>62.408550909457</v>
      </c>
      <c r="L4" s="15" t="n">
        <v>62.4026185486093</v>
      </c>
      <c r="M4" s="15" t="n">
        <v>62.3455302457388</v>
      </c>
      <c r="N4" s="15" t="n">
        <v>62.4232138422055</v>
      </c>
      <c r="O4" s="15" t="n">
        <v>62.4425882100715</v>
      </c>
      <c r="P4" s="15" t="n">
        <v>62.5088339222615</v>
      </c>
      <c r="Q4" s="15" t="n">
        <v>62.7563361457539</v>
      </c>
      <c r="R4" s="10"/>
      <c r="S4" s="10"/>
    </row>
    <row r="5" customFormat="false" ht="12.75" hidden="false" customHeight="false" outlineLevel="0" collapsed="false">
      <c r="A5" s="0" t="s">
        <v>28</v>
      </c>
      <c r="B5" s="15" t="n">
        <v>56.4547521444073</v>
      </c>
      <c r="C5" s="15" t="n">
        <v>57.7504216438023</v>
      </c>
      <c r="D5" s="15" t="n">
        <v>58.3394530703595</v>
      </c>
      <c r="E5" s="15" t="n">
        <v>60.0808166737558</v>
      </c>
      <c r="F5" s="15" t="n">
        <v>61.6385230669791</v>
      </c>
      <c r="G5" s="15" t="n">
        <v>62.970502171898</v>
      </c>
      <c r="H5" s="15" t="n">
        <v>63.7611354232608</v>
      </c>
      <c r="I5" s="15" t="n">
        <v>64.0305981042479</v>
      </c>
      <c r="J5" s="15" t="n">
        <v>64.2104871422723</v>
      </c>
      <c r="K5" s="15" t="n">
        <v>64.2083973182516</v>
      </c>
      <c r="L5" s="15" t="n">
        <v>64.1472977812965</v>
      </c>
      <c r="M5" s="15" t="n">
        <v>63.9946876630461</v>
      </c>
      <c r="N5" s="15" t="n">
        <v>63.9047882963373</v>
      </c>
      <c r="O5" s="15" t="n">
        <v>63.7074813567477</v>
      </c>
      <c r="P5" s="15" t="n">
        <v>63.5608256818468</v>
      </c>
      <c r="Q5" s="15" t="n">
        <v>63.6822786668624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37609</v>
      </c>
      <c r="C2" s="11" t="n">
        <v>38457</v>
      </c>
      <c r="D2" s="11" t="n">
        <v>39014</v>
      </c>
      <c r="E2" s="11" t="n">
        <v>39620</v>
      </c>
      <c r="F2" s="11" t="n">
        <v>40162</v>
      </c>
      <c r="G2" s="11" t="n">
        <v>40586</v>
      </c>
      <c r="H2" s="11" t="n">
        <v>40916</v>
      </c>
      <c r="I2" s="11" t="n">
        <v>41157</v>
      </c>
      <c r="J2" s="11" t="n">
        <v>41340</v>
      </c>
      <c r="K2" s="11" t="n">
        <v>41400</v>
      </c>
      <c r="L2" s="11" t="n">
        <v>41492</v>
      </c>
      <c r="M2" s="11" t="n">
        <v>41542</v>
      </c>
      <c r="N2" s="11" t="n">
        <v>41470</v>
      </c>
      <c r="O2" s="11" t="n">
        <v>41382</v>
      </c>
      <c r="P2" s="11" t="n">
        <v>41222</v>
      </c>
      <c r="Q2" s="11" t="n">
        <v>41015</v>
      </c>
    </row>
    <row r="3" customFormat="false" ht="12.75" hidden="false" customHeight="false" outlineLevel="0" collapsed="false">
      <c r="A3" s="0" t="s">
        <v>26</v>
      </c>
      <c r="B3" s="11" t="n">
        <v>37609</v>
      </c>
      <c r="C3" s="11" t="n">
        <v>38464</v>
      </c>
      <c r="D3" s="11" t="n">
        <v>39094</v>
      </c>
      <c r="E3" s="11" t="n">
        <v>39784</v>
      </c>
      <c r="F3" s="11" t="n">
        <v>40412</v>
      </c>
      <c r="G3" s="11" t="n">
        <v>40932</v>
      </c>
      <c r="H3" s="11" t="n">
        <v>41356</v>
      </c>
      <c r="I3" s="11" t="n">
        <v>41699</v>
      </c>
      <c r="J3" s="11" t="n">
        <v>42003</v>
      </c>
      <c r="K3" s="11" t="n">
        <v>42183</v>
      </c>
      <c r="L3" s="11" t="n">
        <v>42397</v>
      </c>
      <c r="M3" s="11" t="n">
        <v>42581</v>
      </c>
      <c r="N3" s="11" t="n">
        <v>42659</v>
      </c>
      <c r="O3" s="11" t="n">
        <v>42731</v>
      </c>
      <c r="P3" s="11" t="n">
        <v>42724</v>
      </c>
      <c r="Q3" s="11" t="n">
        <v>42688</v>
      </c>
      <c r="R3" s="10"/>
      <c r="S3" s="10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2.75" hidden="false" customHeight="false" outlineLevel="0" collapsed="false">
      <c r="A4" s="0" t="s">
        <v>27</v>
      </c>
      <c r="B4" s="11" t="n">
        <v>37609</v>
      </c>
      <c r="C4" s="11" t="n">
        <v>38484</v>
      </c>
      <c r="D4" s="11" t="n">
        <v>39181</v>
      </c>
      <c r="E4" s="11" t="n">
        <v>39940</v>
      </c>
      <c r="F4" s="11" t="n">
        <v>40645</v>
      </c>
      <c r="G4" s="11" t="n">
        <v>41247</v>
      </c>
      <c r="H4" s="11" t="n">
        <v>41761</v>
      </c>
      <c r="I4" s="11" t="n">
        <v>42204</v>
      </c>
      <c r="J4" s="11" t="n">
        <v>42614</v>
      </c>
      <c r="K4" s="11" t="n">
        <v>42912</v>
      </c>
      <c r="L4" s="11" t="n">
        <v>43253</v>
      </c>
      <c r="M4" s="11" t="n">
        <v>43559</v>
      </c>
      <c r="N4" s="11" t="n">
        <v>43779</v>
      </c>
      <c r="O4" s="11" t="n">
        <v>43998</v>
      </c>
      <c r="P4" s="11" t="n">
        <v>44143</v>
      </c>
      <c r="Q4" s="11" t="n">
        <v>44273</v>
      </c>
      <c r="R4" s="10"/>
      <c r="S4" s="10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2.75" hidden="false" customHeight="false" outlineLevel="0" collapsed="false">
      <c r="A5" s="0" t="s">
        <v>28</v>
      </c>
      <c r="B5" s="11" t="n">
        <v>37609</v>
      </c>
      <c r="C5" s="11" t="n">
        <v>37879</v>
      </c>
      <c r="D5" s="11" t="n">
        <v>38052</v>
      </c>
      <c r="E5" s="11" t="n">
        <v>38273</v>
      </c>
      <c r="F5" s="11" t="n">
        <v>38439</v>
      </c>
      <c r="G5" s="11" t="n">
        <v>38490</v>
      </c>
      <c r="H5" s="11" t="n">
        <v>38448</v>
      </c>
      <c r="I5" s="11" t="n">
        <v>38300</v>
      </c>
      <c r="J5" s="11" t="n">
        <v>38097</v>
      </c>
      <c r="K5" s="11" t="n">
        <v>37752</v>
      </c>
      <c r="L5" s="11" t="n">
        <v>37439</v>
      </c>
      <c r="M5" s="11" t="n">
        <v>37077</v>
      </c>
      <c r="N5" s="11" t="n">
        <v>36601</v>
      </c>
      <c r="O5" s="11" t="n">
        <v>36111</v>
      </c>
      <c r="P5" s="11" t="n">
        <v>35558</v>
      </c>
      <c r="Q5" s="11" t="n">
        <v>34988</v>
      </c>
      <c r="R5" s="10"/>
      <c r="S5" s="10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24435</v>
      </c>
      <c r="C2" s="12" t="n">
        <v>25003</v>
      </c>
      <c r="D2" s="12" t="n">
        <v>25333</v>
      </c>
      <c r="E2" s="12" t="n">
        <v>25615</v>
      </c>
      <c r="F2" s="12" t="n">
        <v>25783</v>
      </c>
      <c r="G2" s="12" t="n">
        <v>25874</v>
      </c>
      <c r="H2" s="12" t="n">
        <v>25835</v>
      </c>
      <c r="I2" s="12" t="n">
        <v>25621</v>
      </c>
      <c r="J2" s="12" t="n">
        <v>25418</v>
      </c>
      <c r="K2" s="12" t="n">
        <v>25118</v>
      </c>
      <c r="L2" s="12" t="n">
        <v>24776</v>
      </c>
      <c r="M2" s="12" t="n">
        <v>24369</v>
      </c>
      <c r="N2" s="12" t="n">
        <v>23975</v>
      </c>
      <c r="O2" s="12" t="n">
        <v>23471</v>
      </c>
      <c r="P2" s="12" t="n">
        <v>22969</v>
      </c>
      <c r="Q2" s="12" t="n">
        <v>22485</v>
      </c>
    </row>
    <row r="3" customFormat="false" ht="12.75" hidden="false" customHeight="false" outlineLevel="0" collapsed="false">
      <c r="A3" s="0" t="s">
        <v>26</v>
      </c>
      <c r="B3" s="12" t="n">
        <v>24435</v>
      </c>
      <c r="C3" s="12" t="n">
        <v>25009</v>
      </c>
      <c r="D3" s="12" t="n">
        <v>25385</v>
      </c>
      <c r="E3" s="12" t="n">
        <v>25724</v>
      </c>
      <c r="F3" s="12" t="n">
        <v>25956</v>
      </c>
      <c r="G3" s="12" t="n">
        <v>26122</v>
      </c>
      <c r="H3" s="12" t="n">
        <v>26158</v>
      </c>
      <c r="I3" s="12" t="n">
        <v>26025</v>
      </c>
      <c r="J3" s="12" t="n">
        <v>25923</v>
      </c>
      <c r="K3" s="12" t="n">
        <v>25723</v>
      </c>
      <c r="L3" s="12" t="n">
        <v>25483</v>
      </c>
      <c r="M3" s="12" t="n">
        <v>25190</v>
      </c>
      <c r="N3" s="12" t="n">
        <v>24920</v>
      </c>
      <c r="O3" s="12" t="n">
        <v>24551</v>
      </c>
      <c r="P3" s="12" t="n">
        <v>24179</v>
      </c>
      <c r="Q3" s="12" t="n">
        <v>23838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2.75" hidden="false" customHeight="false" outlineLevel="0" collapsed="false">
      <c r="A4" s="0" t="s">
        <v>27</v>
      </c>
      <c r="B4" s="12" t="n">
        <v>24435</v>
      </c>
      <c r="C4" s="12" t="n">
        <v>25022</v>
      </c>
      <c r="D4" s="12" t="n">
        <v>25440</v>
      </c>
      <c r="E4" s="12" t="n">
        <v>25826</v>
      </c>
      <c r="F4" s="12" t="n">
        <v>26119</v>
      </c>
      <c r="G4" s="12" t="n">
        <v>26352</v>
      </c>
      <c r="H4" s="12" t="n">
        <v>26466</v>
      </c>
      <c r="I4" s="12" t="n">
        <v>26418</v>
      </c>
      <c r="J4" s="12" t="n">
        <v>26408</v>
      </c>
      <c r="K4" s="12" t="n">
        <v>26311</v>
      </c>
      <c r="L4" s="12" t="n">
        <v>26188</v>
      </c>
      <c r="M4" s="12" t="n">
        <v>26002</v>
      </c>
      <c r="N4" s="12" t="n">
        <v>25863</v>
      </c>
      <c r="O4" s="12" t="n">
        <v>25622</v>
      </c>
      <c r="P4" s="12" t="n">
        <v>25388</v>
      </c>
      <c r="Q4" s="12" t="n">
        <v>25190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2.75" hidden="false" customHeight="false" outlineLevel="0" collapsed="false">
      <c r="A5" s="0" t="s">
        <v>28</v>
      </c>
      <c r="B5" s="12" t="n">
        <v>24435</v>
      </c>
      <c r="C5" s="12" t="n">
        <v>24679</v>
      </c>
      <c r="D5" s="12" t="n">
        <v>24755</v>
      </c>
      <c r="E5" s="12" t="n">
        <v>24758</v>
      </c>
      <c r="F5" s="12" t="n">
        <v>24635</v>
      </c>
      <c r="G5" s="12" t="n">
        <v>24428</v>
      </c>
      <c r="H5" s="12" t="n">
        <v>24082</v>
      </c>
      <c r="I5" s="12" t="n">
        <v>23541</v>
      </c>
      <c r="J5" s="12" t="n">
        <v>23012</v>
      </c>
      <c r="K5" s="12" t="n">
        <v>22374</v>
      </c>
      <c r="L5" s="12" t="n">
        <v>21698</v>
      </c>
      <c r="M5" s="12" t="n">
        <v>20952</v>
      </c>
      <c r="N5" s="12" t="n">
        <v>20223</v>
      </c>
      <c r="O5" s="12" t="n">
        <v>19387</v>
      </c>
      <c r="P5" s="12" t="n">
        <v>18584</v>
      </c>
      <c r="Q5" s="12" t="n">
        <v>17877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5225</v>
      </c>
      <c r="C2" s="12" t="n">
        <v>5172</v>
      </c>
      <c r="D2" s="12" t="n">
        <v>5043</v>
      </c>
      <c r="E2" s="12" t="n">
        <v>4901</v>
      </c>
      <c r="F2" s="12" t="n">
        <v>4784</v>
      </c>
      <c r="G2" s="12" t="n">
        <v>4662</v>
      </c>
      <c r="H2" s="12" t="n">
        <v>4541</v>
      </c>
      <c r="I2" s="12" t="n">
        <v>4424</v>
      </c>
      <c r="J2" s="12" t="n">
        <v>4306</v>
      </c>
      <c r="K2" s="12" t="n">
        <v>4206</v>
      </c>
      <c r="L2" s="12" t="n">
        <v>4123</v>
      </c>
      <c r="M2" s="12" t="n">
        <v>4059</v>
      </c>
      <c r="N2" s="12" t="n">
        <v>4001</v>
      </c>
      <c r="O2" s="12" t="n">
        <v>3955</v>
      </c>
      <c r="P2" s="12" t="n">
        <v>3934</v>
      </c>
      <c r="Q2" s="12" t="n">
        <v>3922</v>
      </c>
    </row>
    <row r="3" customFormat="false" ht="12.75" hidden="false" customHeight="false" outlineLevel="0" collapsed="false">
      <c r="A3" s="0" t="s">
        <v>26</v>
      </c>
      <c r="B3" s="12" t="n">
        <v>5225</v>
      </c>
      <c r="C3" s="12" t="n">
        <v>5175</v>
      </c>
      <c r="D3" s="12" t="n">
        <v>5071</v>
      </c>
      <c r="E3" s="12" t="n">
        <v>4962</v>
      </c>
      <c r="F3" s="12" t="n">
        <v>4872</v>
      </c>
      <c r="G3" s="12" t="n">
        <v>4777</v>
      </c>
      <c r="H3" s="12" t="n">
        <v>4679</v>
      </c>
      <c r="I3" s="12" t="n">
        <v>4590</v>
      </c>
      <c r="J3" s="12" t="n">
        <v>4505</v>
      </c>
      <c r="K3" s="12" t="n">
        <v>4432</v>
      </c>
      <c r="L3" s="12" t="n">
        <v>4365</v>
      </c>
      <c r="M3" s="12" t="n">
        <v>4319</v>
      </c>
      <c r="N3" s="12" t="n">
        <v>4284</v>
      </c>
      <c r="O3" s="12" t="n">
        <v>4276</v>
      </c>
      <c r="P3" s="12" t="n">
        <v>4280</v>
      </c>
      <c r="Q3" s="12" t="n">
        <v>4299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5225</v>
      </c>
      <c r="C4" s="12" t="n">
        <v>5179</v>
      </c>
      <c r="D4" s="12" t="n">
        <v>5103</v>
      </c>
      <c r="E4" s="12" t="n">
        <v>5020</v>
      </c>
      <c r="F4" s="12" t="n">
        <v>4960</v>
      </c>
      <c r="G4" s="12" t="n">
        <v>4891</v>
      </c>
      <c r="H4" s="12" t="n">
        <v>4826</v>
      </c>
      <c r="I4" s="12" t="n">
        <v>4766</v>
      </c>
      <c r="J4" s="12" t="n">
        <v>4710</v>
      </c>
      <c r="K4" s="12" t="n">
        <v>4663</v>
      </c>
      <c r="L4" s="12" t="n">
        <v>4629</v>
      </c>
      <c r="M4" s="12" t="n">
        <v>4605</v>
      </c>
      <c r="N4" s="12" t="n">
        <v>4604</v>
      </c>
      <c r="O4" s="12" t="n">
        <v>4610</v>
      </c>
      <c r="P4" s="12" t="n">
        <v>4644</v>
      </c>
      <c r="Q4" s="12" t="n">
        <v>4686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5225</v>
      </c>
      <c r="C5" s="12" t="n">
        <v>5036</v>
      </c>
      <c r="D5" s="12" t="n">
        <v>4813</v>
      </c>
      <c r="E5" s="12" t="n">
        <v>4613</v>
      </c>
      <c r="F5" s="12" t="n">
        <v>4385</v>
      </c>
      <c r="G5" s="12" t="n">
        <v>4165</v>
      </c>
      <c r="H5" s="12" t="n">
        <v>3952</v>
      </c>
      <c r="I5" s="12" t="n">
        <v>3747</v>
      </c>
      <c r="J5" s="12" t="n">
        <v>3558</v>
      </c>
      <c r="K5" s="12" t="n">
        <v>3394</v>
      </c>
      <c r="L5" s="12" t="n">
        <v>3257</v>
      </c>
      <c r="M5" s="12" t="n">
        <v>3138</v>
      </c>
      <c r="N5" s="12" t="n">
        <v>3039</v>
      </c>
      <c r="O5" s="12" t="n">
        <v>2962</v>
      </c>
      <c r="P5" s="12" t="n">
        <v>2910</v>
      </c>
      <c r="Q5" s="12" t="n">
        <v>287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5190</v>
      </c>
      <c r="C2" s="12" t="n">
        <v>5323</v>
      </c>
      <c r="D2" s="12" t="n">
        <v>5388</v>
      </c>
      <c r="E2" s="12" t="n">
        <v>5456</v>
      </c>
      <c r="F2" s="12" t="n">
        <v>5351</v>
      </c>
      <c r="G2" s="12" t="n">
        <v>5214</v>
      </c>
      <c r="H2" s="12" t="n">
        <v>5064</v>
      </c>
      <c r="I2" s="12" t="n">
        <v>4941</v>
      </c>
      <c r="J2" s="12" t="n">
        <v>4813</v>
      </c>
      <c r="K2" s="12" t="n">
        <v>4687</v>
      </c>
      <c r="L2" s="12" t="n">
        <v>4562</v>
      </c>
      <c r="M2" s="12" t="n">
        <v>4438</v>
      </c>
      <c r="N2" s="12" t="n">
        <v>4332</v>
      </c>
      <c r="O2" s="12" t="n">
        <v>4244</v>
      </c>
      <c r="P2" s="12" t="n">
        <v>4174</v>
      </c>
      <c r="Q2" s="12" t="n">
        <v>4108</v>
      </c>
    </row>
    <row r="3" customFormat="false" ht="12.75" hidden="false" customHeight="false" outlineLevel="0" collapsed="false">
      <c r="A3" s="0" t="s">
        <v>26</v>
      </c>
      <c r="B3" s="12" t="n">
        <v>5190</v>
      </c>
      <c r="C3" s="12" t="n">
        <v>5324</v>
      </c>
      <c r="D3" s="12" t="n">
        <v>5393</v>
      </c>
      <c r="E3" s="12" t="n">
        <v>5469</v>
      </c>
      <c r="F3" s="12" t="n">
        <v>5381</v>
      </c>
      <c r="G3" s="12" t="n">
        <v>5271</v>
      </c>
      <c r="H3" s="12" t="n">
        <v>5153</v>
      </c>
      <c r="I3" s="12" t="n">
        <v>5056</v>
      </c>
      <c r="J3" s="12" t="n">
        <v>4956</v>
      </c>
      <c r="K3" s="12" t="n">
        <v>4854</v>
      </c>
      <c r="L3" s="12" t="n">
        <v>4759</v>
      </c>
      <c r="M3" s="12" t="n">
        <v>4670</v>
      </c>
      <c r="N3" s="12" t="n">
        <v>4593</v>
      </c>
      <c r="O3" s="12" t="n">
        <v>4521</v>
      </c>
      <c r="P3" s="12" t="n">
        <v>4467</v>
      </c>
      <c r="Q3" s="12" t="n">
        <v>4424</v>
      </c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5190</v>
      </c>
      <c r="C4" s="12" t="n">
        <v>5327</v>
      </c>
      <c r="D4" s="12" t="n">
        <v>5399</v>
      </c>
      <c r="E4" s="12" t="n">
        <v>5484</v>
      </c>
      <c r="F4" s="12" t="n">
        <v>5414</v>
      </c>
      <c r="G4" s="12" t="n">
        <v>5332</v>
      </c>
      <c r="H4" s="12" t="n">
        <v>5241</v>
      </c>
      <c r="I4" s="12" t="n">
        <v>5175</v>
      </c>
      <c r="J4" s="12" t="n">
        <v>5101</v>
      </c>
      <c r="K4" s="12" t="n">
        <v>5033</v>
      </c>
      <c r="L4" s="12" t="n">
        <v>4969</v>
      </c>
      <c r="M4" s="12" t="n">
        <v>4908</v>
      </c>
      <c r="N4" s="12" t="n">
        <v>4857</v>
      </c>
      <c r="O4" s="12" t="n">
        <v>4820</v>
      </c>
      <c r="P4" s="12" t="n">
        <v>4790</v>
      </c>
      <c r="Q4" s="12" t="n">
        <v>4780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5190</v>
      </c>
      <c r="C5" s="12" t="n">
        <v>5273</v>
      </c>
      <c r="D5" s="12" t="n">
        <v>5278</v>
      </c>
      <c r="E5" s="12" t="n">
        <v>5225</v>
      </c>
      <c r="F5" s="12" t="n">
        <v>5036</v>
      </c>
      <c r="G5" s="12" t="n">
        <v>4813</v>
      </c>
      <c r="H5" s="12" t="n">
        <v>4613</v>
      </c>
      <c r="I5" s="12" t="n">
        <v>4385</v>
      </c>
      <c r="J5" s="12" t="n">
        <v>4165</v>
      </c>
      <c r="K5" s="12" t="n">
        <v>3952</v>
      </c>
      <c r="L5" s="12" t="n">
        <v>3747</v>
      </c>
      <c r="M5" s="12" t="n">
        <v>3558</v>
      </c>
      <c r="N5" s="12" t="n">
        <v>3394</v>
      </c>
      <c r="O5" s="12" t="n">
        <v>3257</v>
      </c>
      <c r="P5" s="12" t="n">
        <v>3138</v>
      </c>
      <c r="Q5" s="12" t="n">
        <v>303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8220</v>
      </c>
      <c r="C2" s="12" t="n">
        <v>8496</v>
      </c>
      <c r="D2" s="12" t="n">
        <v>8712</v>
      </c>
      <c r="E2" s="12" t="n">
        <v>8756</v>
      </c>
      <c r="F2" s="12" t="n">
        <v>8958</v>
      </c>
      <c r="G2" s="12" t="n">
        <v>9073</v>
      </c>
      <c r="H2" s="12" t="n">
        <v>9144</v>
      </c>
      <c r="I2" s="12" t="n">
        <v>9102</v>
      </c>
      <c r="J2" s="12" t="n">
        <v>9053</v>
      </c>
      <c r="K2" s="12" t="n">
        <v>8862</v>
      </c>
      <c r="L2" s="12" t="n">
        <v>8631</v>
      </c>
      <c r="M2" s="12" t="n">
        <v>8388</v>
      </c>
      <c r="N2" s="12" t="n">
        <v>8173</v>
      </c>
      <c r="O2" s="12" t="n">
        <v>7958</v>
      </c>
      <c r="P2" s="12" t="n">
        <v>7742</v>
      </c>
      <c r="Q2" s="12" t="n">
        <v>7543</v>
      </c>
    </row>
    <row r="3" customFormat="false" ht="12.75" hidden="false" customHeight="false" outlineLevel="0" collapsed="false">
      <c r="A3" s="0" t="s">
        <v>26</v>
      </c>
      <c r="B3" s="12" t="n">
        <v>8220</v>
      </c>
      <c r="C3" s="12" t="n">
        <v>8497</v>
      </c>
      <c r="D3" s="12" t="n">
        <v>8723</v>
      </c>
      <c r="E3" s="12" t="n">
        <v>8776</v>
      </c>
      <c r="F3" s="12" t="n">
        <v>8991</v>
      </c>
      <c r="G3" s="12" t="n">
        <v>9119</v>
      </c>
      <c r="H3" s="12" t="n">
        <v>9202</v>
      </c>
      <c r="I3" s="12" t="n">
        <v>9179</v>
      </c>
      <c r="J3" s="12" t="n">
        <v>9159</v>
      </c>
      <c r="K3" s="12" t="n">
        <v>9007</v>
      </c>
      <c r="L3" s="12" t="n">
        <v>8822</v>
      </c>
      <c r="M3" s="12" t="n">
        <v>8631</v>
      </c>
      <c r="N3" s="12" t="n">
        <v>8466</v>
      </c>
      <c r="O3" s="12" t="n">
        <v>8301</v>
      </c>
      <c r="P3" s="12" t="n">
        <v>8133</v>
      </c>
      <c r="Q3" s="12" t="n">
        <v>7981</v>
      </c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8220</v>
      </c>
      <c r="C4" s="12" t="n">
        <v>8502</v>
      </c>
      <c r="D4" s="12" t="n">
        <v>8735</v>
      </c>
      <c r="E4" s="12" t="n">
        <v>8794</v>
      </c>
      <c r="F4" s="12" t="n">
        <v>9015</v>
      </c>
      <c r="G4" s="12" t="n">
        <v>9149</v>
      </c>
      <c r="H4" s="12" t="n">
        <v>9246</v>
      </c>
      <c r="I4" s="12" t="n">
        <v>9243</v>
      </c>
      <c r="J4" s="12" t="n">
        <v>9255</v>
      </c>
      <c r="K4" s="12" t="n">
        <v>9139</v>
      </c>
      <c r="L4" s="12" t="n">
        <v>9000</v>
      </c>
      <c r="M4" s="12" t="n">
        <v>8855</v>
      </c>
      <c r="N4" s="12" t="n">
        <v>8742</v>
      </c>
      <c r="O4" s="12" t="n">
        <v>8627</v>
      </c>
      <c r="P4" s="12" t="n">
        <v>8508</v>
      </c>
      <c r="Q4" s="12" t="n">
        <v>8404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8220</v>
      </c>
      <c r="C5" s="12" t="n">
        <v>8417</v>
      </c>
      <c r="D5" s="12" t="n">
        <v>8578</v>
      </c>
      <c r="E5" s="12" t="n">
        <v>8569</v>
      </c>
      <c r="F5" s="12" t="n">
        <v>8716</v>
      </c>
      <c r="G5" s="12" t="n">
        <v>8754</v>
      </c>
      <c r="H5" s="12" t="n">
        <v>8694</v>
      </c>
      <c r="I5" s="12" t="n">
        <v>8554</v>
      </c>
      <c r="J5" s="12" t="n">
        <v>8377</v>
      </c>
      <c r="K5" s="12" t="n">
        <v>8034</v>
      </c>
      <c r="L5" s="12" t="n">
        <v>7661</v>
      </c>
      <c r="M5" s="12" t="n">
        <v>7317</v>
      </c>
      <c r="N5" s="12" t="n">
        <v>6950</v>
      </c>
      <c r="O5" s="12" t="n">
        <v>6595</v>
      </c>
      <c r="P5" s="12" t="n">
        <v>6262</v>
      </c>
      <c r="Q5" s="12" t="n">
        <v>595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4429</v>
      </c>
      <c r="C2" s="12" t="n">
        <v>4539</v>
      </c>
      <c r="D2" s="12" t="n">
        <v>4711</v>
      </c>
      <c r="E2" s="12" t="n">
        <v>4959</v>
      </c>
      <c r="F2" s="12" t="n">
        <v>5120</v>
      </c>
      <c r="G2" s="12" t="n">
        <v>5274</v>
      </c>
      <c r="H2" s="12" t="n">
        <v>5299</v>
      </c>
      <c r="I2" s="12" t="n">
        <v>5427</v>
      </c>
      <c r="J2" s="12" t="n">
        <v>5445</v>
      </c>
      <c r="K2" s="12" t="n">
        <v>5551</v>
      </c>
      <c r="L2" s="12" t="n">
        <v>5606</v>
      </c>
      <c r="M2" s="12" t="n">
        <v>5666</v>
      </c>
      <c r="N2" s="12" t="n">
        <v>5552</v>
      </c>
      <c r="O2" s="12" t="n">
        <v>5405</v>
      </c>
      <c r="P2" s="12" t="n">
        <v>5244</v>
      </c>
      <c r="Q2" s="12" t="n">
        <v>5112</v>
      </c>
      <c r="R2" s="0"/>
    </row>
    <row r="3" customFormat="false" ht="12.75" hidden="false" customHeight="false" outlineLevel="0" collapsed="false">
      <c r="A3" s="0" t="s">
        <v>26</v>
      </c>
      <c r="B3" s="12" t="n">
        <v>4429</v>
      </c>
      <c r="C3" s="12" t="n">
        <v>4540</v>
      </c>
      <c r="D3" s="12" t="n">
        <v>4717</v>
      </c>
      <c r="E3" s="12" t="n">
        <v>4970</v>
      </c>
      <c r="F3" s="12" t="n">
        <v>5135</v>
      </c>
      <c r="G3" s="12" t="n">
        <v>5297</v>
      </c>
      <c r="H3" s="12" t="n">
        <v>5326</v>
      </c>
      <c r="I3" s="12" t="n">
        <v>5463</v>
      </c>
      <c r="J3" s="12" t="n">
        <v>5488</v>
      </c>
      <c r="K3" s="12" t="n">
        <v>5603</v>
      </c>
      <c r="L3" s="12" t="n">
        <v>5663</v>
      </c>
      <c r="M3" s="12" t="n">
        <v>5730</v>
      </c>
      <c r="N3" s="12" t="n">
        <v>5636</v>
      </c>
      <c r="O3" s="12" t="n">
        <v>5519</v>
      </c>
      <c r="P3" s="12" t="n">
        <v>5394</v>
      </c>
      <c r="Q3" s="12" t="n">
        <v>5291</v>
      </c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4429</v>
      </c>
      <c r="C4" s="12" t="n">
        <v>4541</v>
      </c>
      <c r="D4" s="12" t="n">
        <v>4722</v>
      </c>
      <c r="E4" s="12" t="n">
        <v>4980</v>
      </c>
      <c r="F4" s="12" t="n">
        <v>5152</v>
      </c>
      <c r="G4" s="12" t="n">
        <v>5318</v>
      </c>
      <c r="H4" s="12" t="n">
        <v>5349</v>
      </c>
      <c r="I4" s="12" t="n">
        <v>5489</v>
      </c>
      <c r="J4" s="12" t="n">
        <v>5519</v>
      </c>
      <c r="K4" s="12" t="n">
        <v>5641</v>
      </c>
      <c r="L4" s="12" t="n">
        <v>5705</v>
      </c>
      <c r="M4" s="12" t="n">
        <v>5781</v>
      </c>
      <c r="N4" s="12" t="n">
        <v>5704</v>
      </c>
      <c r="O4" s="12" t="n">
        <v>5616</v>
      </c>
      <c r="P4" s="12" t="n">
        <v>5519</v>
      </c>
      <c r="Q4" s="12" t="n">
        <v>5445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4429</v>
      </c>
      <c r="C5" s="12" t="n">
        <v>4492</v>
      </c>
      <c r="D5" s="12" t="n">
        <v>4628</v>
      </c>
      <c r="E5" s="12" t="n">
        <v>4841</v>
      </c>
      <c r="F5" s="12" t="n">
        <v>4974</v>
      </c>
      <c r="G5" s="12" t="n">
        <v>5102</v>
      </c>
      <c r="H5" s="12" t="n">
        <v>5100</v>
      </c>
      <c r="I5" s="12" t="n">
        <v>5198</v>
      </c>
      <c r="J5" s="12" t="n">
        <v>5190</v>
      </c>
      <c r="K5" s="12" t="n">
        <v>5273</v>
      </c>
      <c r="L5" s="12" t="n">
        <v>5278</v>
      </c>
      <c r="M5" s="12" t="n">
        <v>5225</v>
      </c>
      <c r="N5" s="12" t="n">
        <v>5036</v>
      </c>
      <c r="O5" s="12" t="n">
        <v>4813</v>
      </c>
      <c r="P5" s="12" t="n">
        <v>4613</v>
      </c>
      <c r="Q5" s="12" t="n">
        <v>4385</v>
      </c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6819</v>
      </c>
      <c r="C2" s="10" t="n">
        <v>7000</v>
      </c>
      <c r="D2" s="10" t="n">
        <v>7159</v>
      </c>
      <c r="E2" s="10" t="n">
        <v>7281</v>
      </c>
      <c r="F2" s="10" t="n">
        <v>7498</v>
      </c>
      <c r="G2" s="10" t="n">
        <v>7774</v>
      </c>
      <c r="H2" s="10" t="n">
        <v>8083</v>
      </c>
      <c r="I2" s="10" t="n">
        <v>8327</v>
      </c>
      <c r="J2" s="10" t="n">
        <v>8582</v>
      </c>
      <c r="K2" s="10" t="n">
        <v>8822</v>
      </c>
      <c r="L2" s="10" t="n">
        <v>9022</v>
      </c>
      <c r="M2" s="10" t="n">
        <v>9051</v>
      </c>
      <c r="N2" s="10" t="n">
        <v>9240</v>
      </c>
      <c r="O2" s="10" t="n">
        <v>9348</v>
      </c>
      <c r="P2" s="10" t="n">
        <v>9406</v>
      </c>
      <c r="Q2" s="10" t="n">
        <v>9347</v>
      </c>
    </row>
    <row r="3" customFormat="false" ht="12.75" hidden="false" customHeight="false" outlineLevel="0" collapsed="false">
      <c r="A3" s="0" t="s">
        <v>26</v>
      </c>
      <c r="B3" s="10" t="n">
        <v>6819</v>
      </c>
      <c r="C3" s="10" t="n">
        <v>7000</v>
      </c>
      <c r="D3" s="10" t="n">
        <v>7166</v>
      </c>
      <c r="E3" s="10" t="n">
        <v>7295</v>
      </c>
      <c r="F3" s="10" t="n">
        <v>7521</v>
      </c>
      <c r="G3" s="10" t="n">
        <v>7805</v>
      </c>
      <c r="H3" s="10" t="n">
        <v>8127</v>
      </c>
      <c r="I3" s="10" t="n">
        <v>8381</v>
      </c>
      <c r="J3" s="10" t="n">
        <v>8648</v>
      </c>
      <c r="K3" s="10" t="n">
        <v>8897</v>
      </c>
      <c r="L3" s="10" t="n">
        <v>9108</v>
      </c>
      <c r="M3" s="10" t="n">
        <v>9146</v>
      </c>
      <c r="N3" s="10" t="n">
        <v>9347</v>
      </c>
      <c r="O3" s="10" t="n">
        <v>9465</v>
      </c>
      <c r="P3" s="10" t="n">
        <v>9540</v>
      </c>
      <c r="Q3" s="10" t="n">
        <v>9506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6819</v>
      </c>
      <c r="C4" s="10" t="n">
        <v>7001</v>
      </c>
      <c r="D4" s="10" t="n">
        <v>7170</v>
      </c>
      <c r="E4" s="10" t="n">
        <v>7303</v>
      </c>
      <c r="F4" s="10" t="n">
        <v>7532</v>
      </c>
      <c r="G4" s="10" t="n">
        <v>7821</v>
      </c>
      <c r="H4" s="10" t="n">
        <v>8151</v>
      </c>
      <c r="I4" s="10" t="n">
        <v>8414</v>
      </c>
      <c r="J4" s="10" t="n">
        <v>8688</v>
      </c>
      <c r="K4" s="10" t="n">
        <v>8944</v>
      </c>
      <c r="L4" s="10" t="n">
        <v>9160</v>
      </c>
      <c r="M4" s="10" t="n">
        <v>9204</v>
      </c>
      <c r="N4" s="10" t="n">
        <v>9412</v>
      </c>
      <c r="O4" s="10" t="n">
        <v>9537</v>
      </c>
      <c r="P4" s="10" t="n">
        <v>9628</v>
      </c>
      <c r="Q4" s="10" t="n">
        <v>9616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6819</v>
      </c>
      <c r="C5" s="10" t="n">
        <v>6950</v>
      </c>
      <c r="D5" s="10" t="n">
        <v>7077</v>
      </c>
      <c r="E5" s="10" t="n">
        <v>7158</v>
      </c>
      <c r="F5" s="10" t="n">
        <v>7324</v>
      </c>
      <c r="G5" s="10" t="n">
        <v>7547</v>
      </c>
      <c r="H5" s="10" t="n">
        <v>7809</v>
      </c>
      <c r="I5" s="10" t="n">
        <v>8008</v>
      </c>
      <c r="J5" s="10" t="n">
        <v>8220</v>
      </c>
      <c r="K5" s="10" t="n">
        <v>8417</v>
      </c>
      <c r="L5" s="10" t="n">
        <v>8578</v>
      </c>
      <c r="M5" s="10" t="n">
        <v>8569</v>
      </c>
      <c r="N5" s="10" t="n">
        <v>8716</v>
      </c>
      <c r="O5" s="10" t="n">
        <v>8754</v>
      </c>
      <c r="P5" s="10" t="n">
        <v>8694</v>
      </c>
      <c r="Q5" s="10" t="n">
        <v>8554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54:27Z</dcterms:created>
  <dc:creator/>
  <dc:description/>
  <dc:language>en-US</dc:language>
  <cp:lastModifiedBy>eraggi</cp:lastModifiedBy>
  <cp:revision>0</cp:revision>
  <dc:subject/>
  <dc:title/>
</cp:coreProperties>
</file>