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8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1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intura di Bologna - Ipotesi di controllo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5" t="n">
        <v>201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  <c r="O5" s="15" t="n">
        <v>2022</v>
      </c>
      <c r="P5" s="15" t="n">
        <v>2023</v>
      </c>
      <c r="Q5" s="15" t="n">
        <v>2024</v>
      </c>
    </row>
    <row r="6" customFormat="false" ht="12.75" hidden="false" customHeight="false" outlineLevel="0" collapsed="false">
      <c r="A6" s="9" t="s">
        <v>15</v>
      </c>
      <c r="B6" s="9" t="n">
        <v>8694</v>
      </c>
      <c r="C6" s="9" t="n">
        <v>8554</v>
      </c>
      <c r="D6" s="9" t="n">
        <v>8377</v>
      </c>
      <c r="E6" s="9" t="n">
        <v>8034</v>
      </c>
      <c r="F6" s="9" t="n">
        <v>7661</v>
      </c>
      <c r="G6" s="9" t="n">
        <v>7317</v>
      </c>
      <c r="H6" s="9" t="n">
        <v>6950</v>
      </c>
      <c r="I6" s="9" t="n">
        <v>6595</v>
      </c>
      <c r="J6" s="9" t="n">
        <v>6262</v>
      </c>
      <c r="K6" s="9" t="n">
        <v>5959</v>
      </c>
      <c r="L6" s="9" t="n">
        <v>5687</v>
      </c>
      <c r="M6" s="9" t="n">
        <v>5448</v>
      </c>
      <c r="N6" s="9" t="n">
        <v>5251</v>
      </c>
      <c r="O6" s="9" t="n">
        <v>5091</v>
      </c>
      <c r="P6" s="9" t="n">
        <v>4964</v>
      </c>
      <c r="Q6" s="9" t="n">
        <v>4873</v>
      </c>
    </row>
    <row r="7" customFormat="false" ht="12.75" hidden="false" customHeight="false" outlineLevel="0" collapsed="false">
      <c r="A7" s="9" t="s">
        <v>16</v>
      </c>
      <c r="B7" s="9" t="n">
        <v>8417</v>
      </c>
      <c r="C7" s="9" t="n">
        <v>8578</v>
      </c>
      <c r="D7" s="9" t="n">
        <v>8569</v>
      </c>
      <c r="E7" s="9" t="n">
        <v>8716</v>
      </c>
      <c r="F7" s="9" t="n">
        <v>8754</v>
      </c>
      <c r="G7" s="9" t="n">
        <v>8694</v>
      </c>
      <c r="H7" s="9" t="n">
        <v>8554</v>
      </c>
      <c r="I7" s="9" t="n">
        <v>8377</v>
      </c>
      <c r="J7" s="9" t="n">
        <v>8034</v>
      </c>
      <c r="K7" s="9" t="n">
        <v>7661</v>
      </c>
      <c r="L7" s="9" t="n">
        <v>7317</v>
      </c>
      <c r="M7" s="9" t="n">
        <v>6950</v>
      </c>
      <c r="N7" s="9" t="n">
        <v>6595</v>
      </c>
      <c r="O7" s="9" t="n">
        <v>6262</v>
      </c>
      <c r="P7" s="9" t="n">
        <v>5959</v>
      </c>
      <c r="Q7" s="9" t="n">
        <v>5687</v>
      </c>
    </row>
    <row r="8" customFormat="false" ht="12.75" hidden="false" customHeight="false" outlineLevel="0" collapsed="false">
      <c r="A8" s="9" t="s">
        <v>17</v>
      </c>
      <c r="B8" s="9" t="n">
        <v>7324</v>
      </c>
      <c r="C8" s="9" t="n">
        <v>7547</v>
      </c>
      <c r="D8" s="9" t="n">
        <v>7809</v>
      </c>
      <c r="E8" s="9" t="n">
        <v>8008</v>
      </c>
      <c r="F8" s="9" t="n">
        <v>8220</v>
      </c>
      <c r="G8" s="9" t="n">
        <v>8417</v>
      </c>
      <c r="H8" s="9" t="n">
        <v>8578</v>
      </c>
      <c r="I8" s="9" t="n">
        <v>8569</v>
      </c>
      <c r="J8" s="9" t="n">
        <v>8716</v>
      </c>
      <c r="K8" s="9" t="n">
        <v>8754</v>
      </c>
      <c r="L8" s="9" t="n">
        <v>8694</v>
      </c>
      <c r="M8" s="9" t="n">
        <v>8554</v>
      </c>
      <c r="N8" s="9" t="n">
        <v>8377</v>
      </c>
      <c r="O8" s="9" t="n">
        <v>8034</v>
      </c>
      <c r="P8" s="9" t="n">
        <v>7661</v>
      </c>
      <c r="Q8" s="9" t="n">
        <v>7317</v>
      </c>
    </row>
    <row r="9" customFormat="false" ht="12.75" hidden="false" customHeight="false" outlineLevel="0" collapsed="false">
      <c r="A9" s="9" t="s">
        <v>18</v>
      </c>
      <c r="B9" s="9" t="n">
        <v>6738</v>
      </c>
      <c r="C9" s="9" t="n">
        <v>6819</v>
      </c>
      <c r="D9" s="9" t="n">
        <v>6950</v>
      </c>
      <c r="E9" s="9" t="n">
        <v>7077</v>
      </c>
      <c r="F9" s="9" t="n">
        <v>7158</v>
      </c>
      <c r="G9" s="9" t="n">
        <v>7324</v>
      </c>
      <c r="H9" s="9" t="n">
        <v>7547</v>
      </c>
      <c r="I9" s="9" t="n">
        <v>7809</v>
      </c>
      <c r="J9" s="9" t="n">
        <v>8008</v>
      </c>
      <c r="K9" s="9" t="n">
        <v>8220</v>
      </c>
      <c r="L9" s="9" t="n">
        <v>8417</v>
      </c>
      <c r="M9" s="9" t="n">
        <v>8578</v>
      </c>
      <c r="N9" s="9" t="n">
        <v>8569</v>
      </c>
      <c r="O9" s="9" t="n">
        <v>8716</v>
      </c>
      <c r="P9" s="9" t="n">
        <v>8754</v>
      </c>
      <c r="Q9" s="9" t="n">
        <v>8694</v>
      </c>
    </row>
    <row r="10" customFormat="false" ht="12.75" hidden="false" customHeight="false" outlineLevel="0" collapsed="false">
      <c r="A10" s="9" t="s">
        <v>19</v>
      </c>
      <c r="B10" s="9" t="n">
        <v>6436</v>
      </c>
      <c r="C10" s="9" t="n">
        <v>6381</v>
      </c>
      <c r="D10" s="9" t="n">
        <v>6347</v>
      </c>
      <c r="E10" s="9" t="n">
        <v>6438</v>
      </c>
      <c r="F10" s="9" t="n">
        <v>6646</v>
      </c>
      <c r="G10" s="9" t="n">
        <v>6738</v>
      </c>
      <c r="H10" s="9" t="n">
        <v>6819</v>
      </c>
      <c r="I10" s="9" t="n">
        <v>6950</v>
      </c>
      <c r="J10" s="9" t="n">
        <v>7077</v>
      </c>
      <c r="K10" s="9" t="n">
        <v>7158</v>
      </c>
      <c r="L10" s="9" t="n">
        <v>7324</v>
      </c>
      <c r="M10" s="9" t="n">
        <v>7547</v>
      </c>
      <c r="N10" s="9" t="n">
        <v>7809</v>
      </c>
      <c r="O10" s="9" t="n">
        <v>8008</v>
      </c>
      <c r="P10" s="9" t="n">
        <v>8220</v>
      </c>
      <c r="Q10" s="9" t="n">
        <v>8417</v>
      </c>
    </row>
    <row r="11" customFormat="false" ht="12.75" hidden="false" customHeight="false" outlineLevel="0" collapsed="false">
      <c r="A11" s="9" t="s">
        <v>20</v>
      </c>
      <c r="B11" s="9" t="n">
        <v>8008</v>
      </c>
      <c r="C11" s="9" t="n">
        <v>7530</v>
      </c>
      <c r="D11" s="9" t="n">
        <v>7200</v>
      </c>
      <c r="E11" s="9" t="n">
        <v>6885</v>
      </c>
      <c r="F11" s="9" t="n">
        <v>6611</v>
      </c>
      <c r="G11" s="9" t="n">
        <v>6436</v>
      </c>
      <c r="H11" s="9" t="n">
        <v>6381</v>
      </c>
      <c r="I11" s="9" t="n">
        <v>6347</v>
      </c>
      <c r="J11" s="9" t="n">
        <v>6438</v>
      </c>
      <c r="K11" s="9" t="n">
        <v>6646</v>
      </c>
      <c r="L11" s="9" t="n">
        <v>6738</v>
      </c>
      <c r="M11" s="9" t="n">
        <v>6818</v>
      </c>
      <c r="N11" s="9" t="n">
        <v>6950</v>
      </c>
      <c r="O11" s="9" t="n">
        <v>7076</v>
      </c>
      <c r="P11" s="9" t="n">
        <v>7157</v>
      </c>
      <c r="Q11" s="9" t="n">
        <v>7323</v>
      </c>
    </row>
    <row r="12" customFormat="false" ht="12.75" hidden="false" customHeight="false" outlineLevel="0" collapsed="false">
      <c r="A12" s="9" t="s">
        <v>21</v>
      </c>
      <c r="B12" s="9" t="n">
        <v>12342</v>
      </c>
      <c r="C12" s="9" t="n">
        <v>11219</v>
      </c>
      <c r="D12" s="9" t="n">
        <v>10270</v>
      </c>
      <c r="E12" s="9" t="n">
        <v>9378</v>
      </c>
      <c r="F12" s="9" t="n">
        <v>8657</v>
      </c>
      <c r="G12" s="9" t="n">
        <v>7997</v>
      </c>
      <c r="H12" s="9" t="n">
        <v>7522</v>
      </c>
      <c r="I12" s="9" t="n">
        <v>7193</v>
      </c>
      <c r="J12" s="9" t="n">
        <v>6880</v>
      </c>
      <c r="K12" s="9" t="n">
        <v>6607</v>
      </c>
      <c r="L12" s="9" t="n">
        <v>6432</v>
      </c>
      <c r="M12" s="9" t="n">
        <v>6377</v>
      </c>
      <c r="N12" s="9" t="n">
        <v>6342</v>
      </c>
      <c r="O12" s="9" t="n">
        <v>6432</v>
      </c>
      <c r="P12" s="9" t="n">
        <v>6639</v>
      </c>
      <c r="Q12" s="9" t="n">
        <v>6730</v>
      </c>
    </row>
    <row r="13" customFormat="false" ht="12.75" hidden="false" customHeight="false" outlineLevel="0" collapsed="false">
      <c r="A13" s="9" t="s">
        <v>22</v>
      </c>
      <c r="B13" s="9" t="n">
        <v>15794</v>
      </c>
      <c r="C13" s="9" t="n">
        <v>15487</v>
      </c>
      <c r="D13" s="9" t="n">
        <v>14895</v>
      </c>
      <c r="E13" s="9" t="n">
        <v>14115</v>
      </c>
      <c r="F13" s="9" t="n">
        <v>13241</v>
      </c>
      <c r="G13" s="9" t="n">
        <v>12312</v>
      </c>
      <c r="H13" s="9" t="n">
        <v>11193</v>
      </c>
      <c r="I13" s="9" t="n">
        <v>10249</v>
      </c>
      <c r="J13" s="9" t="n">
        <v>9359</v>
      </c>
      <c r="K13" s="9" t="n">
        <v>8640</v>
      </c>
      <c r="L13" s="9" t="n">
        <v>7982</v>
      </c>
      <c r="M13" s="9" t="n">
        <v>7508</v>
      </c>
      <c r="N13" s="9" t="n">
        <v>7180</v>
      </c>
      <c r="O13" s="9" t="n">
        <v>6868</v>
      </c>
      <c r="P13" s="9" t="n">
        <v>6596</v>
      </c>
      <c r="Q13" s="9" t="n">
        <v>6422</v>
      </c>
    </row>
    <row r="14" customFormat="false" ht="12.75" hidden="false" customHeight="false" outlineLevel="0" collapsed="false">
      <c r="A14" s="9" t="s">
        <v>23</v>
      </c>
      <c r="B14" s="9" t="n">
        <v>16251</v>
      </c>
      <c r="C14" s="9" t="n">
        <v>16048</v>
      </c>
      <c r="D14" s="9" t="n">
        <v>16082</v>
      </c>
      <c r="E14" s="9" t="n">
        <v>16065</v>
      </c>
      <c r="F14" s="9" t="n">
        <v>15894</v>
      </c>
      <c r="G14" s="9" t="n">
        <v>15731</v>
      </c>
      <c r="H14" s="9" t="n">
        <v>15424</v>
      </c>
      <c r="I14" s="9" t="n">
        <v>14834</v>
      </c>
      <c r="J14" s="9" t="n">
        <v>14057</v>
      </c>
      <c r="K14" s="9" t="n">
        <v>13189</v>
      </c>
      <c r="L14" s="9" t="n">
        <v>12264</v>
      </c>
      <c r="M14" s="9" t="n">
        <v>11152</v>
      </c>
      <c r="N14" s="9" t="n">
        <v>10213</v>
      </c>
      <c r="O14" s="9" t="n">
        <v>9327</v>
      </c>
      <c r="P14" s="9" t="n">
        <v>8610</v>
      </c>
      <c r="Q14" s="9" t="n">
        <v>7953</v>
      </c>
    </row>
    <row r="15" customFormat="false" ht="12.75" hidden="false" customHeight="false" outlineLevel="0" collapsed="false">
      <c r="A15" s="9" t="s">
        <v>24</v>
      </c>
      <c r="B15" s="9" t="n">
        <v>14195</v>
      </c>
      <c r="C15" s="9" t="n">
        <v>14925</v>
      </c>
      <c r="D15" s="9" t="n">
        <v>15285</v>
      </c>
      <c r="E15" s="9" t="n">
        <v>15688</v>
      </c>
      <c r="F15" s="9" t="n">
        <v>16041</v>
      </c>
      <c r="G15" s="9" t="n">
        <v>16122</v>
      </c>
      <c r="H15" s="9" t="n">
        <v>15921</v>
      </c>
      <c r="I15" s="9" t="n">
        <v>15955</v>
      </c>
      <c r="J15" s="9" t="n">
        <v>15938</v>
      </c>
      <c r="K15" s="9" t="n">
        <v>15768</v>
      </c>
      <c r="L15" s="9" t="n">
        <v>15606</v>
      </c>
      <c r="M15" s="9" t="n">
        <v>15301</v>
      </c>
      <c r="N15" s="9" t="n">
        <v>14715</v>
      </c>
      <c r="O15" s="9" t="n">
        <v>13944</v>
      </c>
      <c r="P15" s="9" t="n">
        <v>13081</v>
      </c>
      <c r="Q15" s="9" t="n">
        <v>12165</v>
      </c>
    </row>
    <row r="16" customFormat="false" ht="12.75" hidden="false" customHeight="false" outlineLevel="0" collapsed="false">
      <c r="A16" s="9" t="s">
        <v>25</v>
      </c>
      <c r="B16" s="9" t="n">
        <v>12175</v>
      </c>
      <c r="C16" s="9" t="n">
        <v>12478</v>
      </c>
      <c r="D16" s="9" t="n">
        <v>12851</v>
      </c>
      <c r="E16" s="9" t="n">
        <v>13169</v>
      </c>
      <c r="F16" s="9" t="n">
        <v>13541</v>
      </c>
      <c r="G16" s="9" t="n">
        <v>14027</v>
      </c>
      <c r="H16" s="9" t="n">
        <v>14750</v>
      </c>
      <c r="I16" s="9" t="n">
        <v>15106</v>
      </c>
      <c r="J16" s="9" t="n">
        <v>15505</v>
      </c>
      <c r="K16" s="9" t="n">
        <v>15855</v>
      </c>
      <c r="L16" s="9" t="n">
        <v>15936</v>
      </c>
      <c r="M16" s="9" t="n">
        <v>15737</v>
      </c>
      <c r="N16" s="9" t="n">
        <v>15771</v>
      </c>
      <c r="O16" s="9" t="n">
        <v>15754</v>
      </c>
      <c r="P16" s="9" t="n">
        <v>15585</v>
      </c>
      <c r="Q16" s="9" t="n">
        <v>15425</v>
      </c>
    </row>
    <row r="17" customFormat="false" ht="12.75" hidden="false" customHeight="false" outlineLevel="0" collapsed="false">
      <c r="A17" s="9" t="s">
        <v>26</v>
      </c>
      <c r="B17" s="9" t="n">
        <v>11722</v>
      </c>
      <c r="C17" s="9" t="n">
        <v>11510</v>
      </c>
      <c r="D17" s="9" t="n">
        <v>11499</v>
      </c>
      <c r="E17" s="9" t="n">
        <v>11615</v>
      </c>
      <c r="F17" s="9" t="n">
        <v>11745</v>
      </c>
      <c r="G17" s="9" t="n">
        <v>11960</v>
      </c>
      <c r="H17" s="9" t="n">
        <v>12254</v>
      </c>
      <c r="I17" s="9" t="n">
        <v>12623</v>
      </c>
      <c r="J17" s="9" t="n">
        <v>12935</v>
      </c>
      <c r="K17" s="9" t="n">
        <v>13299</v>
      </c>
      <c r="L17" s="9" t="n">
        <v>13777</v>
      </c>
      <c r="M17" s="9" t="n">
        <v>14490</v>
      </c>
      <c r="N17" s="9" t="n">
        <v>14836</v>
      </c>
      <c r="O17" s="9" t="n">
        <v>15231</v>
      </c>
      <c r="P17" s="9" t="n">
        <v>15574</v>
      </c>
      <c r="Q17" s="9" t="n">
        <v>15650</v>
      </c>
    </row>
    <row r="18" customFormat="false" ht="12.75" hidden="false" customHeight="false" outlineLevel="0" collapsed="false">
      <c r="A18" s="9" t="s">
        <v>27</v>
      </c>
      <c r="B18" s="9" t="n">
        <v>12455</v>
      </c>
      <c r="C18" s="9" t="n">
        <v>12629</v>
      </c>
      <c r="D18" s="9" t="n">
        <v>13005</v>
      </c>
      <c r="E18" s="9" t="n">
        <v>12418</v>
      </c>
      <c r="F18" s="9" t="n">
        <v>11859</v>
      </c>
      <c r="G18" s="9" t="n">
        <v>11395</v>
      </c>
      <c r="H18" s="9" t="n">
        <v>11188</v>
      </c>
      <c r="I18" s="9" t="n">
        <v>11176</v>
      </c>
      <c r="J18" s="9" t="n">
        <v>11287</v>
      </c>
      <c r="K18" s="9" t="n">
        <v>11414</v>
      </c>
      <c r="L18" s="9" t="n">
        <v>11622</v>
      </c>
      <c r="M18" s="9" t="n">
        <v>11907</v>
      </c>
      <c r="N18" s="9" t="n">
        <v>12266</v>
      </c>
      <c r="O18" s="9" t="n">
        <v>12569</v>
      </c>
      <c r="P18" s="9" t="n">
        <v>12923</v>
      </c>
      <c r="Q18" s="9" t="n">
        <v>13386</v>
      </c>
    </row>
    <row r="19" customFormat="false" ht="12.75" hidden="false" customHeight="false" outlineLevel="0" collapsed="false">
      <c r="A19" s="9" t="s">
        <v>28</v>
      </c>
      <c r="B19" s="9" t="n">
        <v>11477</v>
      </c>
      <c r="C19" s="9" t="n">
        <v>11170</v>
      </c>
      <c r="D19" s="9" t="n">
        <v>10518</v>
      </c>
      <c r="E19" s="9" t="n">
        <v>10941</v>
      </c>
      <c r="F19" s="9" t="n">
        <v>11504</v>
      </c>
      <c r="G19" s="9" t="n">
        <v>11941</v>
      </c>
      <c r="H19" s="9" t="n">
        <v>12107</v>
      </c>
      <c r="I19" s="9" t="n">
        <v>12457</v>
      </c>
      <c r="J19" s="9" t="n">
        <v>11896</v>
      </c>
      <c r="K19" s="9" t="n">
        <v>11360</v>
      </c>
      <c r="L19" s="9" t="n">
        <v>10918</v>
      </c>
      <c r="M19" s="9" t="n">
        <v>10722</v>
      </c>
      <c r="N19" s="9" t="n">
        <v>10709</v>
      </c>
      <c r="O19" s="9" t="n">
        <v>10815</v>
      </c>
      <c r="P19" s="9" t="n">
        <v>10936</v>
      </c>
      <c r="Q19" s="9" t="n">
        <v>11135</v>
      </c>
    </row>
    <row r="20" customFormat="false" ht="12.75" hidden="false" customHeight="false" outlineLevel="0" collapsed="false">
      <c r="A20" s="9" t="s">
        <v>29</v>
      </c>
      <c r="B20" s="9" t="n">
        <v>10334</v>
      </c>
      <c r="C20" s="9" t="n">
        <v>10687</v>
      </c>
      <c r="D20" s="9" t="n">
        <v>10939</v>
      </c>
      <c r="E20" s="9" t="n">
        <v>11116</v>
      </c>
      <c r="F20" s="9" t="n">
        <v>10930</v>
      </c>
      <c r="G20" s="9" t="n">
        <v>10695</v>
      </c>
      <c r="H20" s="9" t="n">
        <v>10411</v>
      </c>
      <c r="I20" s="9" t="n">
        <v>9803</v>
      </c>
      <c r="J20" s="9" t="n">
        <v>10207</v>
      </c>
      <c r="K20" s="9" t="n">
        <v>10739</v>
      </c>
      <c r="L20" s="9" t="n">
        <v>11153</v>
      </c>
      <c r="M20" s="9" t="n">
        <v>11305</v>
      </c>
      <c r="N20" s="9" t="n">
        <v>11616</v>
      </c>
      <c r="O20" s="9" t="n">
        <v>11092</v>
      </c>
      <c r="P20" s="9" t="n">
        <v>10594</v>
      </c>
      <c r="Q20" s="9" t="n">
        <v>10181</v>
      </c>
    </row>
    <row r="21" customFormat="false" ht="12.75" hidden="false" customHeight="false" outlineLevel="0" collapsed="false">
      <c r="A21" s="9" t="s">
        <v>30</v>
      </c>
      <c r="B21" s="9" t="n">
        <v>8199</v>
      </c>
      <c r="C21" s="9" t="n">
        <v>8425</v>
      </c>
      <c r="D21" s="9" t="n">
        <v>8628</v>
      </c>
      <c r="E21" s="9" t="n">
        <v>8709</v>
      </c>
      <c r="F21" s="9" t="n">
        <v>8946</v>
      </c>
      <c r="G21" s="9" t="n">
        <v>9210</v>
      </c>
      <c r="H21" s="9" t="n">
        <v>9525</v>
      </c>
      <c r="I21" s="9" t="n">
        <v>9749</v>
      </c>
      <c r="J21" s="9" t="n">
        <v>9894</v>
      </c>
      <c r="K21" s="9" t="n">
        <v>9720</v>
      </c>
      <c r="L21" s="9" t="n">
        <v>9506</v>
      </c>
      <c r="M21" s="9" t="n">
        <v>9260</v>
      </c>
      <c r="N21" s="9" t="n">
        <v>8723</v>
      </c>
      <c r="O21" s="9" t="n">
        <v>9102</v>
      </c>
      <c r="P21" s="9" t="n">
        <v>9582</v>
      </c>
      <c r="Q21" s="9" t="n">
        <v>9957</v>
      </c>
    </row>
    <row r="22" customFormat="false" ht="12.75" hidden="false" customHeight="false" outlineLevel="0" collapsed="false">
      <c r="A22" s="9" t="s">
        <v>31</v>
      </c>
      <c r="B22" s="9" t="n">
        <v>5946</v>
      </c>
      <c r="C22" s="9" t="n">
        <v>6002</v>
      </c>
      <c r="D22" s="9" t="n">
        <v>6188</v>
      </c>
      <c r="E22" s="9" t="n">
        <v>6371</v>
      </c>
      <c r="F22" s="9" t="n">
        <v>6492</v>
      </c>
      <c r="G22" s="9" t="n">
        <v>6671</v>
      </c>
      <c r="H22" s="9" t="n">
        <v>6851</v>
      </c>
      <c r="I22" s="9" t="n">
        <v>7021</v>
      </c>
      <c r="J22" s="9" t="n">
        <v>7088</v>
      </c>
      <c r="K22" s="9" t="n">
        <v>7286</v>
      </c>
      <c r="L22" s="9" t="n">
        <v>7510</v>
      </c>
      <c r="M22" s="9" t="n">
        <v>7770</v>
      </c>
      <c r="N22" s="9" t="n">
        <v>7953</v>
      </c>
      <c r="O22" s="9" t="n">
        <v>8055</v>
      </c>
      <c r="P22" s="9" t="n">
        <v>7900</v>
      </c>
      <c r="Q22" s="9" t="n">
        <v>7721</v>
      </c>
    </row>
    <row r="23" customFormat="false" ht="12.75" hidden="false" customHeight="false" outlineLevel="0" collapsed="false">
      <c r="A23" s="9" t="s">
        <v>32</v>
      </c>
      <c r="B23" s="9" t="n">
        <v>3607</v>
      </c>
      <c r="C23" s="9" t="n">
        <v>3880</v>
      </c>
      <c r="D23" s="9" t="n">
        <v>3897</v>
      </c>
      <c r="E23" s="9" t="n">
        <v>3898</v>
      </c>
      <c r="F23" s="9" t="n">
        <v>3990</v>
      </c>
      <c r="G23" s="9" t="n">
        <v>4051</v>
      </c>
      <c r="H23" s="9" t="n">
        <v>4087</v>
      </c>
      <c r="I23" s="9" t="n">
        <v>4211</v>
      </c>
      <c r="J23" s="9" t="n">
        <v>4325</v>
      </c>
      <c r="K23" s="9" t="n">
        <v>4405</v>
      </c>
      <c r="L23" s="9" t="n">
        <v>4521</v>
      </c>
      <c r="M23" s="9" t="n">
        <v>4642</v>
      </c>
      <c r="N23" s="9" t="n">
        <v>4760</v>
      </c>
      <c r="O23" s="9" t="n">
        <v>4804</v>
      </c>
      <c r="P23" s="9" t="n">
        <v>4945</v>
      </c>
      <c r="Q23" s="9" t="n">
        <v>5105</v>
      </c>
    </row>
    <row r="24" customFormat="false" ht="12.75" hidden="false" customHeight="false" outlineLevel="0" collapsed="false">
      <c r="A24" s="9" t="s">
        <v>33</v>
      </c>
      <c r="B24" s="9" t="n">
        <v>1123</v>
      </c>
      <c r="C24" s="9" t="n">
        <v>1123</v>
      </c>
      <c r="D24" s="9" t="n">
        <v>1323</v>
      </c>
      <c r="E24" s="9" t="n">
        <v>1535</v>
      </c>
      <c r="F24" s="9" t="n">
        <v>1722</v>
      </c>
      <c r="G24" s="9" t="n">
        <v>1880</v>
      </c>
      <c r="H24" s="9" t="n">
        <v>2006</v>
      </c>
      <c r="I24" s="9" t="n">
        <v>2014</v>
      </c>
      <c r="J24" s="9" t="n">
        <v>2013</v>
      </c>
      <c r="K24" s="9" t="n">
        <v>2058</v>
      </c>
      <c r="L24" s="9" t="n">
        <v>2086</v>
      </c>
      <c r="M24" s="9" t="n">
        <v>2104</v>
      </c>
      <c r="N24" s="9" t="n">
        <v>2169</v>
      </c>
      <c r="O24" s="9" t="n">
        <v>2219</v>
      </c>
      <c r="P24" s="9" t="n">
        <v>2261</v>
      </c>
      <c r="Q24" s="9" t="n">
        <v>2318</v>
      </c>
    </row>
    <row r="25" customFormat="false" ht="12.75" hidden="false" customHeight="false" outlineLevel="0" collapsed="false">
      <c r="A25" s="9" t="s">
        <v>34</v>
      </c>
      <c r="B25" s="9" t="n">
        <v>387</v>
      </c>
      <c r="C25" s="9" t="n">
        <v>420</v>
      </c>
      <c r="D25" s="9" t="n">
        <v>431</v>
      </c>
      <c r="E25" s="9" t="n">
        <v>419</v>
      </c>
      <c r="F25" s="9" t="n">
        <v>383</v>
      </c>
      <c r="G25" s="9" t="n">
        <v>356</v>
      </c>
      <c r="H25" s="9" t="n">
        <v>362</v>
      </c>
      <c r="I25" s="9" t="n">
        <v>442</v>
      </c>
      <c r="J25" s="9" t="n">
        <v>515</v>
      </c>
      <c r="K25" s="9" t="n">
        <v>570</v>
      </c>
      <c r="L25" s="9" t="n">
        <v>610</v>
      </c>
      <c r="M25" s="9" t="n">
        <v>645</v>
      </c>
      <c r="N25" s="9" t="n">
        <v>646</v>
      </c>
      <c r="O25" s="9" t="n">
        <v>645</v>
      </c>
      <c r="P25" s="9" t="n">
        <v>660</v>
      </c>
      <c r="Q25" s="9" t="n">
        <v>670</v>
      </c>
    </row>
    <row r="26" customFormat="false" ht="12.75" hidden="false" customHeight="false" outlineLevel="0" collapsed="false">
      <c r="A26" s="9" t="s">
        <v>35</v>
      </c>
      <c r="B26" s="9" t="n">
        <v>45</v>
      </c>
      <c r="C26" s="9" t="n">
        <v>42</v>
      </c>
      <c r="D26" s="9" t="n">
        <v>52</v>
      </c>
      <c r="E26" s="9" t="n">
        <v>53</v>
      </c>
      <c r="F26" s="9" t="n">
        <v>59</v>
      </c>
      <c r="G26" s="9" t="n">
        <v>62</v>
      </c>
      <c r="H26" s="9" t="n">
        <v>68</v>
      </c>
      <c r="I26" s="9" t="n">
        <v>70</v>
      </c>
      <c r="J26" s="9" t="n">
        <v>66</v>
      </c>
      <c r="K26" s="9" t="n">
        <v>60</v>
      </c>
      <c r="L26" s="9" t="n">
        <v>57</v>
      </c>
      <c r="M26" s="9" t="n">
        <v>60</v>
      </c>
      <c r="N26" s="9" t="n">
        <v>78</v>
      </c>
      <c r="O26" s="9" t="n">
        <v>89</v>
      </c>
      <c r="P26" s="9" t="n">
        <v>94</v>
      </c>
      <c r="Q26" s="9" t="n">
        <v>97</v>
      </c>
    </row>
    <row r="27" s="16" customFormat="true" ht="12.75" hidden="false" customHeight="false" outlineLevel="0" collapsed="false">
      <c r="A27" s="16" t="s">
        <v>36</v>
      </c>
      <c r="B27" s="17" t="n">
        <v>181669</v>
      </c>
      <c r="C27" s="17" t="n">
        <v>181454</v>
      </c>
      <c r="D27" s="17" t="n">
        <v>181115</v>
      </c>
      <c r="E27" s="17" t="n">
        <v>180648</v>
      </c>
      <c r="F27" s="17" t="n">
        <v>180054</v>
      </c>
      <c r="G27" s="17" t="n">
        <v>179336</v>
      </c>
      <c r="H27" s="17" t="n">
        <v>178498</v>
      </c>
      <c r="I27" s="17" t="n">
        <v>177550</v>
      </c>
      <c r="J27" s="17" t="n">
        <v>176500</v>
      </c>
      <c r="K27" s="17" t="n">
        <v>175368</v>
      </c>
      <c r="L27" s="17" t="n">
        <v>174157</v>
      </c>
      <c r="M27" s="17" t="n">
        <v>172875</v>
      </c>
      <c r="N27" s="17" t="n">
        <v>171528</v>
      </c>
      <c r="O27" s="17" t="n">
        <v>170133</v>
      </c>
      <c r="P27" s="17" t="n">
        <v>168695</v>
      </c>
      <c r="Q27" s="17" t="n">
        <v>167226</v>
      </c>
    </row>
    <row r="28" customFormat="false" ht="12.75" hidden="false" customHeight="false" outlineLevel="0" collapsed="false">
      <c r="A28" s="16"/>
      <c r="B28" s="18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19" t="n">
        <v>2009</v>
      </c>
      <c r="C31" s="15" t="n">
        <v>2010</v>
      </c>
      <c r="D31" s="15" t="n">
        <v>2011</v>
      </c>
      <c r="E31" s="15" t="n">
        <v>2012</v>
      </c>
      <c r="F31" s="15" t="n">
        <v>2013</v>
      </c>
      <c r="G31" s="15" t="n">
        <v>2014</v>
      </c>
      <c r="H31" s="15" t="n">
        <v>2015</v>
      </c>
      <c r="I31" s="15" t="n">
        <v>2016</v>
      </c>
      <c r="J31" s="15" t="n">
        <v>2017</v>
      </c>
      <c r="K31" s="15" t="n">
        <v>2018</v>
      </c>
      <c r="L31" s="15" t="n">
        <v>2019</v>
      </c>
      <c r="M31" s="15" t="n">
        <v>2020</v>
      </c>
      <c r="N31" s="15" t="n">
        <v>2021</v>
      </c>
      <c r="O31" s="15" t="n">
        <v>2022</v>
      </c>
      <c r="P31" s="15" t="n">
        <v>2023</v>
      </c>
      <c r="Q31" s="15" t="n">
        <v>2024</v>
      </c>
    </row>
    <row r="32" customFormat="false" ht="12.75" hidden="false" customHeight="false" outlineLevel="0" collapsed="false">
      <c r="A32" s="9" t="s">
        <v>15</v>
      </c>
      <c r="B32" s="20" t="n">
        <v>4420</v>
      </c>
      <c r="C32" s="9" t="n">
        <v>4387</v>
      </c>
      <c r="D32" s="9" t="n">
        <v>4307</v>
      </c>
      <c r="E32" s="9" t="n">
        <v>4120</v>
      </c>
      <c r="F32" s="9" t="n">
        <v>3980</v>
      </c>
      <c r="G32" s="9" t="n">
        <v>3823</v>
      </c>
      <c r="H32" s="9" t="n">
        <v>3630</v>
      </c>
      <c r="I32" s="9" t="n">
        <v>3445</v>
      </c>
      <c r="J32" s="9" t="n">
        <v>3273</v>
      </c>
      <c r="K32" s="9" t="n">
        <v>3116</v>
      </c>
      <c r="L32" s="9" t="n">
        <v>2974</v>
      </c>
      <c r="M32" s="9" t="n">
        <v>2849</v>
      </c>
      <c r="N32" s="9" t="n">
        <v>2747</v>
      </c>
      <c r="O32" s="9" t="n">
        <v>2663</v>
      </c>
      <c r="P32" s="9" t="n">
        <v>2599</v>
      </c>
      <c r="Q32" s="9" t="n">
        <v>2555</v>
      </c>
    </row>
    <row r="33" customFormat="false" ht="12.75" hidden="false" customHeight="false" outlineLevel="0" collapsed="false">
      <c r="A33" s="9" t="s">
        <v>16</v>
      </c>
      <c r="B33" s="20" t="n">
        <v>4278</v>
      </c>
      <c r="C33" s="9" t="n">
        <v>4357</v>
      </c>
      <c r="D33" s="9" t="n">
        <v>4361</v>
      </c>
      <c r="E33" s="9" t="n">
        <v>4471</v>
      </c>
      <c r="F33" s="9" t="n">
        <v>4438</v>
      </c>
      <c r="G33" s="9" t="n">
        <v>4420</v>
      </c>
      <c r="H33" s="9" t="n">
        <v>4387</v>
      </c>
      <c r="I33" s="9" t="n">
        <v>4307</v>
      </c>
      <c r="J33" s="9" t="n">
        <v>4120</v>
      </c>
      <c r="K33" s="9" t="n">
        <v>3980</v>
      </c>
      <c r="L33" s="9" t="n">
        <v>3823</v>
      </c>
      <c r="M33" s="9" t="n">
        <v>3630</v>
      </c>
      <c r="N33" s="9" t="n">
        <v>3445</v>
      </c>
      <c r="O33" s="9" t="n">
        <v>3273</v>
      </c>
      <c r="P33" s="9" t="n">
        <v>3116</v>
      </c>
      <c r="Q33" s="9" t="n">
        <v>2974</v>
      </c>
    </row>
    <row r="34" customFormat="false" ht="12.75" hidden="false" customHeight="false" outlineLevel="0" collapsed="false">
      <c r="A34" s="9" t="s">
        <v>17</v>
      </c>
      <c r="B34" s="20" t="n">
        <v>3777</v>
      </c>
      <c r="C34" s="9" t="n">
        <v>3882</v>
      </c>
      <c r="D34" s="9" t="n">
        <v>3998</v>
      </c>
      <c r="E34" s="9" t="n">
        <v>4086</v>
      </c>
      <c r="F34" s="9" t="n">
        <v>4201</v>
      </c>
      <c r="G34" s="9" t="n">
        <v>4278</v>
      </c>
      <c r="H34" s="9" t="n">
        <v>4357</v>
      </c>
      <c r="I34" s="9" t="n">
        <v>4361</v>
      </c>
      <c r="J34" s="9" t="n">
        <v>4471</v>
      </c>
      <c r="K34" s="9" t="n">
        <v>4438</v>
      </c>
      <c r="L34" s="9" t="n">
        <v>4420</v>
      </c>
      <c r="M34" s="9" t="n">
        <v>4387</v>
      </c>
      <c r="N34" s="9" t="n">
        <v>4307</v>
      </c>
      <c r="O34" s="9" t="n">
        <v>4120</v>
      </c>
      <c r="P34" s="9" t="n">
        <v>3980</v>
      </c>
      <c r="Q34" s="9" t="n">
        <v>3823</v>
      </c>
    </row>
    <row r="35" customFormat="false" ht="12.75" hidden="false" customHeight="false" outlineLevel="0" collapsed="false">
      <c r="A35" s="9" t="s">
        <v>18</v>
      </c>
      <c r="B35" s="20" t="n">
        <v>3504</v>
      </c>
      <c r="C35" s="9" t="n">
        <v>3539</v>
      </c>
      <c r="D35" s="9" t="n">
        <v>3608</v>
      </c>
      <c r="E35" s="9" t="n">
        <v>3677</v>
      </c>
      <c r="F35" s="9" t="n">
        <v>3730</v>
      </c>
      <c r="G35" s="9" t="n">
        <v>3777</v>
      </c>
      <c r="H35" s="9" t="n">
        <v>3882</v>
      </c>
      <c r="I35" s="9" t="n">
        <v>3998</v>
      </c>
      <c r="J35" s="9" t="n">
        <v>4086</v>
      </c>
      <c r="K35" s="9" t="n">
        <v>4201</v>
      </c>
      <c r="L35" s="9" t="n">
        <v>4278</v>
      </c>
      <c r="M35" s="9" t="n">
        <v>4357</v>
      </c>
      <c r="N35" s="9" t="n">
        <v>4361</v>
      </c>
      <c r="O35" s="9" t="n">
        <v>4471</v>
      </c>
      <c r="P35" s="9" t="n">
        <v>4438</v>
      </c>
      <c r="Q35" s="9" t="n">
        <v>4420</v>
      </c>
    </row>
    <row r="36" customFormat="false" ht="12.75" hidden="false" customHeight="false" outlineLevel="0" collapsed="false">
      <c r="A36" s="9" t="s">
        <v>19</v>
      </c>
      <c r="B36" s="20" t="n">
        <v>3267</v>
      </c>
      <c r="C36" s="9" t="n">
        <v>3249</v>
      </c>
      <c r="D36" s="9" t="n">
        <v>3273</v>
      </c>
      <c r="E36" s="9" t="n">
        <v>3349</v>
      </c>
      <c r="F36" s="9" t="n">
        <v>3424</v>
      </c>
      <c r="G36" s="9" t="n">
        <v>3504</v>
      </c>
      <c r="H36" s="9" t="n">
        <v>3539</v>
      </c>
      <c r="I36" s="9" t="n">
        <v>3608</v>
      </c>
      <c r="J36" s="9" t="n">
        <v>3677</v>
      </c>
      <c r="K36" s="9" t="n">
        <v>3730</v>
      </c>
      <c r="L36" s="9" t="n">
        <v>3777</v>
      </c>
      <c r="M36" s="9" t="n">
        <v>3882</v>
      </c>
      <c r="N36" s="9" t="n">
        <v>3998</v>
      </c>
      <c r="O36" s="9" t="n">
        <v>4086</v>
      </c>
      <c r="P36" s="9" t="n">
        <v>4201</v>
      </c>
      <c r="Q36" s="9" t="n">
        <v>4278</v>
      </c>
    </row>
    <row r="37" customFormat="false" ht="12.75" hidden="false" customHeight="false" outlineLevel="0" collapsed="false">
      <c r="A37" s="9" t="s">
        <v>20</v>
      </c>
      <c r="B37" s="20" t="n">
        <v>4006</v>
      </c>
      <c r="C37" s="9" t="n">
        <v>3783</v>
      </c>
      <c r="D37" s="9" t="n">
        <v>3619</v>
      </c>
      <c r="E37" s="9" t="n">
        <v>3427</v>
      </c>
      <c r="F37" s="9" t="n">
        <v>3338</v>
      </c>
      <c r="G37" s="9" t="n">
        <v>3267</v>
      </c>
      <c r="H37" s="9" t="n">
        <v>3249</v>
      </c>
      <c r="I37" s="9" t="n">
        <v>3273</v>
      </c>
      <c r="J37" s="9" t="n">
        <v>3349</v>
      </c>
      <c r="K37" s="9" t="n">
        <v>3424</v>
      </c>
      <c r="L37" s="9" t="n">
        <v>3504</v>
      </c>
      <c r="M37" s="9" t="n">
        <v>3538</v>
      </c>
      <c r="N37" s="9" t="n">
        <v>3608</v>
      </c>
      <c r="O37" s="9" t="n">
        <v>3676</v>
      </c>
      <c r="P37" s="9" t="n">
        <v>3729</v>
      </c>
      <c r="Q37" s="9" t="n">
        <v>3776</v>
      </c>
    </row>
    <row r="38" customFormat="false" ht="12.75" hidden="false" customHeight="false" outlineLevel="0" collapsed="false">
      <c r="A38" s="9" t="s">
        <v>21</v>
      </c>
      <c r="B38" s="20" t="n">
        <v>6075</v>
      </c>
      <c r="C38" s="9" t="n">
        <v>5527</v>
      </c>
      <c r="D38" s="9" t="n">
        <v>5093</v>
      </c>
      <c r="E38" s="9" t="n">
        <v>4670</v>
      </c>
      <c r="F38" s="9" t="n">
        <v>4323</v>
      </c>
      <c r="G38" s="9" t="n">
        <v>3995</v>
      </c>
      <c r="H38" s="9" t="n">
        <v>3775</v>
      </c>
      <c r="I38" s="9" t="n">
        <v>3612</v>
      </c>
      <c r="J38" s="9" t="n">
        <v>3422</v>
      </c>
      <c r="K38" s="9" t="n">
        <v>3334</v>
      </c>
      <c r="L38" s="9" t="n">
        <v>3263</v>
      </c>
      <c r="M38" s="9" t="n">
        <v>3245</v>
      </c>
      <c r="N38" s="9" t="n">
        <v>3268</v>
      </c>
      <c r="O38" s="9" t="n">
        <v>3343</v>
      </c>
      <c r="P38" s="9" t="n">
        <v>3417</v>
      </c>
      <c r="Q38" s="9" t="n">
        <v>3496</v>
      </c>
    </row>
    <row r="39" customFormat="false" ht="12.75" hidden="false" customHeight="false" outlineLevel="0" collapsed="false">
      <c r="A39" s="9" t="s">
        <v>22</v>
      </c>
      <c r="B39" s="20" t="n">
        <v>7854</v>
      </c>
      <c r="C39" s="9" t="n">
        <v>7684</v>
      </c>
      <c r="D39" s="9" t="n">
        <v>7370</v>
      </c>
      <c r="E39" s="9" t="n">
        <v>6960</v>
      </c>
      <c r="F39" s="9" t="n">
        <v>6532</v>
      </c>
      <c r="G39" s="9" t="n">
        <v>6053</v>
      </c>
      <c r="H39" s="9" t="n">
        <v>5506</v>
      </c>
      <c r="I39" s="9" t="n">
        <v>5075</v>
      </c>
      <c r="J39" s="9" t="n">
        <v>4653</v>
      </c>
      <c r="K39" s="9" t="n">
        <v>4307</v>
      </c>
      <c r="L39" s="9" t="n">
        <v>3980</v>
      </c>
      <c r="M39" s="9" t="n">
        <v>3761</v>
      </c>
      <c r="N39" s="9" t="n">
        <v>3599</v>
      </c>
      <c r="O39" s="9" t="n">
        <v>3410</v>
      </c>
      <c r="P39" s="9" t="n">
        <v>3323</v>
      </c>
      <c r="Q39" s="9" t="n">
        <v>3253</v>
      </c>
    </row>
    <row r="40" customFormat="false" ht="12.75" hidden="false" customHeight="false" outlineLevel="0" collapsed="false">
      <c r="A40" s="9" t="s">
        <v>23</v>
      </c>
      <c r="B40" s="20" t="n">
        <v>8071</v>
      </c>
      <c r="C40" s="9" t="n">
        <v>7950</v>
      </c>
      <c r="D40" s="9" t="n">
        <v>7918</v>
      </c>
      <c r="E40" s="9" t="n">
        <v>7946</v>
      </c>
      <c r="F40" s="9" t="n">
        <v>7854</v>
      </c>
      <c r="G40" s="9" t="n">
        <v>7813</v>
      </c>
      <c r="H40" s="9" t="n">
        <v>7643</v>
      </c>
      <c r="I40" s="9" t="n">
        <v>7330</v>
      </c>
      <c r="J40" s="9" t="n">
        <v>6921</v>
      </c>
      <c r="K40" s="9" t="n">
        <v>6495</v>
      </c>
      <c r="L40" s="9" t="n">
        <v>6018</v>
      </c>
      <c r="M40" s="9" t="n">
        <v>5475</v>
      </c>
      <c r="N40" s="9" t="n">
        <v>5046</v>
      </c>
      <c r="O40" s="9" t="n">
        <v>4625</v>
      </c>
      <c r="P40" s="9" t="n">
        <v>4280</v>
      </c>
      <c r="Q40" s="9" t="n">
        <v>3954</v>
      </c>
    </row>
    <row r="41" customFormat="false" ht="12.75" hidden="false" customHeight="false" outlineLevel="0" collapsed="false">
      <c r="A41" s="9" t="s">
        <v>24</v>
      </c>
      <c r="B41" s="20" t="n">
        <v>7156</v>
      </c>
      <c r="C41" s="9" t="n">
        <v>7512</v>
      </c>
      <c r="D41" s="9" t="n">
        <v>7747</v>
      </c>
      <c r="E41" s="9" t="n">
        <v>7916</v>
      </c>
      <c r="F41" s="9" t="n">
        <v>8031</v>
      </c>
      <c r="G41" s="9" t="n">
        <v>7989</v>
      </c>
      <c r="H41" s="9" t="n">
        <v>7869</v>
      </c>
      <c r="I41" s="9" t="n">
        <v>7837</v>
      </c>
      <c r="J41" s="9" t="n">
        <v>7865</v>
      </c>
      <c r="K41" s="9" t="n">
        <v>7774</v>
      </c>
      <c r="L41" s="9" t="n">
        <v>7733</v>
      </c>
      <c r="M41" s="9" t="n">
        <v>7564</v>
      </c>
      <c r="N41" s="9" t="n">
        <v>7254</v>
      </c>
      <c r="O41" s="9" t="n">
        <v>6850</v>
      </c>
      <c r="P41" s="9" t="n">
        <v>6428</v>
      </c>
      <c r="Q41" s="9" t="n">
        <v>5958</v>
      </c>
    </row>
    <row r="42" customFormat="false" ht="12.75" hidden="false" customHeight="false" outlineLevel="0" collapsed="false">
      <c r="A42" s="9" t="s">
        <v>25</v>
      </c>
      <c r="B42" s="20" t="n">
        <v>5954</v>
      </c>
      <c r="C42" s="9" t="n">
        <v>6195</v>
      </c>
      <c r="D42" s="9" t="n">
        <v>6349</v>
      </c>
      <c r="E42" s="9" t="n">
        <v>6528</v>
      </c>
      <c r="F42" s="9" t="n">
        <v>6765</v>
      </c>
      <c r="G42" s="9" t="n">
        <v>7060</v>
      </c>
      <c r="H42" s="9" t="n">
        <v>7411</v>
      </c>
      <c r="I42" s="9" t="n">
        <v>7642</v>
      </c>
      <c r="J42" s="9" t="n">
        <v>7807</v>
      </c>
      <c r="K42" s="9" t="n">
        <v>7920</v>
      </c>
      <c r="L42" s="9" t="n">
        <v>7878</v>
      </c>
      <c r="M42" s="9" t="n">
        <v>7760</v>
      </c>
      <c r="N42" s="9" t="n">
        <v>7728</v>
      </c>
      <c r="O42" s="9" t="n">
        <v>7756</v>
      </c>
      <c r="P42" s="9" t="n">
        <v>7666</v>
      </c>
      <c r="Q42" s="9" t="n">
        <v>7627</v>
      </c>
    </row>
    <row r="43" customFormat="false" ht="12.75" hidden="false" customHeight="false" outlineLevel="0" collapsed="false">
      <c r="A43" s="9" t="s">
        <v>26</v>
      </c>
      <c r="B43" s="20" t="n">
        <v>5554</v>
      </c>
      <c r="C43" s="9" t="n">
        <v>5432</v>
      </c>
      <c r="D43" s="9" t="n">
        <v>5476</v>
      </c>
      <c r="E43" s="9" t="n">
        <v>5589</v>
      </c>
      <c r="F43" s="9" t="n">
        <v>5695</v>
      </c>
      <c r="G43" s="9" t="n">
        <v>5833</v>
      </c>
      <c r="H43" s="9" t="n">
        <v>6067</v>
      </c>
      <c r="I43" s="9" t="n">
        <v>6218</v>
      </c>
      <c r="J43" s="9" t="n">
        <v>6394</v>
      </c>
      <c r="K43" s="9" t="n">
        <v>6626</v>
      </c>
      <c r="L43" s="9" t="n">
        <v>6916</v>
      </c>
      <c r="M43" s="9" t="n">
        <v>7261</v>
      </c>
      <c r="N43" s="9" t="n">
        <v>7486</v>
      </c>
      <c r="O43" s="9" t="n">
        <v>7649</v>
      </c>
      <c r="P43" s="9" t="n">
        <v>7758</v>
      </c>
      <c r="Q43" s="9" t="n">
        <v>7715</v>
      </c>
    </row>
    <row r="44" customFormat="false" ht="12.75" hidden="false" customHeight="false" outlineLevel="0" collapsed="false">
      <c r="A44" s="9" t="s">
        <v>27</v>
      </c>
      <c r="B44" s="20" t="n">
        <v>5885</v>
      </c>
      <c r="C44" s="9" t="n">
        <v>5953</v>
      </c>
      <c r="D44" s="9" t="n">
        <v>6125</v>
      </c>
      <c r="E44" s="9" t="n">
        <v>5794</v>
      </c>
      <c r="F44" s="9" t="n">
        <v>5527</v>
      </c>
      <c r="G44" s="9" t="n">
        <v>5359</v>
      </c>
      <c r="H44" s="9" t="n">
        <v>5241</v>
      </c>
      <c r="I44" s="9" t="n">
        <v>5285</v>
      </c>
      <c r="J44" s="9" t="n">
        <v>5393</v>
      </c>
      <c r="K44" s="9" t="n">
        <v>5495</v>
      </c>
      <c r="L44" s="9" t="n">
        <v>5629</v>
      </c>
      <c r="M44" s="9" t="n">
        <v>5855</v>
      </c>
      <c r="N44" s="9" t="n">
        <v>6001</v>
      </c>
      <c r="O44" s="9" t="n">
        <v>6170</v>
      </c>
      <c r="P44" s="9" t="n">
        <v>6395</v>
      </c>
      <c r="Q44" s="9" t="n">
        <v>6675</v>
      </c>
    </row>
    <row r="45" customFormat="false" ht="12.75" hidden="false" customHeight="false" outlineLevel="0" collapsed="false">
      <c r="A45" s="9" t="s">
        <v>28</v>
      </c>
      <c r="B45" s="20" t="n">
        <v>5473</v>
      </c>
      <c r="C45" s="9" t="n">
        <v>5277</v>
      </c>
      <c r="D45" s="9" t="n">
        <v>4927</v>
      </c>
      <c r="E45" s="9" t="n">
        <v>5144</v>
      </c>
      <c r="F45" s="9" t="n">
        <v>5402</v>
      </c>
      <c r="G45" s="9" t="n">
        <v>5559</v>
      </c>
      <c r="H45" s="9" t="n">
        <v>5623</v>
      </c>
      <c r="I45" s="9" t="n">
        <v>5779</v>
      </c>
      <c r="J45" s="9" t="n">
        <v>5468</v>
      </c>
      <c r="K45" s="9" t="n">
        <v>5217</v>
      </c>
      <c r="L45" s="9" t="n">
        <v>5061</v>
      </c>
      <c r="M45" s="9" t="n">
        <v>4949</v>
      </c>
      <c r="N45" s="9" t="n">
        <v>4990</v>
      </c>
      <c r="O45" s="9" t="n">
        <v>5093</v>
      </c>
      <c r="P45" s="9" t="n">
        <v>5189</v>
      </c>
      <c r="Q45" s="9" t="n">
        <v>5316</v>
      </c>
    </row>
    <row r="46" customFormat="false" ht="12.75" hidden="false" customHeight="false" outlineLevel="0" collapsed="false">
      <c r="A46" s="9" t="s">
        <v>29</v>
      </c>
      <c r="B46" s="20" t="n">
        <v>4811</v>
      </c>
      <c r="C46" s="9" t="n">
        <v>5007</v>
      </c>
      <c r="D46" s="9" t="n">
        <v>5134</v>
      </c>
      <c r="E46" s="9" t="n">
        <v>5217</v>
      </c>
      <c r="F46" s="9" t="n">
        <v>5107</v>
      </c>
      <c r="G46" s="9" t="n">
        <v>4998</v>
      </c>
      <c r="H46" s="9" t="n">
        <v>4820</v>
      </c>
      <c r="I46" s="9" t="n">
        <v>4500</v>
      </c>
      <c r="J46" s="9" t="n">
        <v>4705</v>
      </c>
      <c r="K46" s="9" t="n">
        <v>4944</v>
      </c>
      <c r="L46" s="9" t="n">
        <v>5090</v>
      </c>
      <c r="M46" s="9" t="n">
        <v>5148</v>
      </c>
      <c r="N46" s="9" t="n">
        <v>5281</v>
      </c>
      <c r="O46" s="9" t="n">
        <v>4996</v>
      </c>
      <c r="P46" s="9" t="n">
        <v>4767</v>
      </c>
      <c r="Q46" s="9" t="n">
        <v>4625</v>
      </c>
    </row>
    <row r="47" customFormat="false" ht="12.75" hidden="false" customHeight="false" outlineLevel="0" collapsed="false">
      <c r="A47" s="9" t="s">
        <v>30</v>
      </c>
      <c r="B47" s="20" t="n">
        <v>3765</v>
      </c>
      <c r="C47" s="9" t="n">
        <v>3875</v>
      </c>
      <c r="D47" s="9" t="n">
        <v>3962</v>
      </c>
      <c r="E47" s="9" t="n">
        <v>3947</v>
      </c>
      <c r="F47" s="9" t="n">
        <v>4029</v>
      </c>
      <c r="G47" s="9" t="n">
        <v>4121</v>
      </c>
      <c r="H47" s="9" t="n">
        <v>4292</v>
      </c>
      <c r="I47" s="9" t="n">
        <v>4401</v>
      </c>
      <c r="J47" s="9" t="n">
        <v>4463</v>
      </c>
      <c r="K47" s="9" t="n">
        <v>4363</v>
      </c>
      <c r="L47" s="9" t="n">
        <v>4267</v>
      </c>
      <c r="M47" s="9" t="n">
        <v>4119</v>
      </c>
      <c r="N47" s="9" t="n">
        <v>3846</v>
      </c>
      <c r="O47" s="9" t="n">
        <v>4034</v>
      </c>
      <c r="P47" s="9" t="n">
        <v>4242</v>
      </c>
      <c r="Q47" s="9" t="n">
        <v>4367</v>
      </c>
    </row>
    <row r="48" customFormat="false" ht="12.75" hidden="false" customHeight="false" outlineLevel="0" collapsed="false">
      <c r="A48" s="9" t="s">
        <v>31</v>
      </c>
      <c r="B48" s="20" t="n">
        <v>2392</v>
      </c>
      <c r="C48" s="9" t="n">
        <v>2450</v>
      </c>
      <c r="D48" s="9" t="n">
        <v>2558</v>
      </c>
      <c r="E48" s="9" t="n">
        <v>2703</v>
      </c>
      <c r="F48" s="9" t="n">
        <v>2771</v>
      </c>
      <c r="G48" s="9" t="n">
        <v>2879</v>
      </c>
      <c r="H48" s="9" t="n">
        <v>2960</v>
      </c>
      <c r="I48" s="9" t="n">
        <v>3027</v>
      </c>
      <c r="J48" s="9" t="n">
        <v>3015</v>
      </c>
      <c r="K48" s="9" t="n">
        <v>3080</v>
      </c>
      <c r="L48" s="9" t="n">
        <v>3154</v>
      </c>
      <c r="M48" s="9" t="n">
        <v>3289</v>
      </c>
      <c r="N48" s="9" t="n">
        <v>3373</v>
      </c>
      <c r="O48" s="9" t="n">
        <v>3410</v>
      </c>
      <c r="P48" s="9" t="n">
        <v>3324</v>
      </c>
      <c r="Q48" s="9" t="n">
        <v>3248</v>
      </c>
    </row>
    <row r="49" customFormat="false" ht="12.75" hidden="false" customHeight="false" outlineLevel="0" collapsed="false">
      <c r="A49" s="9" t="s">
        <v>32</v>
      </c>
      <c r="B49" s="20" t="n">
        <v>1244</v>
      </c>
      <c r="C49" s="9" t="n">
        <v>1341</v>
      </c>
      <c r="D49" s="9" t="n">
        <v>1344</v>
      </c>
      <c r="E49" s="9" t="n">
        <v>1354</v>
      </c>
      <c r="F49" s="9" t="n">
        <v>1423</v>
      </c>
      <c r="G49" s="9" t="n">
        <v>1459</v>
      </c>
      <c r="H49" s="9" t="n">
        <v>1495</v>
      </c>
      <c r="I49" s="9" t="n">
        <v>1561</v>
      </c>
      <c r="J49" s="9" t="n">
        <v>1650</v>
      </c>
      <c r="K49" s="9" t="n">
        <v>1692</v>
      </c>
      <c r="L49" s="9" t="n">
        <v>1756</v>
      </c>
      <c r="M49" s="9" t="n">
        <v>1801</v>
      </c>
      <c r="N49" s="9" t="n">
        <v>1840</v>
      </c>
      <c r="O49" s="9" t="n">
        <v>1830</v>
      </c>
      <c r="P49" s="9" t="n">
        <v>1872</v>
      </c>
      <c r="Q49" s="9" t="n">
        <v>1922</v>
      </c>
    </row>
    <row r="50" customFormat="false" ht="12.75" hidden="false" customHeight="false" outlineLevel="0" collapsed="false">
      <c r="A50" s="9" t="s">
        <v>33</v>
      </c>
      <c r="B50" s="20" t="n">
        <v>312</v>
      </c>
      <c r="C50" s="9" t="n">
        <v>317</v>
      </c>
      <c r="D50" s="9" t="n">
        <v>395</v>
      </c>
      <c r="E50" s="9" t="n">
        <v>457</v>
      </c>
      <c r="F50" s="9" t="n">
        <v>511</v>
      </c>
      <c r="G50" s="9" t="n">
        <v>553</v>
      </c>
      <c r="H50" s="9" t="n">
        <v>590</v>
      </c>
      <c r="I50" s="9" t="n">
        <v>593</v>
      </c>
      <c r="J50" s="9" t="n">
        <v>596</v>
      </c>
      <c r="K50" s="9" t="n">
        <v>629</v>
      </c>
      <c r="L50" s="9" t="n">
        <v>645</v>
      </c>
      <c r="M50" s="9" t="n">
        <v>660</v>
      </c>
      <c r="N50" s="9" t="n">
        <v>690</v>
      </c>
      <c r="O50" s="9" t="n">
        <v>728</v>
      </c>
      <c r="P50" s="9" t="n">
        <v>748</v>
      </c>
      <c r="Q50" s="9" t="n">
        <v>775</v>
      </c>
    </row>
    <row r="51" customFormat="false" ht="12.75" hidden="false" customHeight="false" outlineLevel="0" collapsed="false">
      <c r="A51" s="9" t="s">
        <v>34</v>
      </c>
      <c r="B51" s="20" t="n">
        <v>94</v>
      </c>
      <c r="C51" s="9" t="n">
        <v>94</v>
      </c>
      <c r="D51" s="9" t="n">
        <v>99</v>
      </c>
      <c r="E51" s="9" t="n">
        <v>93</v>
      </c>
      <c r="F51" s="9" t="n">
        <v>85</v>
      </c>
      <c r="G51" s="9" t="n">
        <v>80</v>
      </c>
      <c r="H51" s="9" t="n">
        <v>81</v>
      </c>
      <c r="I51" s="9" t="n">
        <v>106</v>
      </c>
      <c r="J51" s="9" t="n">
        <v>123</v>
      </c>
      <c r="K51" s="9" t="n">
        <v>135</v>
      </c>
      <c r="L51" s="9" t="n">
        <v>144</v>
      </c>
      <c r="M51" s="9" t="n">
        <v>152</v>
      </c>
      <c r="N51" s="9" t="n">
        <v>153</v>
      </c>
      <c r="O51" s="9" t="n">
        <v>154</v>
      </c>
      <c r="P51" s="9" t="n">
        <v>164</v>
      </c>
      <c r="Q51" s="9" t="n">
        <v>168</v>
      </c>
    </row>
    <row r="52" customFormat="false" ht="12.75" hidden="false" customHeight="false" outlineLevel="0" collapsed="false">
      <c r="A52" s="9" t="s">
        <v>35</v>
      </c>
      <c r="B52" s="20" t="n">
        <v>9</v>
      </c>
      <c r="C52" s="20" t="n">
        <v>7</v>
      </c>
      <c r="D52" s="20" t="n">
        <v>8</v>
      </c>
      <c r="E52" s="20" t="n">
        <v>8</v>
      </c>
      <c r="F52" s="20" t="n">
        <v>8</v>
      </c>
      <c r="G52" s="20" t="n">
        <v>9</v>
      </c>
      <c r="H52" s="20" t="n">
        <v>9</v>
      </c>
      <c r="I52" s="20" t="n">
        <v>10</v>
      </c>
      <c r="J52" s="20" t="n">
        <v>9</v>
      </c>
      <c r="K52" s="20" t="n">
        <v>8</v>
      </c>
      <c r="L52" s="20" t="n">
        <v>8</v>
      </c>
      <c r="M52" s="20" t="n">
        <v>8</v>
      </c>
      <c r="N52" s="20" t="n">
        <v>12</v>
      </c>
      <c r="O52" s="20" t="n">
        <v>13</v>
      </c>
      <c r="P52" s="20" t="n">
        <v>14</v>
      </c>
      <c r="Q52" s="20" t="n">
        <v>14</v>
      </c>
    </row>
    <row r="53" s="16" customFormat="true" ht="12.75" hidden="false" customHeight="false" outlineLevel="0" collapsed="false">
      <c r="A53" s="16" t="s">
        <v>36</v>
      </c>
      <c r="B53" s="21" t="n">
        <v>87901</v>
      </c>
      <c r="C53" s="17" t="n">
        <v>87818</v>
      </c>
      <c r="D53" s="17" t="n">
        <v>87671</v>
      </c>
      <c r="E53" s="17" t="n">
        <v>87456</v>
      </c>
      <c r="F53" s="17" t="n">
        <v>87174</v>
      </c>
      <c r="G53" s="17" t="n">
        <v>86829</v>
      </c>
      <c r="H53" s="17" t="n">
        <v>86426</v>
      </c>
      <c r="I53" s="17" t="n">
        <v>85968</v>
      </c>
      <c r="J53" s="17" t="n">
        <v>85460</v>
      </c>
      <c r="K53" s="17" t="n">
        <v>84908</v>
      </c>
      <c r="L53" s="17" t="n">
        <v>84318</v>
      </c>
      <c r="M53" s="17" t="n">
        <v>83690</v>
      </c>
      <c r="N53" s="17" t="n">
        <v>83033</v>
      </c>
      <c r="O53" s="17" t="n">
        <v>82350</v>
      </c>
      <c r="P53" s="17" t="n">
        <v>81650</v>
      </c>
      <c r="Q53" s="17" t="n">
        <v>80939</v>
      </c>
    </row>
    <row r="55" customFormat="false" ht="12.75" hidden="false" customHeight="false" outlineLevel="0" collapsed="false">
      <c r="B55" s="22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5" t="n">
        <v>2009</v>
      </c>
      <c r="C57" s="15" t="n">
        <v>2010</v>
      </c>
      <c r="D57" s="15" t="n">
        <v>2011</v>
      </c>
      <c r="E57" s="15" t="n">
        <v>2012</v>
      </c>
      <c r="F57" s="15" t="n">
        <v>2013</v>
      </c>
      <c r="G57" s="15" t="n">
        <v>2014</v>
      </c>
      <c r="H57" s="15" t="n">
        <v>2015</v>
      </c>
      <c r="I57" s="15" t="n">
        <v>2016</v>
      </c>
      <c r="J57" s="15" t="n">
        <v>2017</v>
      </c>
      <c r="K57" s="15" t="n">
        <v>2018</v>
      </c>
      <c r="L57" s="15" t="n">
        <v>2019</v>
      </c>
      <c r="M57" s="15" t="n">
        <v>2020</v>
      </c>
      <c r="N57" s="15" t="n">
        <v>2021</v>
      </c>
      <c r="O57" s="15" t="n">
        <v>2022</v>
      </c>
      <c r="P57" s="15" t="n">
        <v>2023</v>
      </c>
      <c r="Q57" s="15" t="n">
        <v>2024</v>
      </c>
    </row>
    <row r="58" customFormat="false" ht="12.75" hidden="false" customHeight="false" outlineLevel="0" collapsed="false">
      <c r="A58" s="9" t="s">
        <v>15</v>
      </c>
      <c r="B58" s="9" t="n">
        <v>4274</v>
      </c>
      <c r="C58" s="9" t="n">
        <v>4167</v>
      </c>
      <c r="D58" s="9" t="n">
        <v>4070</v>
      </c>
      <c r="E58" s="9" t="n">
        <v>3914</v>
      </c>
      <c r="F58" s="9" t="n">
        <v>3681</v>
      </c>
      <c r="G58" s="9" t="n">
        <v>3494</v>
      </c>
      <c r="H58" s="9" t="n">
        <v>3320</v>
      </c>
      <c r="I58" s="9" t="n">
        <v>3150</v>
      </c>
      <c r="J58" s="9" t="n">
        <v>2989</v>
      </c>
      <c r="K58" s="9" t="n">
        <v>2843</v>
      </c>
      <c r="L58" s="9" t="n">
        <v>2713</v>
      </c>
      <c r="M58" s="9" t="n">
        <v>2599</v>
      </c>
      <c r="N58" s="9" t="n">
        <v>2504</v>
      </c>
      <c r="O58" s="9" t="n">
        <v>2428</v>
      </c>
      <c r="P58" s="9" t="n">
        <v>2365</v>
      </c>
      <c r="Q58" s="9" t="n">
        <v>2318</v>
      </c>
    </row>
    <row r="59" customFormat="false" ht="12.75" hidden="false" customHeight="false" outlineLevel="0" collapsed="false">
      <c r="A59" s="9" t="s">
        <v>16</v>
      </c>
      <c r="B59" s="9" t="n">
        <v>4139</v>
      </c>
      <c r="C59" s="9" t="n">
        <v>4221</v>
      </c>
      <c r="D59" s="9" t="n">
        <v>4208</v>
      </c>
      <c r="E59" s="9" t="n">
        <v>4245</v>
      </c>
      <c r="F59" s="9" t="n">
        <v>4316</v>
      </c>
      <c r="G59" s="9" t="n">
        <v>4274</v>
      </c>
      <c r="H59" s="9" t="n">
        <v>4167</v>
      </c>
      <c r="I59" s="9" t="n">
        <v>4070</v>
      </c>
      <c r="J59" s="9" t="n">
        <v>3914</v>
      </c>
      <c r="K59" s="9" t="n">
        <v>3681</v>
      </c>
      <c r="L59" s="9" t="n">
        <v>3494</v>
      </c>
      <c r="M59" s="9" t="n">
        <v>3320</v>
      </c>
      <c r="N59" s="9" t="n">
        <v>3150</v>
      </c>
      <c r="O59" s="9" t="n">
        <v>2989</v>
      </c>
      <c r="P59" s="9" t="n">
        <v>2843</v>
      </c>
      <c r="Q59" s="9" t="n">
        <v>2713</v>
      </c>
    </row>
    <row r="60" customFormat="false" ht="12.75" hidden="false" customHeight="false" outlineLevel="0" collapsed="false">
      <c r="A60" s="9" t="s">
        <v>17</v>
      </c>
      <c r="B60" s="9" t="n">
        <v>3547</v>
      </c>
      <c r="C60" s="9" t="n">
        <v>3665</v>
      </c>
      <c r="D60" s="9" t="n">
        <v>3811</v>
      </c>
      <c r="E60" s="9" t="n">
        <v>3922</v>
      </c>
      <c r="F60" s="9" t="n">
        <v>4019</v>
      </c>
      <c r="G60" s="9" t="n">
        <v>4139</v>
      </c>
      <c r="H60" s="9" t="n">
        <v>4221</v>
      </c>
      <c r="I60" s="9" t="n">
        <v>4208</v>
      </c>
      <c r="J60" s="9" t="n">
        <v>4245</v>
      </c>
      <c r="K60" s="9" t="n">
        <v>4316</v>
      </c>
      <c r="L60" s="9" t="n">
        <v>4274</v>
      </c>
      <c r="M60" s="9" t="n">
        <v>4167</v>
      </c>
      <c r="N60" s="9" t="n">
        <v>4070</v>
      </c>
      <c r="O60" s="9" t="n">
        <v>3914</v>
      </c>
      <c r="P60" s="9" t="n">
        <v>3681</v>
      </c>
      <c r="Q60" s="9" t="n">
        <v>3494</v>
      </c>
    </row>
    <row r="61" customFormat="false" ht="12.75" hidden="false" customHeight="false" outlineLevel="0" collapsed="false">
      <c r="A61" s="9" t="s">
        <v>18</v>
      </c>
      <c r="B61" s="9" t="n">
        <v>3234</v>
      </c>
      <c r="C61" s="9" t="n">
        <v>3280</v>
      </c>
      <c r="D61" s="9" t="n">
        <v>3342</v>
      </c>
      <c r="E61" s="9" t="n">
        <v>3400</v>
      </c>
      <c r="F61" s="9" t="n">
        <v>3428</v>
      </c>
      <c r="G61" s="9" t="n">
        <v>3547</v>
      </c>
      <c r="H61" s="9" t="n">
        <v>3665</v>
      </c>
      <c r="I61" s="9" t="n">
        <v>3811</v>
      </c>
      <c r="J61" s="9" t="n">
        <v>3922</v>
      </c>
      <c r="K61" s="9" t="n">
        <v>4019</v>
      </c>
      <c r="L61" s="9" t="n">
        <v>4139</v>
      </c>
      <c r="M61" s="9" t="n">
        <v>4221</v>
      </c>
      <c r="N61" s="9" t="n">
        <v>4208</v>
      </c>
      <c r="O61" s="9" t="n">
        <v>4245</v>
      </c>
      <c r="P61" s="9" t="n">
        <v>4316</v>
      </c>
      <c r="Q61" s="9" t="n">
        <v>4274</v>
      </c>
    </row>
    <row r="62" customFormat="false" ht="12.75" hidden="false" customHeight="false" outlineLevel="0" collapsed="false">
      <c r="A62" s="9" t="s">
        <v>19</v>
      </c>
      <c r="B62" s="9" t="n">
        <v>3169</v>
      </c>
      <c r="C62" s="9" t="n">
        <v>3132</v>
      </c>
      <c r="D62" s="9" t="n">
        <v>3074</v>
      </c>
      <c r="E62" s="9" t="n">
        <v>3089</v>
      </c>
      <c r="F62" s="9" t="n">
        <v>3222</v>
      </c>
      <c r="G62" s="9" t="n">
        <v>3234</v>
      </c>
      <c r="H62" s="9" t="n">
        <v>3280</v>
      </c>
      <c r="I62" s="9" t="n">
        <v>3342</v>
      </c>
      <c r="J62" s="9" t="n">
        <v>3400</v>
      </c>
      <c r="K62" s="9" t="n">
        <v>3428</v>
      </c>
      <c r="L62" s="9" t="n">
        <v>3547</v>
      </c>
      <c r="M62" s="9" t="n">
        <v>3665</v>
      </c>
      <c r="N62" s="9" t="n">
        <v>3811</v>
      </c>
      <c r="O62" s="9" t="n">
        <v>3922</v>
      </c>
      <c r="P62" s="9" t="n">
        <v>4019</v>
      </c>
      <c r="Q62" s="9" t="n">
        <v>4139</v>
      </c>
    </row>
    <row r="63" customFormat="false" ht="12.75" hidden="false" customHeight="false" outlineLevel="0" collapsed="false">
      <c r="A63" s="9" t="s">
        <v>20</v>
      </c>
      <c r="B63" s="9" t="n">
        <v>4002</v>
      </c>
      <c r="C63" s="9" t="n">
        <v>3747</v>
      </c>
      <c r="D63" s="9" t="n">
        <v>3581</v>
      </c>
      <c r="E63" s="9" t="n">
        <v>3458</v>
      </c>
      <c r="F63" s="9" t="n">
        <v>3273</v>
      </c>
      <c r="G63" s="9" t="n">
        <v>3169</v>
      </c>
      <c r="H63" s="9" t="n">
        <v>3132</v>
      </c>
      <c r="I63" s="9" t="n">
        <v>3074</v>
      </c>
      <c r="J63" s="9" t="n">
        <v>3089</v>
      </c>
      <c r="K63" s="9" t="n">
        <v>3222</v>
      </c>
      <c r="L63" s="9" t="n">
        <v>3234</v>
      </c>
      <c r="M63" s="9" t="n">
        <v>3280</v>
      </c>
      <c r="N63" s="9" t="n">
        <v>3342</v>
      </c>
      <c r="O63" s="9" t="n">
        <v>3400</v>
      </c>
      <c r="P63" s="9" t="n">
        <v>3428</v>
      </c>
      <c r="Q63" s="9" t="n">
        <v>3547</v>
      </c>
    </row>
    <row r="64" customFormat="false" ht="12.75" hidden="false" customHeight="false" outlineLevel="0" collapsed="false">
      <c r="A64" s="9" t="s">
        <v>21</v>
      </c>
      <c r="B64" s="9" t="n">
        <v>6267</v>
      </c>
      <c r="C64" s="9" t="n">
        <v>5692</v>
      </c>
      <c r="D64" s="9" t="n">
        <v>5177</v>
      </c>
      <c r="E64" s="9" t="n">
        <v>4708</v>
      </c>
      <c r="F64" s="9" t="n">
        <v>4334</v>
      </c>
      <c r="G64" s="9" t="n">
        <v>4002</v>
      </c>
      <c r="H64" s="9" t="n">
        <v>3747</v>
      </c>
      <c r="I64" s="9" t="n">
        <v>3581</v>
      </c>
      <c r="J64" s="9" t="n">
        <v>3458</v>
      </c>
      <c r="K64" s="9" t="n">
        <v>3273</v>
      </c>
      <c r="L64" s="9" t="n">
        <v>3169</v>
      </c>
      <c r="M64" s="9" t="n">
        <v>3132</v>
      </c>
      <c r="N64" s="9" t="n">
        <v>3074</v>
      </c>
      <c r="O64" s="9" t="n">
        <v>3089</v>
      </c>
      <c r="P64" s="9" t="n">
        <v>3222</v>
      </c>
      <c r="Q64" s="9" t="n">
        <v>3234</v>
      </c>
    </row>
    <row r="65" customFormat="false" ht="12.75" hidden="false" customHeight="false" outlineLevel="0" collapsed="false">
      <c r="A65" s="9" t="s">
        <v>22</v>
      </c>
      <c r="B65" s="9" t="n">
        <v>7940</v>
      </c>
      <c r="C65" s="9" t="n">
        <v>7803</v>
      </c>
      <c r="D65" s="9" t="n">
        <v>7525</v>
      </c>
      <c r="E65" s="9" t="n">
        <v>7155</v>
      </c>
      <c r="F65" s="9" t="n">
        <v>6709</v>
      </c>
      <c r="G65" s="9" t="n">
        <v>6259</v>
      </c>
      <c r="H65" s="9" t="n">
        <v>5687</v>
      </c>
      <c r="I65" s="9" t="n">
        <v>5174</v>
      </c>
      <c r="J65" s="9" t="n">
        <v>4706</v>
      </c>
      <c r="K65" s="9" t="n">
        <v>4333</v>
      </c>
      <c r="L65" s="9" t="n">
        <v>4002</v>
      </c>
      <c r="M65" s="9" t="n">
        <v>3747</v>
      </c>
      <c r="N65" s="9" t="n">
        <v>3581</v>
      </c>
      <c r="O65" s="9" t="n">
        <v>3458</v>
      </c>
      <c r="P65" s="9" t="n">
        <v>3273</v>
      </c>
      <c r="Q65" s="9" t="n">
        <v>3169</v>
      </c>
    </row>
    <row r="66" customFormat="false" ht="12.75" hidden="false" customHeight="false" outlineLevel="0" collapsed="false">
      <c r="A66" s="9" t="s">
        <v>23</v>
      </c>
      <c r="B66" s="9" t="n">
        <v>8180</v>
      </c>
      <c r="C66" s="9" t="n">
        <v>8098</v>
      </c>
      <c r="D66" s="9" t="n">
        <v>8164</v>
      </c>
      <c r="E66" s="9" t="n">
        <v>8119</v>
      </c>
      <c r="F66" s="9" t="n">
        <v>8040</v>
      </c>
      <c r="G66" s="9" t="n">
        <v>7918</v>
      </c>
      <c r="H66" s="9" t="n">
        <v>7781</v>
      </c>
      <c r="I66" s="9" t="n">
        <v>7504</v>
      </c>
      <c r="J66" s="9" t="n">
        <v>7136</v>
      </c>
      <c r="K66" s="9" t="n">
        <v>6694</v>
      </c>
      <c r="L66" s="9" t="n">
        <v>6246</v>
      </c>
      <c r="M66" s="9" t="n">
        <v>5677</v>
      </c>
      <c r="N66" s="9" t="n">
        <v>5167</v>
      </c>
      <c r="O66" s="9" t="n">
        <v>4702</v>
      </c>
      <c r="P66" s="9" t="n">
        <v>4330</v>
      </c>
      <c r="Q66" s="9" t="n">
        <v>3999</v>
      </c>
    </row>
    <row r="67" customFormat="false" ht="12.75" hidden="false" customHeight="false" outlineLevel="0" collapsed="false">
      <c r="A67" s="9" t="s">
        <v>24</v>
      </c>
      <c r="B67" s="9" t="n">
        <v>7039</v>
      </c>
      <c r="C67" s="9" t="n">
        <v>7413</v>
      </c>
      <c r="D67" s="9" t="n">
        <v>7538</v>
      </c>
      <c r="E67" s="9" t="n">
        <v>7772</v>
      </c>
      <c r="F67" s="9" t="n">
        <v>8010</v>
      </c>
      <c r="G67" s="9" t="n">
        <v>8133</v>
      </c>
      <c r="H67" s="9" t="n">
        <v>8052</v>
      </c>
      <c r="I67" s="9" t="n">
        <v>8118</v>
      </c>
      <c r="J67" s="9" t="n">
        <v>8073</v>
      </c>
      <c r="K67" s="9" t="n">
        <v>7994</v>
      </c>
      <c r="L67" s="9" t="n">
        <v>7873</v>
      </c>
      <c r="M67" s="9" t="n">
        <v>7737</v>
      </c>
      <c r="N67" s="9" t="n">
        <v>7461</v>
      </c>
      <c r="O67" s="9" t="n">
        <v>7094</v>
      </c>
      <c r="P67" s="9" t="n">
        <v>6653</v>
      </c>
      <c r="Q67" s="9" t="n">
        <v>6207</v>
      </c>
    </row>
    <row r="68" customFormat="false" ht="12.75" hidden="false" customHeight="false" outlineLevel="0" collapsed="false">
      <c r="A68" s="9" t="s">
        <v>25</v>
      </c>
      <c r="B68" s="9" t="n">
        <v>6221</v>
      </c>
      <c r="C68" s="9" t="n">
        <v>6283</v>
      </c>
      <c r="D68" s="9" t="n">
        <v>6502</v>
      </c>
      <c r="E68" s="9" t="n">
        <v>6641</v>
      </c>
      <c r="F68" s="9" t="n">
        <v>6776</v>
      </c>
      <c r="G68" s="9" t="n">
        <v>6967</v>
      </c>
      <c r="H68" s="9" t="n">
        <v>7339</v>
      </c>
      <c r="I68" s="9" t="n">
        <v>7464</v>
      </c>
      <c r="J68" s="9" t="n">
        <v>7698</v>
      </c>
      <c r="K68" s="9" t="n">
        <v>7935</v>
      </c>
      <c r="L68" s="9" t="n">
        <v>8058</v>
      </c>
      <c r="M68" s="9" t="n">
        <v>7977</v>
      </c>
      <c r="N68" s="9" t="n">
        <v>8043</v>
      </c>
      <c r="O68" s="9" t="n">
        <v>7998</v>
      </c>
      <c r="P68" s="9" t="n">
        <v>7919</v>
      </c>
      <c r="Q68" s="9" t="n">
        <v>7798</v>
      </c>
    </row>
    <row r="69" customFormat="false" ht="12.75" hidden="false" customHeight="false" outlineLevel="0" collapsed="false">
      <c r="A69" s="9" t="s">
        <v>26</v>
      </c>
      <c r="B69" s="9" t="n">
        <v>6168</v>
      </c>
      <c r="C69" s="9" t="n">
        <v>6078</v>
      </c>
      <c r="D69" s="9" t="n">
        <v>6023</v>
      </c>
      <c r="E69" s="9" t="n">
        <v>6026</v>
      </c>
      <c r="F69" s="9" t="n">
        <v>6050</v>
      </c>
      <c r="G69" s="9" t="n">
        <v>6127</v>
      </c>
      <c r="H69" s="9" t="n">
        <v>6187</v>
      </c>
      <c r="I69" s="9" t="n">
        <v>6405</v>
      </c>
      <c r="J69" s="9" t="n">
        <v>6541</v>
      </c>
      <c r="K69" s="9" t="n">
        <v>6673</v>
      </c>
      <c r="L69" s="9" t="n">
        <v>6861</v>
      </c>
      <c r="M69" s="9" t="n">
        <v>7229</v>
      </c>
      <c r="N69" s="9" t="n">
        <v>7350</v>
      </c>
      <c r="O69" s="9" t="n">
        <v>7582</v>
      </c>
      <c r="P69" s="9" t="n">
        <v>7816</v>
      </c>
      <c r="Q69" s="9" t="n">
        <v>7935</v>
      </c>
    </row>
    <row r="70" customFormat="false" ht="12.75" hidden="false" customHeight="false" outlineLevel="0" collapsed="false">
      <c r="A70" s="9" t="s">
        <v>27</v>
      </c>
      <c r="B70" s="9" t="n">
        <v>6570</v>
      </c>
      <c r="C70" s="9" t="n">
        <v>6676</v>
      </c>
      <c r="D70" s="9" t="n">
        <v>6880</v>
      </c>
      <c r="E70" s="9" t="n">
        <v>6624</v>
      </c>
      <c r="F70" s="9" t="n">
        <v>6332</v>
      </c>
      <c r="G70" s="9" t="n">
        <v>6036</v>
      </c>
      <c r="H70" s="9" t="n">
        <v>5947</v>
      </c>
      <c r="I70" s="9" t="n">
        <v>5891</v>
      </c>
      <c r="J70" s="9" t="n">
        <v>5894</v>
      </c>
      <c r="K70" s="9" t="n">
        <v>5919</v>
      </c>
      <c r="L70" s="9" t="n">
        <v>5993</v>
      </c>
      <c r="M70" s="9" t="n">
        <v>6052</v>
      </c>
      <c r="N70" s="9" t="n">
        <v>6265</v>
      </c>
      <c r="O70" s="9" t="n">
        <v>6399</v>
      </c>
      <c r="P70" s="9" t="n">
        <v>6528</v>
      </c>
      <c r="Q70" s="9" t="n">
        <v>6711</v>
      </c>
    </row>
    <row r="71" customFormat="false" ht="12.75" hidden="false" customHeight="false" outlineLevel="0" collapsed="false">
      <c r="A71" s="9" t="s">
        <v>28</v>
      </c>
      <c r="B71" s="9" t="n">
        <v>6004</v>
      </c>
      <c r="C71" s="9" t="n">
        <v>5893</v>
      </c>
      <c r="D71" s="9" t="n">
        <v>5591</v>
      </c>
      <c r="E71" s="9" t="n">
        <v>5797</v>
      </c>
      <c r="F71" s="9" t="n">
        <v>6102</v>
      </c>
      <c r="G71" s="9" t="n">
        <v>6382</v>
      </c>
      <c r="H71" s="9" t="n">
        <v>6484</v>
      </c>
      <c r="I71" s="9" t="n">
        <v>6678</v>
      </c>
      <c r="J71" s="9" t="n">
        <v>6428</v>
      </c>
      <c r="K71" s="9" t="n">
        <v>6143</v>
      </c>
      <c r="L71" s="9" t="n">
        <v>5857</v>
      </c>
      <c r="M71" s="9" t="n">
        <v>5773</v>
      </c>
      <c r="N71" s="9" t="n">
        <v>5719</v>
      </c>
      <c r="O71" s="9" t="n">
        <v>5722</v>
      </c>
      <c r="P71" s="9" t="n">
        <v>5747</v>
      </c>
      <c r="Q71" s="9" t="n">
        <v>5819</v>
      </c>
    </row>
    <row r="72" customFormat="false" ht="12.75" hidden="false" customHeight="false" outlineLevel="0" collapsed="false">
      <c r="A72" s="9" t="s">
        <v>29</v>
      </c>
      <c r="B72" s="9" t="n">
        <v>5523</v>
      </c>
      <c r="C72" s="9" t="n">
        <v>5680</v>
      </c>
      <c r="D72" s="9" t="n">
        <v>5805</v>
      </c>
      <c r="E72" s="9" t="n">
        <v>5899</v>
      </c>
      <c r="F72" s="9" t="n">
        <v>5823</v>
      </c>
      <c r="G72" s="9" t="n">
        <v>5697</v>
      </c>
      <c r="H72" s="9" t="n">
        <v>5591</v>
      </c>
      <c r="I72" s="9" t="n">
        <v>5303</v>
      </c>
      <c r="J72" s="9" t="n">
        <v>5502</v>
      </c>
      <c r="K72" s="9" t="n">
        <v>5795</v>
      </c>
      <c r="L72" s="9" t="n">
        <v>6063</v>
      </c>
      <c r="M72" s="9" t="n">
        <v>6157</v>
      </c>
      <c r="N72" s="9" t="n">
        <v>6335</v>
      </c>
      <c r="O72" s="9" t="n">
        <v>6096</v>
      </c>
      <c r="P72" s="9" t="n">
        <v>5827</v>
      </c>
      <c r="Q72" s="9" t="n">
        <v>5556</v>
      </c>
    </row>
    <row r="73" customFormat="false" ht="12.75" hidden="false" customHeight="false" outlineLevel="0" collapsed="false">
      <c r="A73" s="9" t="s">
        <v>30</v>
      </c>
      <c r="B73" s="9" t="n">
        <v>4434</v>
      </c>
      <c r="C73" s="9" t="n">
        <v>4550</v>
      </c>
      <c r="D73" s="9" t="n">
        <v>4666</v>
      </c>
      <c r="E73" s="9" t="n">
        <v>4762</v>
      </c>
      <c r="F73" s="9" t="n">
        <v>4917</v>
      </c>
      <c r="G73" s="9" t="n">
        <v>5089</v>
      </c>
      <c r="H73" s="9" t="n">
        <v>5233</v>
      </c>
      <c r="I73" s="9" t="n">
        <v>5348</v>
      </c>
      <c r="J73" s="9" t="n">
        <v>5431</v>
      </c>
      <c r="K73" s="9" t="n">
        <v>5357</v>
      </c>
      <c r="L73" s="9" t="n">
        <v>5239</v>
      </c>
      <c r="M73" s="9" t="n">
        <v>5141</v>
      </c>
      <c r="N73" s="9" t="n">
        <v>4877</v>
      </c>
      <c r="O73" s="9" t="n">
        <v>5068</v>
      </c>
      <c r="P73" s="9" t="n">
        <v>5340</v>
      </c>
      <c r="Q73" s="9" t="n">
        <v>5590</v>
      </c>
    </row>
    <row r="74" customFormat="false" ht="12.75" hidden="false" customHeight="false" outlineLevel="0" collapsed="false">
      <c r="A74" s="9" t="s">
        <v>31</v>
      </c>
      <c r="B74" s="9" t="n">
        <v>3554</v>
      </c>
      <c r="C74" s="9" t="n">
        <v>3552</v>
      </c>
      <c r="D74" s="9" t="n">
        <v>3630</v>
      </c>
      <c r="E74" s="9" t="n">
        <v>3668</v>
      </c>
      <c r="F74" s="9" t="n">
        <v>3721</v>
      </c>
      <c r="G74" s="9" t="n">
        <v>3792</v>
      </c>
      <c r="H74" s="9" t="n">
        <v>3891</v>
      </c>
      <c r="I74" s="9" t="n">
        <v>3994</v>
      </c>
      <c r="J74" s="9" t="n">
        <v>4073</v>
      </c>
      <c r="K74" s="9" t="n">
        <v>4206</v>
      </c>
      <c r="L74" s="9" t="n">
        <v>4356</v>
      </c>
      <c r="M74" s="9" t="n">
        <v>4481</v>
      </c>
      <c r="N74" s="9" t="n">
        <v>4580</v>
      </c>
      <c r="O74" s="9" t="n">
        <v>4645</v>
      </c>
      <c r="P74" s="9" t="n">
        <v>4576</v>
      </c>
      <c r="Q74" s="9" t="n">
        <v>4473</v>
      </c>
    </row>
    <row r="75" customFormat="false" ht="12.75" hidden="false" customHeight="false" outlineLevel="0" collapsed="false">
      <c r="A75" s="9" t="s">
        <v>32</v>
      </c>
      <c r="B75" s="9" t="n">
        <v>2363</v>
      </c>
      <c r="C75" s="9" t="n">
        <v>2539</v>
      </c>
      <c r="D75" s="9" t="n">
        <v>2553</v>
      </c>
      <c r="E75" s="9" t="n">
        <v>2544</v>
      </c>
      <c r="F75" s="9" t="n">
        <v>2567</v>
      </c>
      <c r="G75" s="9" t="n">
        <v>2592</v>
      </c>
      <c r="H75" s="9" t="n">
        <v>2592</v>
      </c>
      <c r="I75" s="9" t="n">
        <v>2650</v>
      </c>
      <c r="J75" s="9" t="n">
        <v>2675</v>
      </c>
      <c r="K75" s="9" t="n">
        <v>2713</v>
      </c>
      <c r="L75" s="9" t="n">
        <v>2765</v>
      </c>
      <c r="M75" s="9" t="n">
        <v>2841</v>
      </c>
      <c r="N75" s="9" t="n">
        <v>2920</v>
      </c>
      <c r="O75" s="9" t="n">
        <v>2974</v>
      </c>
      <c r="P75" s="9" t="n">
        <v>3073</v>
      </c>
      <c r="Q75" s="9" t="n">
        <v>3183</v>
      </c>
    </row>
    <row r="76" customFormat="false" ht="12.75" hidden="false" customHeight="false" outlineLevel="0" collapsed="false">
      <c r="A76" s="9" t="s">
        <v>33</v>
      </c>
      <c r="B76" s="9" t="n">
        <v>811</v>
      </c>
      <c r="C76" s="9" t="n">
        <v>806</v>
      </c>
      <c r="D76" s="9" t="n">
        <v>928</v>
      </c>
      <c r="E76" s="9" t="n">
        <v>1078</v>
      </c>
      <c r="F76" s="9" t="n">
        <v>1211</v>
      </c>
      <c r="G76" s="9" t="n">
        <v>1327</v>
      </c>
      <c r="H76" s="9" t="n">
        <v>1416</v>
      </c>
      <c r="I76" s="9" t="n">
        <v>1421</v>
      </c>
      <c r="J76" s="9" t="n">
        <v>1417</v>
      </c>
      <c r="K76" s="9" t="n">
        <v>1429</v>
      </c>
      <c r="L76" s="9" t="n">
        <v>1441</v>
      </c>
      <c r="M76" s="9" t="n">
        <v>1444</v>
      </c>
      <c r="N76" s="9" t="n">
        <v>1479</v>
      </c>
      <c r="O76" s="9" t="n">
        <v>1491</v>
      </c>
      <c r="P76" s="9" t="n">
        <v>1513</v>
      </c>
      <c r="Q76" s="9" t="n">
        <v>1543</v>
      </c>
    </row>
    <row r="77" customFormat="false" ht="12.75" hidden="false" customHeight="false" outlineLevel="0" collapsed="false">
      <c r="A77" s="9" t="s">
        <v>34</v>
      </c>
      <c r="B77" s="9" t="n">
        <v>293</v>
      </c>
      <c r="C77" s="9" t="n">
        <v>326</v>
      </c>
      <c r="D77" s="9" t="n">
        <v>332</v>
      </c>
      <c r="E77" s="9" t="n">
        <v>326</v>
      </c>
      <c r="F77" s="9" t="n">
        <v>298</v>
      </c>
      <c r="G77" s="9" t="n">
        <v>276</v>
      </c>
      <c r="H77" s="9" t="n">
        <v>281</v>
      </c>
      <c r="I77" s="9" t="n">
        <v>336</v>
      </c>
      <c r="J77" s="9" t="n">
        <v>392</v>
      </c>
      <c r="K77" s="9" t="n">
        <v>435</v>
      </c>
      <c r="L77" s="9" t="n">
        <v>466</v>
      </c>
      <c r="M77" s="9" t="n">
        <v>493</v>
      </c>
      <c r="N77" s="9" t="n">
        <v>493</v>
      </c>
      <c r="O77" s="9" t="n">
        <v>491</v>
      </c>
      <c r="P77" s="9" t="n">
        <v>496</v>
      </c>
      <c r="Q77" s="9" t="n">
        <v>502</v>
      </c>
    </row>
    <row r="78" customFormat="false" ht="12.75" hidden="false" customHeight="false" outlineLevel="0" collapsed="false">
      <c r="A78" s="9" t="s">
        <v>35</v>
      </c>
      <c r="B78" s="9" t="n">
        <v>36</v>
      </c>
      <c r="C78" s="9" t="n">
        <v>35</v>
      </c>
      <c r="D78" s="9" t="n">
        <v>44</v>
      </c>
      <c r="E78" s="9" t="n">
        <v>45</v>
      </c>
      <c r="F78" s="9" t="n">
        <v>51</v>
      </c>
      <c r="G78" s="9" t="n">
        <v>53</v>
      </c>
      <c r="H78" s="9" t="n">
        <v>59</v>
      </c>
      <c r="I78" s="9" t="n">
        <v>60</v>
      </c>
      <c r="J78" s="9" t="n">
        <v>57</v>
      </c>
      <c r="K78" s="9" t="n">
        <v>52</v>
      </c>
      <c r="L78" s="9" t="n">
        <v>49</v>
      </c>
      <c r="M78" s="9" t="n">
        <v>52</v>
      </c>
      <c r="N78" s="9" t="n">
        <v>66</v>
      </c>
      <c r="O78" s="9" t="n">
        <v>76</v>
      </c>
      <c r="P78" s="9" t="n">
        <v>80</v>
      </c>
      <c r="Q78" s="9" t="n">
        <v>83</v>
      </c>
    </row>
    <row r="79" s="16" customFormat="true" ht="12.75" hidden="false" customHeight="false" outlineLevel="0" collapsed="false">
      <c r="A79" s="16" t="s">
        <v>36</v>
      </c>
      <c r="B79" s="17" t="n">
        <v>93768</v>
      </c>
      <c r="C79" s="17" t="n">
        <v>93636</v>
      </c>
      <c r="D79" s="17" t="n">
        <v>93444</v>
      </c>
      <c r="E79" s="17" t="n">
        <v>93192</v>
      </c>
      <c r="F79" s="17" t="n">
        <v>92880</v>
      </c>
      <c r="G79" s="17" t="n">
        <v>92507</v>
      </c>
      <c r="H79" s="17" t="n">
        <v>92072</v>
      </c>
      <c r="I79" s="17" t="n">
        <v>91582</v>
      </c>
      <c r="J79" s="17" t="n">
        <v>91040</v>
      </c>
      <c r="K79" s="17" t="n">
        <v>90460</v>
      </c>
      <c r="L79" s="17" t="n">
        <v>89839</v>
      </c>
      <c r="M79" s="17" t="n">
        <v>89185</v>
      </c>
      <c r="N79" s="17" t="n">
        <v>88495</v>
      </c>
      <c r="O79" s="17" t="n">
        <v>87783</v>
      </c>
      <c r="P79" s="17" t="n">
        <v>87045</v>
      </c>
      <c r="Q79" s="17" t="n">
        <v>86287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39</v>
      </c>
      <c r="B6" s="9" t="n">
        <v>24435</v>
      </c>
      <c r="C6" s="9" t="n">
        <v>24679</v>
      </c>
      <c r="D6" s="9" t="n">
        <v>24755</v>
      </c>
      <c r="E6" s="9" t="n">
        <v>24758</v>
      </c>
      <c r="F6" s="9" t="n">
        <v>24635</v>
      </c>
      <c r="G6" s="9" t="n">
        <v>24428</v>
      </c>
      <c r="H6" s="9" t="n">
        <v>24082</v>
      </c>
      <c r="I6" s="9" t="n">
        <v>23541</v>
      </c>
      <c r="J6" s="9" t="n">
        <v>23012</v>
      </c>
      <c r="K6" s="9" t="n">
        <v>22374</v>
      </c>
      <c r="L6" s="9" t="n">
        <v>21698</v>
      </c>
      <c r="M6" s="9" t="n">
        <v>20952</v>
      </c>
      <c r="N6" s="9" t="n">
        <v>20223</v>
      </c>
      <c r="O6" s="9" t="n">
        <v>19387</v>
      </c>
      <c r="P6" s="9" t="n">
        <v>18584</v>
      </c>
      <c r="Q6" s="9" t="n">
        <v>17877</v>
      </c>
      <c r="U6" s="9"/>
    </row>
    <row r="7" customFormat="false" ht="12.75" hidden="false" customHeight="false" outlineLevel="0" collapsed="false">
      <c r="A7" s="26" t="s">
        <v>40</v>
      </c>
      <c r="B7" s="9" t="n">
        <v>21182</v>
      </c>
      <c r="C7" s="9" t="n">
        <v>20730</v>
      </c>
      <c r="D7" s="9" t="n">
        <v>20497</v>
      </c>
      <c r="E7" s="9" t="n">
        <v>20400</v>
      </c>
      <c r="F7" s="9" t="n">
        <v>20415</v>
      </c>
      <c r="G7" s="9" t="n">
        <v>20498</v>
      </c>
      <c r="H7" s="9" t="n">
        <v>20747</v>
      </c>
      <c r="I7" s="9" t="n">
        <v>21106</v>
      </c>
      <c r="J7" s="9" t="n">
        <v>21523</v>
      </c>
      <c r="K7" s="9" t="n">
        <v>22024</v>
      </c>
      <c r="L7" s="9" t="n">
        <v>22479</v>
      </c>
      <c r="M7" s="9" t="n">
        <v>22943</v>
      </c>
      <c r="N7" s="9" t="n">
        <v>23328</v>
      </c>
      <c r="O7" s="9" t="n">
        <v>23800</v>
      </c>
      <c r="P7" s="9" t="n">
        <v>24131</v>
      </c>
      <c r="Q7" s="9" t="n">
        <v>24434</v>
      </c>
      <c r="U7" s="9"/>
    </row>
    <row r="8" customFormat="false" ht="12.75" hidden="false" customHeight="false" outlineLevel="0" collapsed="false">
      <c r="A8" s="26" t="s">
        <v>41</v>
      </c>
      <c r="B8" s="9" t="n">
        <v>44387</v>
      </c>
      <c r="C8" s="9" t="n">
        <v>42754</v>
      </c>
      <c r="D8" s="9" t="n">
        <v>41247</v>
      </c>
      <c r="E8" s="9" t="n">
        <v>39558</v>
      </c>
      <c r="F8" s="9" t="n">
        <v>37792</v>
      </c>
      <c r="G8" s="9" t="n">
        <v>36040</v>
      </c>
      <c r="H8" s="9" t="n">
        <v>34139</v>
      </c>
      <c r="I8" s="9" t="n">
        <v>32276</v>
      </c>
      <c r="J8" s="9" t="n">
        <v>30296</v>
      </c>
      <c r="K8" s="9" t="n">
        <v>28436</v>
      </c>
      <c r="L8" s="9" t="n">
        <v>26678</v>
      </c>
      <c r="M8" s="9" t="n">
        <v>25037</v>
      </c>
      <c r="N8" s="9" t="n">
        <v>23735</v>
      </c>
      <c r="O8" s="9" t="n">
        <v>22627</v>
      </c>
      <c r="P8" s="9" t="n">
        <v>21845</v>
      </c>
      <c r="Q8" s="9" t="n">
        <v>21105</v>
      </c>
      <c r="U8" s="9"/>
    </row>
    <row r="9" customFormat="false" ht="12.75" hidden="false" customHeight="false" outlineLevel="0" collapsed="false">
      <c r="A9" s="26" t="s">
        <v>42</v>
      </c>
      <c r="B9" s="9" t="n">
        <v>50547</v>
      </c>
      <c r="C9" s="9" t="n">
        <v>51542</v>
      </c>
      <c r="D9" s="9" t="n">
        <v>52640</v>
      </c>
      <c r="E9" s="9" t="n">
        <v>52890</v>
      </c>
      <c r="F9" s="9" t="n">
        <v>53186</v>
      </c>
      <c r="G9" s="9" t="n">
        <v>53504</v>
      </c>
      <c r="H9" s="9" t="n">
        <v>54113</v>
      </c>
      <c r="I9" s="9" t="n">
        <v>54860</v>
      </c>
      <c r="J9" s="9" t="n">
        <v>55665</v>
      </c>
      <c r="K9" s="9" t="n">
        <v>56336</v>
      </c>
      <c r="L9" s="9" t="n">
        <v>56941</v>
      </c>
      <c r="M9" s="9" t="n">
        <v>57435</v>
      </c>
      <c r="N9" s="9" t="n">
        <v>57588</v>
      </c>
      <c r="O9" s="9" t="n">
        <v>57498</v>
      </c>
      <c r="P9" s="9" t="n">
        <v>57163</v>
      </c>
      <c r="Q9" s="9" t="n">
        <v>56626</v>
      </c>
      <c r="U9" s="9"/>
    </row>
    <row r="10" customFormat="false" ht="12.75" hidden="false" customHeight="false" outlineLevel="0" collapsed="false">
      <c r="A10" s="26" t="s">
        <v>43</v>
      </c>
      <c r="B10" s="9" t="n">
        <v>30010</v>
      </c>
      <c r="C10" s="9" t="n">
        <v>30282</v>
      </c>
      <c r="D10" s="9" t="n">
        <v>30085</v>
      </c>
      <c r="E10" s="9" t="n">
        <v>30766</v>
      </c>
      <c r="F10" s="9" t="n">
        <v>31380</v>
      </c>
      <c r="G10" s="9" t="n">
        <v>31846</v>
      </c>
      <c r="H10" s="9" t="n">
        <v>32043</v>
      </c>
      <c r="I10" s="9" t="n">
        <v>32009</v>
      </c>
      <c r="J10" s="9" t="n">
        <v>31997</v>
      </c>
      <c r="K10" s="9" t="n">
        <v>31819</v>
      </c>
      <c r="L10" s="9" t="n">
        <v>31577</v>
      </c>
      <c r="M10" s="9" t="n">
        <v>31287</v>
      </c>
      <c r="N10" s="9" t="n">
        <v>31048</v>
      </c>
      <c r="O10" s="9" t="n">
        <v>31009</v>
      </c>
      <c r="P10" s="9" t="n">
        <v>31112</v>
      </c>
      <c r="Q10" s="9" t="n">
        <v>31273</v>
      </c>
      <c r="U10" s="9"/>
    </row>
    <row r="11" customFormat="false" ht="12.75" hidden="false" customHeight="false" outlineLevel="0" collapsed="false">
      <c r="A11" s="26" t="s">
        <v>44</v>
      </c>
      <c r="B11" s="9" t="n">
        <v>11108</v>
      </c>
      <c r="C11" s="9" t="n">
        <v>11467</v>
      </c>
      <c r="D11" s="9" t="n">
        <v>11891</v>
      </c>
      <c r="E11" s="9" t="n">
        <v>12276</v>
      </c>
      <c r="F11" s="9" t="n">
        <v>12646</v>
      </c>
      <c r="G11" s="9" t="n">
        <v>13020</v>
      </c>
      <c r="H11" s="9" t="n">
        <v>13374</v>
      </c>
      <c r="I11" s="9" t="n">
        <v>13758</v>
      </c>
      <c r="J11" s="9" t="n">
        <v>14007</v>
      </c>
      <c r="K11" s="9" t="n">
        <v>14379</v>
      </c>
      <c r="L11" s="9" t="n">
        <v>14784</v>
      </c>
      <c r="M11" s="9" t="n">
        <v>15221</v>
      </c>
      <c r="N11" s="9" t="n">
        <v>15606</v>
      </c>
      <c r="O11" s="9" t="n">
        <v>15812</v>
      </c>
      <c r="P11" s="9" t="n">
        <v>15860</v>
      </c>
      <c r="Q11" s="9" t="n">
        <v>15911</v>
      </c>
      <c r="U11" s="9"/>
    </row>
    <row r="12" s="27" customFormat="true" ht="12.75" hidden="false" customHeight="false" outlineLevel="0" collapsed="false">
      <c r="A12" s="27" t="s">
        <v>36</v>
      </c>
      <c r="B12" s="16" t="n">
        <v>181669</v>
      </c>
      <c r="C12" s="16" t="n">
        <v>181454</v>
      </c>
      <c r="D12" s="16" t="n">
        <v>181115</v>
      </c>
      <c r="E12" s="16" t="n">
        <v>180648</v>
      </c>
      <c r="F12" s="16" t="n">
        <v>180054</v>
      </c>
      <c r="G12" s="16" t="n">
        <v>179336</v>
      </c>
      <c r="H12" s="16" t="n">
        <v>178498</v>
      </c>
      <c r="I12" s="16" t="n">
        <v>177550</v>
      </c>
      <c r="J12" s="16" t="n">
        <v>176500</v>
      </c>
      <c r="K12" s="16" t="n">
        <v>175368</v>
      </c>
      <c r="L12" s="16" t="n">
        <v>174157</v>
      </c>
      <c r="M12" s="16" t="n">
        <v>172875</v>
      </c>
      <c r="N12" s="16" t="n">
        <v>171528</v>
      </c>
      <c r="O12" s="16" t="n">
        <v>170133</v>
      </c>
      <c r="P12" s="16" t="n">
        <v>168695</v>
      </c>
      <c r="Q12" s="16" t="n">
        <v>167226</v>
      </c>
      <c r="R12" s="16"/>
      <c r="S12" s="16"/>
      <c r="T12" s="16"/>
      <c r="U12" s="16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19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39</v>
      </c>
      <c r="B17" s="9" t="n">
        <v>12475</v>
      </c>
      <c r="C17" s="9" t="n">
        <v>12626</v>
      </c>
      <c r="D17" s="9" t="n">
        <v>12666</v>
      </c>
      <c r="E17" s="9" t="n">
        <v>12677</v>
      </c>
      <c r="F17" s="9" t="n">
        <v>12619</v>
      </c>
      <c r="G17" s="9" t="n">
        <v>12521</v>
      </c>
      <c r="H17" s="9" t="n">
        <v>12374</v>
      </c>
      <c r="I17" s="9" t="n">
        <v>12113</v>
      </c>
      <c r="J17" s="9" t="n">
        <v>11864</v>
      </c>
      <c r="K17" s="9" t="n">
        <v>11534</v>
      </c>
      <c r="L17" s="9" t="n">
        <v>11217</v>
      </c>
      <c r="M17" s="9" t="n">
        <v>10866</v>
      </c>
      <c r="N17" s="9" t="n">
        <v>10499</v>
      </c>
      <c r="O17" s="9" t="n">
        <v>10056</v>
      </c>
      <c r="P17" s="9" t="n">
        <v>9695</v>
      </c>
      <c r="Q17" s="9" t="n">
        <v>9352</v>
      </c>
      <c r="U17" s="9"/>
    </row>
    <row r="18" customFormat="false" ht="12.75" hidden="false" customHeight="false" outlineLevel="0" collapsed="false">
      <c r="A18" s="26" t="s">
        <v>40</v>
      </c>
      <c r="B18" s="9" t="n">
        <v>10777</v>
      </c>
      <c r="C18" s="9" t="n">
        <v>10571</v>
      </c>
      <c r="D18" s="9" t="n">
        <v>10500</v>
      </c>
      <c r="E18" s="9" t="n">
        <v>10453</v>
      </c>
      <c r="F18" s="9" t="n">
        <v>10492</v>
      </c>
      <c r="G18" s="9" t="n">
        <v>10548</v>
      </c>
      <c r="H18" s="9" t="n">
        <v>10670</v>
      </c>
      <c r="I18" s="9" t="n">
        <v>10879</v>
      </c>
      <c r="J18" s="9" t="n">
        <v>11112</v>
      </c>
      <c r="K18" s="9" t="n">
        <v>11355</v>
      </c>
      <c r="L18" s="9" t="n">
        <v>11559</v>
      </c>
      <c r="M18" s="9" t="n">
        <v>11777</v>
      </c>
      <c r="N18" s="9" t="n">
        <v>11967</v>
      </c>
      <c r="O18" s="9" t="n">
        <v>12233</v>
      </c>
      <c r="P18" s="9" t="n">
        <v>12368</v>
      </c>
      <c r="Q18" s="9" t="n">
        <v>12474</v>
      </c>
      <c r="U18" s="9"/>
    </row>
    <row r="19" customFormat="false" ht="12.75" hidden="false" customHeight="false" outlineLevel="0" collapsed="false">
      <c r="A19" s="26" t="s">
        <v>41</v>
      </c>
      <c r="B19" s="9" t="n">
        <v>22000</v>
      </c>
      <c r="C19" s="9" t="n">
        <v>21161</v>
      </c>
      <c r="D19" s="9" t="n">
        <v>20381</v>
      </c>
      <c r="E19" s="9" t="n">
        <v>19576</v>
      </c>
      <c r="F19" s="9" t="n">
        <v>18709</v>
      </c>
      <c r="G19" s="9" t="n">
        <v>17861</v>
      </c>
      <c r="H19" s="9" t="n">
        <v>16924</v>
      </c>
      <c r="I19" s="9" t="n">
        <v>16017</v>
      </c>
      <c r="J19" s="9" t="n">
        <v>14996</v>
      </c>
      <c r="K19" s="9" t="n">
        <v>14136</v>
      </c>
      <c r="L19" s="9" t="n">
        <v>13261</v>
      </c>
      <c r="M19" s="9" t="n">
        <v>12481</v>
      </c>
      <c r="N19" s="9" t="n">
        <v>11913</v>
      </c>
      <c r="O19" s="9" t="n">
        <v>11378</v>
      </c>
      <c r="P19" s="9" t="n">
        <v>11020</v>
      </c>
      <c r="Q19" s="9" t="n">
        <v>10703</v>
      </c>
      <c r="U19" s="9"/>
    </row>
    <row r="20" customFormat="false" ht="12.75" hidden="false" customHeight="false" outlineLevel="0" collapsed="false">
      <c r="A20" s="26" t="s">
        <v>42</v>
      </c>
      <c r="B20" s="9" t="n">
        <v>24549</v>
      </c>
      <c r="C20" s="9" t="n">
        <v>25092</v>
      </c>
      <c r="D20" s="9" t="n">
        <v>25697</v>
      </c>
      <c r="E20" s="9" t="n">
        <v>25827</v>
      </c>
      <c r="F20" s="9" t="n">
        <v>26018</v>
      </c>
      <c r="G20" s="9" t="n">
        <v>26241</v>
      </c>
      <c r="H20" s="9" t="n">
        <v>26588</v>
      </c>
      <c r="I20" s="9" t="n">
        <v>26982</v>
      </c>
      <c r="J20" s="9" t="n">
        <v>27459</v>
      </c>
      <c r="K20" s="9" t="n">
        <v>27815</v>
      </c>
      <c r="L20" s="9" t="n">
        <v>28156</v>
      </c>
      <c r="M20" s="9" t="n">
        <v>28440</v>
      </c>
      <c r="N20" s="9" t="n">
        <v>28469</v>
      </c>
      <c r="O20" s="9" t="n">
        <v>28425</v>
      </c>
      <c r="P20" s="9" t="n">
        <v>28247</v>
      </c>
      <c r="Q20" s="9" t="n">
        <v>27975</v>
      </c>
      <c r="U20" s="9"/>
    </row>
    <row r="21" customFormat="false" ht="12.75" hidden="false" customHeight="false" outlineLevel="0" collapsed="false">
      <c r="A21" s="26" t="s">
        <v>43</v>
      </c>
      <c r="B21" s="9" t="n">
        <v>14049</v>
      </c>
      <c r="C21" s="9" t="n">
        <v>14159</v>
      </c>
      <c r="D21" s="9" t="n">
        <v>14023</v>
      </c>
      <c r="E21" s="9" t="n">
        <v>14308</v>
      </c>
      <c r="F21" s="9" t="n">
        <v>14538</v>
      </c>
      <c r="G21" s="9" t="n">
        <v>14678</v>
      </c>
      <c r="H21" s="9" t="n">
        <v>14735</v>
      </c>
      <c r="I21" s="9" t="n">
        <v>14680</v>
      </c>
      <c r="J21" s="9" t="n">
        <v>14636</v>
      </c>
      <c r="K21" s="9" t="n">
        <v>14524</v>
      </c>
      <c r="L21" s="9" t="n">
        <v>14418</v>
      </c>
      <c r="M21" s="9" t="n">
        <v>14216</v>
      </c>
      <c r="N21" s="9" t="n">
        <v>14117</v>
      </c>
      <c r="O21" s="9" t="n">
        <v>14123</v>
      </c>
      <c r="P21" s="9" t="n">
        <v>14198</v>
      </c>
      <c r="Q21" s="9" t="n">
        <v>14308</v>
      </c>
      <c r="U21" s="9"/>
    </row>
    <row r="22" customFormat="false" ht="12.75" hidden="false" customHeight="false" outlineLevel="0" collapsed="false">
      <c r="A22" s="26" t="s">
        <v>44</v>
      </c>
      <c r="B22" s="9" t="n">
        <v>4051</v>
      </c>
      <c r="C22" s="9" t="n">
        <v>4209</v>
      </c>
      <c r="D22" s="9" t="n">
        <v>4404</v>
      </c>
      <c r="E22" s="9" t="n">
        <v>4615</v>
      </c>
      <c r="F22" s="9" t="n">
        <v>4798</v>
      </c>
      <c r="G22" s="9" t="n">
        <v>4980</v>
      </c>
      <c r="H22" s="9" t="n">
        <v>5135</v>
      </c>
      <c r="I22" s="9" t="n">
        <v>5297</v>
      </c>
      <c r="J22" s="9" t="n">
        <v>5393</v>
      </c>
      <c r="K22" s="9" t="n">
        <v>5544</v>
      </c>
      <c r="L22" s="9" t="n">
        <v>5707</v>
      </c>
      <c r="M22" s="9" t="n">
        <v>5910</v>
      </c>
      <c r="N22" s="9" t="n">
        <v>6068</v>
      </c>
      <c r="O22" s="9" t="n">
        <v>6135</v>
      </c>
      <c r="P22" s="9" t="n">
        <v>6122</v>
      </c>
      <c r="Q22" s="9" t="n">
        <v>6127</v>
      </c>
      <c r="U22" s="9"/>
    </row>
    <row r="23" s="27" customFormat="true" ht="12.75" hidden="false" customHeight="false" outlineLevel="0" collapsed="false">
      <c r="A23" s="27" t="s">
        <v>36</v>
      </c>
      <c r="B23" s="16" t="n">
        <v>87901</v>
      </c>
      <c r="C23" s="16" t="n">
        <v>87818</v>
      </c>
      <c r="D23" s="16" t="n">
        <v>87671</v>
      </c>
      <c r="E23" s="16" t="n">
        <v>87456</v>
      </c>
      <c r="F23" s="16" t="n">
        <v>87174</v>
      </c>
      <c r="G23" s="16" t="n">
        <v>86829</v>
      </c>
      <c r="H23" s="16" t="n">
        <v>86426</v>
      </c>
      <c r="I23" s="16" t="n">
        <v>85968</v>
      </c>
      <c r="J23" s="16" t="n">
        <v>85460</v>
      </c>
      <c r="K23" s="16" t="n">
        <v>84908</v>
      </c>
      <c r="L23" s="16" t="n">
        <v>84318</v>
      </c>
      <c r="M23" s="16" t="n">
        <v>83690</v>
      </c>
      <c r="N23" s="16" t="n">
        <v>83033</v>
      </c>
      <c r="O23" s="16" t="n">
        <v>82350</v>
      </c>
      <c r="P23" s="16" t="n">
        <v>81650</v>
      </c>
      <c r="Q23" s="16" t="n">
        <v>80939</v>
      </c>
      <c r="R23" s="16"/>
      <c r="S23" s="16"/>
      <c r="T23" s="16"/>
      <c r="U23" s="16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19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39</v>
      </c>
      <c r="B28" s="9" t="n">
        <v>11960</v>
      </c>
      <c r="C28" s="9" t="n">
        <v>12053</v>
      </c>
      <c r="D28" s="9" t="n">
        <v>12089</v>
      </c>
      <c r="E28" s="9" t="n">
        <v>12081</v>
      </c>
      <c r="F28" s="9" t="n">
        <v>12016</v>
      </c>
      <c r="G28" s="9" t="n">
        <v>11907</v>
      </c>
      <c r="H28" s="9" t="n">
        <v>11708</v>
      </c>
      <c r="I28" s="9" t="n">
        <v>11428</v>
      </c>
      <c r="J28" s="9" t="n">
        <v>11148</v>
      </c>
      <c r="K28" s="9" t="n">
        <v>10840</v>
      </c>
      <c r="L28" s="9" t="n">
        <v>10481</v>
      </c>
      <c r="M28" s="9" t="n">
        <v>10086</v>
      </c>
      <c r="N28" s="9" t="n">
        <v>9724</v>
      </c>
      <c r="O28" s="9" t="n">
        <v>9331</v>
      </c>
      <c r="P28" s="9" t="n">
        <v>8889</v>
      </c>
      <c r="Q28" s="9" t="n">
        <v>8525</v>
      </c>
      <c r="U28" s="9"/>
    </row>
    <row r="29" customFormat="false" ht="12.75" hidden="false" customHeight="false" outlineLevel="0" collapsed="false">
      <c r="A29" s="26" t="s">
        <v>40</v>
      </c>
      <c r="B29" s="9" t="n">
        <v>10405</v>
      </c>
      <c r="C29" s="9" t="n">
        <v>10159</v>
      </c>
      <c r="D29" s="9" t="n">
        <v>9997</v>
      </c>
      <c r="E29" s="9" t="n">
        <v>9947</v>
      </c>
      <c r="F29" s="9" t="n">
        <v>9923</v>
      </c>
      <c r="G29" s="9" t="n">
        <v>9950</v>
      </c>
      <c r="H29" s="9" t="n">
        <v>10077</v>
      </c>
      <c r="I29" s="9" t="n">
        <v>10227</v>
      </c>
      <c r="J29" s="9" t="n">
        <v>10411</v>
      </c>
      <c r="K29" s="9" t="n">
        <v>10669</v>
      </c>
      <c r="L29" s="9" t="n">
        <v>10920</v>
      </c>
      <c r="M29" s="9" t="n">
        <v>11166</v>
      </c>
      <c r="N29" s="9" t="n">
        <v>11361</v>
      </c>
      <c r="O29" s="9" t="n">
        <v>11567</v>
      </c>
      <c r="P29" s="9" t="n">
        <v>11763</v>
      </c>
      <c r="Q29" s="9" t="n">
        <v>11960</v>
      </c>
      <c r="U29" s="9"/>
    </row>
    <row r="30" customFormat="false" ht="12.75" hidden="false" customHeight="false" outlineLevel="0" collapsed="false">
      <c r="A30" s="26" t="s">
        <v>41</v>
      </c>
      <c r="B30" s="9" t="n">
        <v>22387</v>
      </c>
      <c r="C30" s="9" t="n">
        <v>21593</v>
      </c>
      <c r="D30" s="9" t="n">
        <v>20866</v>
      </c>
      <c r="E30" s="9" t="n">
        <v>19982</v>
      </c>
      <c r="F30" s="9" t="n">
        <v>19083</v>
      </c>
      <c r="G30" s="9" t="n">
        <v>18179</v>
      </c>
      <c r="H30" s="9" t="n">
        <v>17215</v>
      </c>
      <c r="I30" s="9" t="n">
        <v>16259</v>
      </c>
      <c r="J30" s="9" t="n">
        <v>15300</v>
      </c>
      <c r="K30" s="9" t="n">
        <v>14300</v>
      </c>
      <c r="L30" s="9" t="n">
        <v>13417</v>
      </c>
      <c r="M30" s="9" t="n">
        <v>12556</v>
      </c>
      <c r="N30" s="9" t="n">
        <v>11822</v>
      </c>
      <c r="O30" s="9" t="n">
        <v>11249</v>
      </c>
      <c r="P30" s="9" t="n">
        <v>10825</v>
      </c>
      <c r="Q30" s="9" t="n">
        <v>10402</v>
      </c>
      <c r="U30" s="9"/>
    </row>
    <row r="31" customFormat="false" ht="12.75" hidden="false" customHeight="false" outlineLevel="0" collapsed="false">
      <c r="A31" s="26" t="s">
        <v>42</v>
      </c>
      <c r="B31" s="9" t="n">
        <v>25998</v>
      </c>
      <c r="C31" s="9" t="n">
        <v>26450</v>
      </c>
      <c r="D31" s="9" t="n">
        <v>26943</v>
      </c>
      <c r="E31" s="9" t="n">
        <v>27063</v>
      </c>
      <c r="F31" s="9" t="n">
        <v>27168</v>
      </c>
      <c r="G31" s="9" t="n">
        <v>27263</v>
      </c>
      <c r="H31" s="9" t="n">
        <v>27525</v>
      </c>
      <c r="I31" s="9" t="n">
        <v>27878</v>
      </c>
      <c r="J31" s="9" t="n">
        <v>28206</v>
      </c>
      <c r="K31" s="9" t="n">
        <v>28521</v>
      </c>
      <c r="L31" s="9" t="n">
        <v>28785</v>
      </c>
      <c r="M31" s="9" t="n">
        <v>28995</v>
      </c>
      <c r="N31" s="9" t="n">
        <v>29119</v>
      </c>
      <c r="O31" s="9" t="n">
        <v>29073</v>
      </c>
      <c r="P31" s="9" t="n">
        <v>28916</v>
      </c>
      <c r="Q31" s="9" t="n">
        <v>28651</v>
      </c>
      <c r="U31" s="9"/>
    </row>
    <row r="32" customFormat="false" ht="12.75" hidden="false" customHeight="false" outlineLevel="0" collapsed="false">
      <c r="A32" s="26" t="s">
        <v>43</v>
      </c>
      <c r="B32" s="9" t="n">
        <v>15961</v>
      </c>
      <c r="C32" s="9" t="n">
        <v>16123</v>
      </c>
      <c r="D32" s="9" t="n">
        <v>16062</v>
      </c>
      <c r="E32" s="9" t="n">
        <v>16458</v>
      </c>
      <c r="F32" s="9" t="n">
        <v>16842</v>
      </c>
      <c r="G32" s="9" t="n">
        <v>17168</v>
      </c>
      <c r="H32" s="9" t="n">
        <v>17308</v>
      </c>
      <c r="I32" s="9" t="n">
        <v>17329</v>
      </c>
      <c r="J32" s="9" t="n">
        <v>17361</v>
      </c>
      <c r="K32" s="9" t="n">
        <v>17295</v>
      </c>
      <c r="L32" s="9" t="n">
        <v>17159</v>
      </c>
      <c r="M32" s="9" t="n">
        <v>17071</v>
      </c>
      <c r="N32" s="9" t="n">
        <v>16931</v>
      </c>
      <c r="O32" s="9" t="n">
        <v>16886</v>
      </c>
      <c r="P32" s="9" t="n">
        <v>16914</v>
      </c>
      <c r="Q32" s="9" t="n">
        <v>16965</v>
      </c>
      <c r="U32" s="9"/>
    </row>
    <row r="33" customFormat="false" ht="12.75" hidden="false" customHeight="false" outlineLevel="0" collapsed="false">
      <c r="A33" s="26" t="s">
        <v>44</v>
      </c>
      <c r="B33" s="9" t="n">
        <v>7057</v>
      </c>
      <c r="C33" s="9" t="n">
        <v>7258</v>
      </c>
      <c r="D33" s="9" t="n">
        <v>7487</v>
      </c>
      <c r="E33" s="9" t="n">
        <v>7661</v>
      </c>
      <c r="F33" s="9" t="n">
        <v>7848</v>
      </c>
      <c r="G33" s="9" t="n">
        <v>8040</v>
      </c>
      <c r="H33" s="9" t="n">
        <v>8239</v>
      </c>
      <c r="I33" s="9" t="n">
        <v>8461</v>
      </c>
      <c r="J33" s="9" t="n">
        <v>8614</v>
      </c>
      <c r="K33" s="9" t="n">
        <v>8835</v>
      </c>
      <c r="L33" s="9" t="n">
        <v>9077</v>
      </c>
      <c r="M33" s="9" t="n">
        <v>9311</v>
      </c>
      <c r="N33" s="9" t="n">
        <v>9538</v>
      </c>
      <c r="O33" s="9" t="n">
        <v>9677</v>
      </c>
      <c r="P33" s="9" t="n">
        <v>9738</v>
      </c>
      <c r="Q33" s="9" t="n">
        <v>9784</v>
      </c>
      <c r="U33" s="9"/>
    </row>
    <row r="34" s="27" customFormat="true" ht="12.75" hidden="false" customHeight="false" outlineLevel="0" collapsed="false">
      <c r="A34" s="27" t="s">
        <v>36</v>
      </c>
      <c r="B34" s="16" t="n">
        <v>93768</v>
      </c>
      <c r="C34" s="16" t="n">
        <v>93636</v>
      </c>
      <c r="D34" s="16" t="n">
        <v>93444</v>
      </c>
      <c r="E34" s="16" t="n">
        <v>93192</v>
      </c>
      <c r="F34" s="16" t="n">
        <v>92880</v>
      </c>
      <c r="G34" s="16" t="n">
        <v>92507</v>
      </c>
      <c r="H34" s="16" t="n">
        <v>92072</v>
      </c>
      <c r="I34" s="16" t="n">
        <v>91582</v>
      </c>
      <c r="J34" s="16" t="n">
        <v>91040</v>
      </c>
      <c r="K34" s="16" t="n">
        <v>90460</v>
      </c>
      <c r="L34" s="16" t="n">
        <v>89839</v>
      </c>
      <c r="M34" s="16" t="n">
        <v>89185</v>
      </c>
      <c r="N34" s="16" t="n">
        <v>88495</v>
      </c>
      <c r="O34" s="16" t="n">
        <v>87783</v>
      </c>
      <c r="P34" s="16" t="n">
        <v>87045</v>
      </c>
      <c r="Q34" s="16" t="n">
        <v>86287</v>
      </c>
      <c r="R34" s="16"/>
      <c r="S34" s="16"/>
      <c r="T34" s="16"/>
      <c r="U34" s="16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5</v>
      </c>
      <c r="B6" s="9" t="n">
        <v>5225</v>
      </c>
      <c r="C6" s="9" t="n">
        <v>5036</v>
      </c>
      <c r="D6" s="9" t="n">
        <v>4813</v>
      </c>
      <c r="E6" s="9" t="n">
        <v>4613</v>
      </c>
      <c r="F6" s="9" t="n">
        <v>4385</v>
      </c>
      <c r="G6" s="9" t="n">
        <v>4165</v>
      </c>
      <c r="H6" s="9" t="n">
        <v>3952</v>
      </c>
      <c r="I6" s="9" t="n">
        <v>3747</v>
      </c>
      <c r="J6" s="9" t="n">
        <v>3558</v>
      </c>
      <c r="K6" s="9" t="n">
        <v>3394</v>
      </c>
      <c r="L6" s="9" t="n">
        <v>3257</v>
      </c>
      <c r="M6" s="9" t="n">
        <v>3138</v>
      </c>
      <c r="N6" s="9" t="n">
        <v>3039</v>
      </c>
      <c r="O6" s="9" t="n">
        <v>2962</v>
      </c>
      <c r="P6" s="9" t="n">
        <v>2910</v>
      </c>
      <c r="Q6" s="9" t="n">
        <v>2879</v>
      </c>
      <c r="U6" s="9"/>
    </row>
    <row r="7" customFormat="false" ht="12.75" hidden="false" customHeight="false" outlineLevel="0" collapsed="false">
      <c r="A7" s="26" t="s">
        <v>46</v>
      </c>
      <c r="B7" s="9" t="n">
        <v>5190</v>
      </c>
      <c r="C7" s="9" t="n">
        <v>5273</v>
      </c>
      <c r="D7" s="9" t="n">
        <v>5278</v>
      </c>
      <c r="E7" s="9" t="n">
        <v>5225</v>
      </c>
      <c r="F7" s="9" t="n">
        <v>5036</v>
      </c>
      <c r="G7" s="9" t="n">
        <v>4813</v>
      </c>
      <c r="H7" s="9" t="n">
        <v>4613</v>
      </c>
      <c r="I7" s="9" t="n">
        <v>4385</v>
      </c>
      <c r="J7" s="9" t="n">
        <v>4165</v>
      </c>
      <c r="K7" s="9" t="n">
        <v>3952</v>
      </c>
      <c r="L7" s="9" t="n">
        <v>3747</v>
      </c>
      <c r="M7" s="9" t="n">
        <v>3558</v>
      </c>
      <c r="N7" s="9" t="n">
        <v>3394</v>
      </c>
      <c r="O7" s="9" t="n">
        <v>3257</v>
      </c>
      <c r="P7" s="9" t="n">
        <v>3138</v>
      </c>
      <c r="Q7" s="9" t="n">
        <v>3039</v>
      </c>
      <c r="U7" s="9"/>
    </row>
    <row r="8" customFormat="false" ht="12.75" hidden="false" customHeight="false" outlineLevel="0" collapsed="false">
      <c r="A8" s="26" t="s">
        <v>47</v>
      </c>
      <c r="B8" s="9" t="n">
        <v>8220</v>
      </c>
      <c r="C8" s="9" t="n">
        <v>8417</v>
      </c>
      <c r="D8" s="9" t="n">
        <v>8578</v>
      </c>
      <c r="E8" s="9" t="n">
        <v>8569</v>
      </c>
      <c r="F8" s="9" t="n">
        <v>8716</v>
      </c>
      <c r="G8" s="9" t="n">
        <v>8754</v>
      </c>
      <c r="H8" s="9" t="n">
        <v>8694</v>
      </c>
      <c r="I8" s="9" t="n">
        <v>8554</v>
      </c>
      <c r="J8" s="9" t="n">
        <v>8377</v>
      </c>
      <c r="K8" s="9" t="n">
        <v>8034</v>
      </c>
      <c r="L8" s="9" t="n">
        <v>7661</v>
      </c>
      <c r="M8" s="9" t="n">
        <v>7317</v>
      </c>
      <c r="N8" s="9" t="n">
        <v>6950</v>
      </c>
      <c r="O8" s="9" t="n">
        <v>6595</v>
      </c>
      <c r="P8" s="9" t="n">
        <v>6262</v>
      </c>
      <c r="Q8" s="9" t="n">
        <v>5959</v>
      </c>
      <c r="U8" s="9"/>
    </row>
    <row r="9" customFormat="false" ht="12.75" hidden="false" customHeight="false" outlineLevel="0" collapsed="false">
      <c r="A9" s="26" t="s">
        <v>48</v>
      </c>
      <c r="B9" s="9" t="n">
        <v>4429</v>
      </c>
      <c r="C9" s="9" t="n">
        <v>4492</v>
      </c>
      <c r="D9" s="9" t="n">
        <v>4628</v>
      </c>
      <c r="E9" s="9" t="n">
        <v>4841</v>
      </c>
      <c r="F9" s="9" t="n">
        <v>4974</v>
      </c>
      <c r="G9" s="9" t="n">
        <v>5102</v>
      </c>
      <c r="H9" s="9" t="n">
        <v>5100</v>
      </c>
      <c r="I9" s="9" t="n">
        <v>5198</v>
      </c>
      <c r="J9" s="9" t="n">
        <v>5190</v>
      </c>
      <c r="K9" s="9" t="n">
        <v>5273</v>
      </c>
      <c r="L9" s="9" t="n">
        <v>5278</v>
      </c>
      <c r="M9" s="9" t="n">
        <v>5225</v>
      </c>
      <c r="N9" s="9" t="n">
        <v>5036</v>
      </c>
      <c r="O9" s="9" t="n">
        <v>4813</v>
      </c>
      <c r="P9" s="9" t="n">
        <v>4613</v>
      </c>
      <c r="Q9" s="9" t="n">
        <v>4385</v>
      </c>
      <c r="U9" s="9"/>
    </row>
    <row r="10" customFormat="false" ht="12.75" hidden="false" customHeight="false" outlineLevel="0" collapsed="false">
      <c r="A10" s="26" t="s">
        <v>49</v>
      </c>
      <c r="B10" s="9" t="n">
        <v>2729</v>
      </c>
      <c r="C10" s="9" t="n">
        <v>2832</v>
      </c>
      <c r="D10" s="9" t="n">
        <v>2919</v>
      </c>
      <c r="E10" s="9" t="n">
        <v>2968</v>
      </c>
      <c r="F10" s="9" t="n">
        <v>3034</v>
      </c>
      <c r="G10" s="9" t="n">
        <v>3118</v>
      </c>
      <c r="H10" s="9" t="n">
        <v>3317</v>
      </c>
      <c r="I10" s="9" t="n">
        <v>3380</v>
      </c>
      <c r="J10" s="9" t="n">
        <v>3379</v>
      </c>
      <c r="K10" s="9" t="n">
        <v>3443</v>
      </c>
      <c r="L10" s="9" t="n">
        <v>3476</v>
      </c>
      <c r="M10" s="9" t="n">
        <v>3469</v>
      </c>
      <c r="N10" s="9" t="n">
        <v>3518</v>
      </c>
      <c r="O10" s="9" t="n">
        <v>3564</v>
      </c>
      <c r="P10" s="9" t="n">
        <v>3421</v>
      </c>
      <c r="Q10" s="9" t="n">
        <v>3276</v>
      </c>
      <c r="U10" s="9"/>
    </row>
    <row r="11" customFormat="false" ht="12.75" hidden="false" customHeight="false" outlineLevel="0" collapsed="false">
      <c r="A11" s="26" t="s">
        <v>50</v>
      </c>
      <c r="B11" s="9" t="n">
        <v>4090</v>
      </c>
      <c r="C11" s="9" t="n">
        <v>4118</v>
      </c>
      <c r="D11" s="9" t="n">
        <v>4158</v>
      </c>
      <c r="E11" s="9" t="n">
        <v>4190</v>
      </c>
      <c r="F11" s="9" t="n">
        <v>4290</v>
      </c>
      <c r="G11" s="9" t="n">
        <v>4429</v>
      </c>
      <c r="H11" s="9" t="n">
        <v>4492</v>
      </c>
      <c r="I11" s="9" t="n">
        <v>4628</v>
      </c>
      <c r="J11" s="9" t="n">
        <v>4841</v>
      </c>
      <c r="K11" s="9" t="n">
        <v>4974</v>
      </c>
      <c r="L11" s="9" t="n">
        <v>5102</v>
      </c>
      <c r="M11" s="9" t="n">
        <v>5100</v>
      </c>
      <c r="N11" s="9" t="n">
        <v>5198</v>
      </c>
      <c r="O11" s="9" t="n">
        <v>5190</v>
      </c>
      <c r="P11" s="9" t="n">
        <v>5273</v>
      </c>
      <c r="Q11" s="9" t="n">
        <v>5278</v>
      </c>
      <c r="U11" s="9"/>
    </row>
    <row r="12" customFormat="false" ht="12.75" hidden="false" customHeight="false" outlineLevel="0" collapsed="false">
      <c r="A12" s="26" t="s">
        <v>51</v>
      </c>
      <c r="B12" s="9" t="n">
        <v>7726</v>
      </c>
      <c r="C12" s="9" t="n">
        <v>7711</v>
      </c>
      <c r="D12" s="9" t="n">
        <v>7678</v>
      </c>
      <c r="E12" s="9" t="n">
        <v>7867</v>
      </c>
      <c r="F12" s="9" t="n">
        <v>8004</v>
      </c>
      <c r="G12" s="9" t="n">
        <v>8109</v>
      </c>
      <c r="H12" s="9" t="n">
        <v>8280</v>
      </c>
      <c r="I12" s="9" t="n">
        <v>8408</v>
      </c>
      <c r="J12" s="9" t="n">
        <v>8587</v>
      </c>
      <c r="K12" s="9" t="n">
        <v>8682</v>
      </c>
      <c r="L12" s="9" t="n">
        <v>8918</v>
      </c>
      <c r="M12" s="9" t="n">
        <v>9270</v>
      </c>
      <c r="N12" s="9" t="n">
        <v>9466</v>
      </c>
      <c r="O12" s="9" t="n">
        <v>9730</v>
      </c>
      <c r="P12" s="9" t="n">
        <v>9941</v>
      </c>
      <c r="Q12" s="9" t="n">
        <v>10172</v>
      </c>
      <c r="U12" s="9"/>
    </row>
    <row r="13" s="27" customFormat="true" ht="12.75" hidden="false" customHeight="false" outlineLevel="0" collapsed="false">
      <c r="A13" s="27" t="s">
        <v>36</v>
      </c>
      <c r="B13" s="16" t="n">
        <v>37609</v>
      </c>
      <c r="C13" s="16" t="n">
        <v>37879</v>
      </c>
      <c r="D13" s="16" t="n">
        <v>38052</v>
      </c>
      <c r="E13" s="16" t="n">
        <v>38273</v>
      </c>
      <c r="F13" s="16" t="n">
        <v>38439</v>
      </c>
      <c r="G13" s="16" t="n">
        <v>38490</v>
      </c>
      <c r="H13" s="16" t="n">
        <v>38448</v>
      </c>
      <c r="I13" s="16" t="n">
        <v>38300</v>
      </c>
      <c r="J13" s="16" t="n">
        <v>38097</v>
      </c>
      <c r="K13" s="16" t="n">
        <v>37752</v>
      </c>
      <c r="L13" s="16" t="n">
        <v>37439</v>
      </c>
      <c r="M13" s="16" t="n">
        <v>37077</v>
      </c>
      <c r="N13" s="16" t="n">
        <v>36601</v>
      </c>
      <c r="O13" s="16" t="n">
        <v>36111</v>
      </c>
      <c r="P13" s="16" t="n">
        <v>35558</v>
      </c>
      <c r="Q13" s="16" t="n">
        <v>34988</v>
      </c>
      <c r="R13" s="16"/>
      <c r="S13" s="16"/>
      <c r="T13" s="16"/>
      <c r="U13" s="16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19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5</v>
      </c>
      <c r="B18" s="9" t="n">
        <v>2659</v>
      </c>
      <c r="C18" s="9" t="n">
        <v>2554</v>
      </c>
      <c r="D18" s="9" t="n">
        <v>2493</v>
      </c>
      <c r="E18" s="9" t="n">
        <v>2411</v>
      </c>
      <c r="F18" s="9" t="n">
        <v>2290</v>
      </c>
      <c r="G18" s="9" t="n">
        <v>2175</v>
      </c>
      <c r="H18" s="9" t="n">
        <v>2064</v>
      </c>
      <c r="I18" s="9" t="n">
        <v>1958</v>
      </c>
      <c r="J18" s="9" t="n">
        <v>1861</v>
      </c>
      <c r="K18" s="9" t="n">
        <v>1776</v>
      </c>
      <c r="L18" s="9" t="n">
        <v>1704</v>
      </c>
      <c r="M18" s="9" t="n">
        <v>1640</v>
      </c>
      <c r="N18" s="9" t="n">
        <v>1589</v>
      </c>
      <c r="O18" s="9" t="n">
        <v>1550</v>
      </c>
      <c r="P18" s="9" t="n">
        <v>1526</v>
      </c>
      <c r="Q18" s="9" t="n">
        <v>1512</v>
      </c>
      <c r="U18" s="9"/>
    </row>
    <row r="19" customFormat="false" ht="12.75" hidden="false" customHeight="false" outlineLevel="0" collapsed="false">
      <c r="A19" s="26" t="s">
        <v>46</v>
      </c>
      <c r="B19" s="9" t="n">
        <v>2624</v>
      </c>
      <c r="C19" s="9" t="n">
        <v>2711</v>
      </c>
      <c r="D19" s="9" t="n">
        <v>2697</v>
      </c>
      <c r="E19" s="9" t="n">
        <v>2659</v>
      </c>
      <c r="F19" s="9" t="n">
        <v>2554</v>
      </c>
      <c r="G19" s="9" t="n">
        <v>2493</v>
      </c>
      <c r="H19" s="9" t="n">
        <v>2411</v>
      </c>
      <c r="I19" s="9" t="n">
        <v>2290</v>
      </c>
      <c r="J19" s="9" t="n">
        <v>2175</v>
      </c>
      <c r="K19" s="9" t="n">
        <v>2064</v>
      </c>
      <c r="L19" s="9" t="n">
        <v>1958</v>
      </c>
      <c r="M19" s="9" t="n">
        <v>1861</v>
      </c>
      <c r="N19" s="9" t="n">
        <v>1776</v>
      </c>
      <c r="O19" s="9" t="n">
        <v>1704</v>
      </c>
      <c r="P19" s="9" t="n">
        <v>1640</v>
      </c>
      <c r="Q19" s="9" t="n">
        <v>1589</v>
      </c>
      <c r="U19" s="9"/>
    </row>
    <row r="20" customFormat="false" ht="12.75" hidden="false" customHeight="false" outlineLevel="0" collapsed="false">
      <c r="A20" s="26" t="s">
        <v>47</v>
      </c>
      <c r="B20" s="9" t="n">
        <v>4201</v>
      </c>
      <c r="C20" s="9" t="n">
        <v>4278</v>
      </c>
      <c r="D20" s="9" t="n">
        <v>4357</v>
      </c>
      <c r="E20" s="9" t="n">
        <v>4361</v>
      </c>
      <c r="F20" s="9" t="n">
        <v>4471</v>
      </c>
      <c r="G20" s="9" t="n">
        <v>4438</v>
      </c>
      <c r="H20" s="9" t="n">
        <v>4420</v>
      </c>
      <c r="I20" s="9" t="n">
        <v>4387</v>
      </c>
      <c r="J20" s="9" t="n">
        <v>4307</v>
      </c>
      <c r="K20" s="9" t="n">
        <v>4120</v>
      </c>
      <c r="L20" s="9" t="n">
        <v>3980</v>
      </c>
      <c r="M20" s="9" t="n">
        <v>3823</v>
      </c>
      <c r="N20" s="9" t="n">
        <v>3630</v>
      </c>
      <c r="O20" s="9" t="n">
        <v>3445</v>
      </c>
      <c r="P20" s="9" t="n">
        <v>3273</v>
      </c>
      <c r="Q20" s="9" t="n">
        <v>3116</v>
      </c>
      <c r="U20" s="9"/>
    </row>
    <row r="21" customFormat="false" ht="12.75" hidden="false" customHeight="false" outlineLevel="0" collapsed="false">
      <c r="A21" s="26" t="s">
        <v>48</v>
      </c>
      <c r="B21" s="9" t="n">
        <v>2297</v>
      </c>
      <c r="C21" s="9" t="n">
        <v>2320</v>
      </c>
      <c r="D21" s="9" t="n">
        <v>2367</v>
      </c>
      <c r="E21" s="9" t="n">
        <v>2464</v>
      </c>
      <c r="F21" s="9" t="n">
        <v>2518</v>
      </c>
      <c r="G21" s="9" t="n">
        <v>2616</v>
      </c>
      <c r="H21" s="9" t="n">
        <v>2600</v>
      </c>
      <c r="I21" s="9" t="n">
        <v>2638</v>
      </c>
      <c r="J21" s="9" t="n">
        <v>2624</v>
      </c>
      <c r="K21" s="9" t="n">
        <v>2711</v>
      </c>
      <c r="L21" s="9" t="n">
        <v>2697</v>
      </c>
      <c r="M21" s="9" t="n">
        <v>2659</v>
      </c>
      <c r="N21" s="9" t="n">
        <v>2554</v>
      </c>
      <c r="O21" s="9" t="n">
        <v>2493</v>
      </c>
      <c r="P21" s="9" t="n">
        <v>2411</v>
      </c>
      <c r="Q21" s="9" t="n">
        <v>2290</v>
      </c>
      <c r="U21" s="9"/>
    </row>
    <row r="22" customFormat="false" ht="12.75" hidden="false" customHeight="false" outlineLevel="0" collapsed="false">
      <c r="A22" s="26" t="s">
        <v>49</v>
      </c>
      <c r="B22" s="9" t="n">
        <v>1433</v>
      </c>
      <c r="C22" s="9" t="n">
        <v>1457</v>
      </c>
      <c r="D22" s="9" t="n">
        <v>1515</v>
      </c>
      <c r="E22" s="9" t="n">
        <v>1534</v>
      </c>
      <c r="F22" s="9" t="n">
        <v>1568</v>
      </c>
      <c r="G22" s="9" t="n">
        <v>1585</v>
      </c>
      <c r="H22" s="9" t="n">
        <v>1678</v>
      </c>
      <c r="I22" s="9" t="n">
        <v>1719</v>
      </c>
      <c r="J22" s="9" t="n">
        <v>1737</v>
      </c>
      <c r="K22" s="9" t="n">
        <v>1760</v>
      </c>
      <c r="L22" s="9" t="n">
        <v>1741</v>
      </c>
      <c r="M22" s="9" t="n">
        <v>1761</v>
      </c>
      <c r="N22" s="9" t="n">
        <v>1833</v>
      </c>
      <c r="O22" s="9" t="n">
        <v>1814</v>
      </c>
      <c r="P22" s="9" t="n">
        <v>1709</v>
      </c>
      <c r="Q22" s="9" t="n">
        <v>1690</v>
      </c>
      <c r="U22" s="9"/>
    </row>
    <row r="23" customFormat="false" ht="12.75" hidden="false" customHeight="false" outlineLevel="0" collapsed="false">
      <c r="A23" s="26" t="s">
        <v>50</v>
      </c>
      <c r="B23" s="9" t="n">
        <v>2106</v>
      </c>
      <c r="C23" s="9" t="n">
        <v>2151</v>
      </c>
      <c r="D23" s="9" t="n">
        <v>2162</v>
      </c>
      <c r="E23" s="9" t="n">
        <v>2196</v>
      </c>
      <c r="F23" s="9" t="n">
        <v>2209</v>
      </c>
      <c r="G23" s="9" t="n">
        <v>2297</v>
      </c>
      <c r="H23" s="9" t="n">
        <v>2320</v>
      </c>
      <c r="I23" s="9" t="n">
        <v>2367</v>
      </c>
      <c r="J23" s="9" t="n">
        <v>2464</v>
      </c>
      <c r="K23" s="9" t="n">
        <v>2518</v>
      </c>
      <c r="L23" s="9" t="n">
        <v>2616</v>
      </c>
      <c r="M23" s="9" t="n">
        <v>2600</v>
      </c>
      <c r="N23" s="9" t="n">
        <v>2638</v>
      </c>
      <c r="O23" s="9" t="n">
        <v>2624</v>
      </c>
      <c r="P23" s="9" t="n">
        <v>2711</v>
      </c>
      <c r="Q23" s="9" t="n">
        <v>2697</v>
      </c>
      <c r="U23" s="9"/>
    </row>
    <row r="24" customFormat="false" ht="12.75" hidden="false" customHeight="false" outlineLevel="0" collapsed="false">
      <c r="A24" s="26" t="s">
        <v>51</v>
      </c>
      <c r="B24" s="9" t="n">
        <v>3926</v>
      </c>
      <c r="C24" s="9" t="n">
        <v>3943</v>
      </c>
      <c r="D24" s="9" t="n">
        <v>3956</v>
      </c>
      <c r="E24" s="9" t="n">
        <v>4078</v>
      </c>
      <c r="F24" s="9" t="n">
        <v>4163</v>
      </c>
      <c r="G24" s="9" t="n">
        <v>4198</v>
      </c>
      <c r="H24" s="9" t="n">
        <v>4302</v>
      </c>
      <c r="I24" s="9" t="n">
        <v>4360</v>
      </c>
      <c r="J24" s="9" t="n">
        <v>4459</v>
      </c>
      <c r="K24" s="9" t="n">
        <v>4516</v>
      </c>
      <c r="L24" s="9" t="n">
        <v>4576</v>
      </c>
      <c r="M24" s="9" t="n">
        <v>4761</v>
      </c>
      <c r="N24" s="9" t="n">
        <v>4838</v>
      </c>
      <c r="O24" s="9" t="n">
        <v>4983</v>
      </c>
      <c r="P24" s="9" t="n">
        <v>5064</v>
      </c>
      <c r="Q24" s="9" t="n">
        <v>5156</v>
      </c>
      <c r="U24" s="9"/>
    </row>
    <row r="25" s="27" customFormat="true" ht="12.75" hidden="false" customHeight="false" outlineLevel="0" collapsed="false">
      <c r="A25" s="27" t="s">
        <v>36</v>
      </c>
      <c r="B25" s="16" t="n">
        <v>19246</v>
      </c>
      <c r="C25" s="16" t="n">
        <v>19414</v>
      </c>
      <c r="D25" s="16" t="n">
        <v>19547</v>
      </c>
      <c r="E25" s="16" t="n">
        <v>19703</v>
      </c>
      <c r="F25" s="16" t="n">
        <v>19773</v>
      </c>
      <c r="G25" s="16" t="n">
        <v>19802</v>
      </c>
      <c r="H25" s="16" t="n">
        <v>19795</v>
      </c>
      <c r="I25" s="16" t="n">
        <v>19719</v>
      </c>
      <c r="J25" s="16" t="n">
        <v>19627</v>
      </c>
      <c r="K25" s="16" t="n">
        <v>19465</v>
      </c>
      <c r="L25" s="16" t="n">
        <v>19272</v>
      </c>
      <c r="M25" s="16" t="n">
        <v>19105</v>
      </c>
      <c r="N25" s="16" t="n">
        <v>18858</v>
      </c>
      <c r="O25" s="16" t="n">
        <v>18613</v>
      </c>
      <c r="P25" s="16" t="n">
        <v>18334</v>
      </c>
      <c r="Q25" s="16" t="n">
        <v>18050</v>
      </c>
      <c r="R25" s="16"/>
      <c r="S25" s="16"/>
      <c r="T25" s="16"/>
      <c r="U25" s="16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19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5</v>
      </c>
      <c r="B30" s="9" t="n">
        <v>2566</v>
      </c>
      <c r="C30" s="9" t="n">
        <v>2482</v>
      </c>
      <c r="D30" s="9" t="n">
        <v>2320</v>
      </c>
      <c r="E30" s="9" t="n">
        <v>2202</v>
      </c>
      <c r="F30" s="9" t="n">
        <v>2095</v>
      </c>
      <c r="G30" s="9" t="n">
        <v>1990</v>
      </c>
      <c r="H30" s="9" t="n">
        <v>1888</v>
      </c>
      <c r="I30" s="9" t="n">
        <v>1789</v>
      </c>
      <c r="J30" s="9" t="n">
        <v>1697</v>
      </c>
      <c r="K30" s="9" t="n">
        <v>1618</v>
      </c>
      <c r="L30" s="9" t="n">
        <v>1553</v>
      </c>
      <c r="M30" s="9" t="n">
        <v>1498</v>
      </c>
      <c r="N30" s="9" t="n">
        <v>1450</v>
      </c>
      <c r="O30" s="9" t="n">
        <v>1412</v>
      </c>
      <c r="P30" s="9" t="n">
        <v>1384</v>
      </c>
      <c r="Q30" s="9" t="n">
        <v>1367</v>
      </c>
      <c r="U30" s="9"/>
    </row>
    <row r="31" customFormat="false" ht="12.75" hidden="false" customHeight="false" outlineLevel="0" collapsed="false">
      <c r="A31" s="26" t="s">
        <v>46</v>
      </c>
      <c r="B31" s="9" t="n">
        <v>2566</v>
      </c>
      <c r="C31" s="9" t="n">
        <v>2562</v>
      </c>
      <c r="D31" s="9" t="n">
        <v>2581</v>
      </c>
      <c r="E31" s="9" t="n">
        <v>2566</v>
      </c>
      <c r="F31" s="9" t="n">
        <v>2482</v>
      </c>
      <c r="G31" s="9" t="n">
        <v>2320</v>
      </c>
      <c r="H31" s="9" t="n">
        <v>2202</v>
      </c>
      <c r="I31" s="9" t="n">
        <v>2095</v>
      </c>
      <c r="J31" s="9" t="n">
        <v>1990</v>
      </c>
      <c r="K31" s="9" t="n">
        <v>1888</v>
      </c>
      <c r="L31" s="9" t="n">
        <v>1789</v>
      </c>
      <c r="M31" s="9" t="n">
        <v>1697</v>
      </c>
      <c r="N31" s="9" t="n">
        <v>1618</v>
      </c>
      <c r="O31" s="9" t="n">
        <v>1553</v>
      </c>
      <c r="P31" s="9" t="n">
        <v>1498</v>
      </c>
      <c r="Q31" s="9" t="n">
        <v>1450</v>
      </c>
      <c r="U31" s="9"/>
    </row>
    <row r="32" customFormat="false" ht="12.75" hidden="false" customHeight="false" outlineLevel="0" collapsed="false">
      <c r="A32" s="26" t="s">
        <v>47</v>
      </c>
      <c r="B32" s="9" t="n">
        <v>4019</v>
      </c>
      <c r="C32" s="9" t="n">
        <v>4139</v>
      </c>
      <c r="D32" s="9" t="n">
        <v>4221</v>
      </c>
      <c r="E32" s="9" t="n">
        <v>4208</v>
      </c>
      <c r="F32" s="9" t="n">
        <v>4245</v>
      </c>
      <c r="G32" s="9" t="n">
        <v>4316</v>
      </c>
      <c r="H32" s="9" t="n">
        <v>4274</v>
      </c>
      <c r="I32" s="9" t="n">
        <v>4167</v>
      </c>
      <c r="J32" s="9" t="n">
        <v>4070</v>
      </c>
      <c r="K32" s="9" t="n">
        <v>3914</v>
      </c>
      <c r="L32" s="9" t="n">
        <v>3681</v>
      </c>
      <c r="M32" s="9" t="n">
        <v>3494</v>
      </c>
      <c r="N32" s="9" t="n">
        <v>3320</v>
      </c>
      <c r="O32" s="9" t="n">
        <v>3150</v>
      </c>
      <c r="P32" s="9" t="n">
        <v>2989</v>
      </c>
      <c r="Q32" s="9" t="n">
        <v>2843</v>
      </c>
      <c r="U32" s="9"/>
    </row>
    <row r="33" customFormat="false" ht="12.75" hidden="false" customHeight="false" outlineLevel="0" collapsed="false">
      <c r="A33" s="26" t="s">
        <v>48</v>
      </c>
      <c r="B33" s="9" t="n">
        <v>2132</v>
      </c>
      <c r="C33" s="9" t="n">
        <v>2172</v>
      </c>
      <c r="D33" s="9" t="n">
        <v>2261</v>
      </c>
      <c r="E33" s="9" t="n">
        <v>2377</v>
      </c>
      <c r="F33" s="9" t="n">
        <v>2456</v>
      </c>
      <c r="G33" s="9" t="n">
        <v>2486</v>
      </c>
      <c r="H33" s="9" t="n">
        <v>2500</v>
      </c>
      <c r="I33" s="9" t="n">
        <v>2560</v>
      </c>
      <c r="J33" s="9" t="n">
        <v>2566</v>
      </c>
      <c r="K33" s="9" t="n">
        <v>2562</v>
      </c>
      <c r="L33" s="9" t="n">
        <v>2581</v>
      </c>
      <c r="M33" s="9" t="n">
        <v>2566</v>
      </c>
      <c r="N33" s="9" t="n">
        <v>2482</v>
      </c>
      <c r="O33" s="9" t="n">
        <v>2320</v>
      </c>
      <c r="P33" s="9" t="n">
        <v>2202</v>
      </c>
      <c r="Q33" s="9" t="n">
        <v>2095</v>
      </c>
      <c r="U33" s="9"/>
    </row>
    <row r="34" customFormat="false" ht="12.75" hidden="false" customHeight="false" outlineLevel="0" collapsed="false">
      <c r="A34" s="26" t="s">
        <v>49</v>
      </c>
      <c r="B34" s="9" t="n">
        <v>1296</v>
      </c>
      <c r="C34" s="9" t="n">
        <v>1375</v>
      </c>
      <c r="D34" s="9" t="n">
        <v>1404</v>
      </c>
      <c r="E34" s="9" t="n">
        <v>1434</v>
      </c>
      <c r="F34" s="9" t="n">
        <v>1466</v>
      </c>
      <c r="G34" s="9" t="n">
        <v>1533</v>
      </c>
      <c r="H34" s="9" t="n">
        <v>1639</v>
      </c>
      <c r="I34" s="9" t="n">
        <v>1661</v>
      </c>
      <c r="J34" s="9" t="n">
        <v>1642</v>
      </c>
      <c r="K34" s="9" t="n">
        <v>1683</v>
      </c>
      <c r="L34" s="9" t="n">
        <v>1735</v>
      </c>
      <c r="M34" s="9" t="n">
        <v>1708</v>
      </c>
      <c r="N34" s="9" t="n">
        <v>1685</v>
      </c>
      <c r="O34" s="9" t="n">
        <v>1750</v>
      </c>
      <c r="P34" s="9" t="n">
        <v>1712</v>
      </c>
      <c r="Q34" s="9" t="n">
        <v>1586</v>
      </c>
      <c r="U34" s="9"/>
    </row>
    <row r="35" customFormat="false" ht="12.75" hidden="false" customHeight="false" outlineLevel="0" collapsed="false">
      <c r="A35" s="26" t="s">
        <v>50</v>
      </c>
      <c r="B35" s="9" t="n">
        <v>1984</v>
      </c>
      <c r="C35" s="9" t="n">
        <v>1967</v>
      </c>
      <c r="D35" s="9" t="n">
        <v>1996</v>
      </c>
      <c r="E35" s="9" t="n">
        <v>1994</v>
      </c>
      <c r="F35" s="9" t="n">
        <v>2081</v>
      </c>
      <c r="G35" s="9" t="n">
        <v>2132</v>
      </c>
      <c r="H35" s="9" t="n">
        <v>2172</v>
      </c>
      <c r="I35" s="9" t="n">
        <v>2261</v>
      </c>
      <c r="J35" s="9" t="n">
        <v>2377</v>
      </c>
      <c r="K35" s="9" t="n">
        <v>2456</v>
      </c>
      <c r="L35" s="9" t="n">
        <v>2486</v>
      </c>
      <c r="M35" s="9" t="n">
        <v>2500</v>
      </c>
      <c r="N35" s="9" t="n">
        <v>2560</v>
      </c>
      <c r="O35" s="9" t="n">
        <v>2566</v>
      </c>
      <c r="P35" s="9" t="n">
        <v>2562</v>
      </c>
      <c r="Q35" s="9" t="n">
        <v>2581</v>
      </c>
      <c r="U35" s="9"/>
    </row>
    <row r="36" customFormat="false" ht="12.75" hidden="false" customHeight="false" outlineLevel="0" collapsed="false">
      <c r="A36" s="26" t="s">
        <v>51</v>
      </c>
      <c r="B36" s="9" t="n">
        <v>3800</v>
      </c>
      <c r="C36" s="9" t="n">
        <v>3768</v>
      </c>
      <c r="D36" s="9" t="n">
        <v>3722</v>
      </c>
      <c r="E36" s="9" t="n">
        <v>3789</v>
      </c>
      <c r="F36" s="9" t="n">
        <v>3841</v>
      </c>
      <c r="G36" s="9" t="n">
        <v>3911</v>
      </c>
      <c r="H36" s="9" t="n">
        <v>3978</v>
      </c>
      <c r="I36" s="9" t="n">
        <v>4048</v>
      </c>
      <c r="J36" s="9" t="n">
        <v>4128</v>
      </c>
      <c r="K36" s="9" t="n">
        <v>4166</v>
      </c>
      <c r="L36" s="9" t="n">
        <v>4342</v>
      </c>
      <c r="M36" s="9" t="n">
        <v>4509</v>
      </c>
      <c r="N36" s="9" t="n">
        <v>4628</v>
      </c>
      <c r="O36" s="9" t="n">
        <v>4747</v>
      </c>
      <c r="P36" s="9" t="n">
        <v>4877</v>
      </c>
      <c r="Q36" s="9" t="n">
        <v>5016</v>
      </c>
      <c r="U36" s="9"/>
    </row>
    <row r="37" s="27" customFormat="true" ht="12.75" hidden="false" customHeight="false" outlineLevel="0" collapsed="false">
      <c r="A37" s="27" t="s">
        <v>36</v>
      </c>
      <c r="B37" s="16" t="n">
        <v>18363</v>
      </c>
      <c r="C37" s="16" t="n">
        <v>18465</v>
      </c>
      <c r="D37" s="16" t="n">
        <v>18505</v>
      </c>
      <c r="E37" s="16" t="n">
        <v>18570</v>
      </c>
      <c r="F37" s="16" t="n">
        <v>18666</v>
      </c>
      <c r="G37" s="16" t="n">
        <v>18688</v>
      </c>
      <c r="H37" s="16" t="n">
        <v>18653</v>
      </c>
      <c r="I37" s="16" t="n">
        <v>18581</v>
      </c>
      <c r="J37" s="16" t="n">
        <v>18470</v>
      </c>
      <c r="K37" s="16" t="n">
        <v>18287</v>
      </c>
      <c r="L37" s="16" t="n">
        <v>18167</v>
      </c>
      <c r="M37" s="16" t="n">
        <v>17972</v>
      </c>
      <c r="N37" s="16" t="n">
        <v>17743</v>
      </c>
      <c r="O37" s="16" t="n">
        <v>17498</v>
      </c>
      <c r="P37" s="16" t="n">
        <v>17224</v>
      </c>
      <c r="Q37" s="16" t="n">
        <v>16938</v>
      </c>
      <c r="R37" s="16"/>
      <c r="S37" s="16"/>
      <c r="T37" s="16"/>
      <c r="U37" s="16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19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8</v>
      </c>
      <c r="B5" s="9" t="n">
        <v>3234</v>
      </c>
      <c r="C5" s="9" t="n">
        <v>3280</v>
      </c>
      <c r="D5" s="9" t="n">
        <v>3342</v>
      </c>
      <c r="E5" s="9" t="n">
        <v>3400</v>
      </c>
      <c r="F5" s="9" t="n">
        <v>3428</v>
      </c>
      <c r="G5" s="9" t="n">
        <v>3547</v>
      </c>
      <c r="H5" s="9" t="n">
        <v>3665</v>
      </c>
      <c r="I5" s="9" t="n">
        <v>3811</v>
      </c>
      <c r="J5" s="9" t="n">
        <v>3922</v>
      </c>
      <c r="K5" s="9" t="n">
        <v>4019</v>
      </c>
      <c r="L5" s="9" t="n">
        <v>4139</v>
      </c>
      <c r="M5" s="9" t="n">
        <v>4221</v>
      </c>
      <c r="N5" s="9" t="n">
        <v>4208</v>
      </c>
      <c r="O5" s="9" t="n">
        <v>4245</v>
      </c>
      <c r="P5" s="9" t="n">
        <v>4316</v>
      </c>
      <c r="Q5" s="9" t="n">
        <v>4274</v>
      </c>
      <c r="U5" s="9"/>
    </row>
    <row r="6" customFormat="false" ht="12.75" hidden="false" customHeight="false" outlineLevel="0" collapsed="false">
      <c r="A6" s="26" t="s">
        <v>19</v>
      </c>
      <c r="B6" s="9" t="n">
        <v>3169</v>
      </c>
      <c r="C6" s="9" t="n">
        <v>3132</v>
      </c>
      <c r="D6" s="9" t="n">
        <v>3074</v>
      </c>
      <c r="E6" s="9" t="n">
        <v>3089</v>
      </c>
      <c r="F6" s="9" t="n">
        <v>3222</v>
      </c>
      <c r="G6" s="9" t="n">
        <v>3234</v>
      </c>
      <c r="H6" s="9" t="n">
        <v>3280</v>
      </c>
      <c r="I6" s="9" t="n">
        <v>3342</v>
      </c>
      <c r="J6" s="9" t="n">
        <v>3400</v>
      </c>
      <c r="K6" s="9" t="n">
        <v>3428</v>
      </c>
      <c r="L6" s="9" t="n">
        <v>3547</v>
      </c>
      <c r="M6" s="9" t="n">
        <v>3665</v>
      </c>
      <c r="N6" s="9" t="n">
        <v>3811</v>
      </c>
      <c r="O6" s="9" t="n">
        <v>3922</v>
      </c>
      <c r="P6" s="9" t="n">
        <v>4019</v>
      </c>
      <c r="Q6" s="9" t="n">
        <v>4139</v>
      </c>
      <c r="U6" s="9"/>
    </row>
    <row r="7" customFormat="false" ht="12.75" hidden="false" customHeight="false" outlineLevel="0" collapsed="false">
      <c r="A7" s="26" t="s">
        <v>20</v>
      </c>
      <c r="B7" s="9" t="n">
        <v>4002</v>
      </c>
      <c r="C7" s="9" t="n">
        <v>3747</v>
      </c>
      <c r="D7" s="9" t="n">
        <v>3581</v>
      </c>
      <c r="E7" s="9" t="n">
        <v>3458</v>
      </c>
      <c r="F7" s="9" t="n">
        <v>3273</v>
      </c>
      <c r="G7" s="9" t="n">
        <v>3169</v>
      </c>
      <c r="H7" s="9" t="n">
        <v>3132</v>
      </c>
      <c r="I7" s="9" t="n">
        <v>3074</v>
      </c>
      <c r="J7" s="9" t="n">
        <v>3089</v>
      </c>
      <c r="K7" s="9" t="n">
        <v>3222</v>
      </c>
      <c r="L7" s="9" t="n">
        <v>3234</v>
      </c>
      <c r="M7" s="9" t="n">
        <v>3280</v>
      </c>
      <c r="N7" s="9" t="n">
        <v>3342</v>
      </c>
      <c r="O7" s="9" t="n">
        <v>3400</v>
      </c>
      <c r="P7" s="9" t="n">
        <v>3428</v>
      </c>
      <c r="Q7" s="9" t="n">
        <v>3547</v>
      </c>
      <c r="U7" s="9"/>
    </row>
    <row r="8" customFormat="false" ht="12.75" hidden="false" customHeight="false" outlineLevel="0" collapsed="false">
      <c r="A8" s="26" t="s">
        <v>21</v>
      </c>
      <c r="B8" s="9" t="n">
        <v>6267</v>
      </c>
      <c r="C8" s="9" t="n">
        <v>5692</v>
      </c>
      <c r="D8" s="9" t="n">
        <v>5177</v>
      </c>
      <c r="E8" s="9" t="n">
        <v>4708</v>
      </c>
      <c r="F8" s="9" t="n">
        <v>4334</v>
      </c>
      <c r="G8" s="9" t="n">
        <v>4002</v>
      </c>
      <c r="H8" s="9" t="n">
        <v>3747</v>
      </c>
      <c r="I8" s="9" t="n">
        <v>3581</v>
      </c>
      <c r="J8" s="9" t="n">
        <v>3458</v>
      </c>
      <c r="K8" s="9" t="n">
        <v>3273</v>
      </c>
      <c r="L8" s="9" t="n">
        <v>3169</v>
      </c>
      <c r="M8" s="9" t="n">
        <v>3132</v>
      </c>
      <c r="N8" s="9" t="n">
        <v>3074</v>
      </c>
      <c r="O8" s="9" t="n">
        <v>3089</v>
      </c>
      <c r="P8" s="9" t="n">
        <v>3222</v>
      </c>
      <c r="Q8" s="9" t="n">
        <v>3234</v>
      </c>
      <c r="U8" s="9"/>
    </row>
    <row r="9" customFormat="false" ht="12.75" hidden="false" customHeight="false" outlineLevel="0" collapsed="false">
      <c r="A9" s="26" t="s">
        <v>22</v>
      </c>
      <c r="B9" s="9" t="n">
        <v>7940</v>
      </c>
      <c r="C9" s="9" t="n">
        <v>7803</v>
      </c>
      <c r="D9" s="9" t="n">
        <v>7525</v>
      </c>
      <c r="E9" s="9" t="n">
        <v>7155</v>
      </c>
      <c r="F9" s="9" t="n">
        <v>6709</v>
      </c>
      <c r="G9" s="9" t="n">
        <v>6259</v>
      </c>
      <c r="H9" s="9" t="n">
        <v>5687</v>
      </c>
      <c r="I9" s="9" t="n">
        <v>5174</v>
      </c>
      <c r="J9" s="9" t="n">
        <v>4706</v>
      </c>
      <c r="K9" s="9" t="n">
        <v>4333</v>
      </c>
      <c r="L9" s="9" t="n">
        <v>4002</v>
      </c>
      <c r="M9" s="9" t="n">
        <v>3747</v>
      </c>
      <c r="N9" s="9" t="n">
        <v>3581</v>
      </c>
      <c r="O9" s="9" t="n">
        <v>3458</v>
      </c>
      <c r="P9" s="9" t="n">
        <v>3273</v>
      </c>
      <c r="Q9" s="9" t="n">
        <v>3169</v>
      </c>
      <c r="U9" s="9"/>
    </row>
    <row r="10" customFormat="false" ht="12.75" hidden="false" customHeight="false" outlineLevel="0" collapsed="false">
      <c r="A10" s="26" t="s">
        <v>23</v>
      </c>
      <c r="B10" s="9" t="n">
        <v>8180</v>
      </c>
      <c r="C10" s="9" t="n">
        <v>8098</v>
      </c>
      <c r="D10" s="9" t="n">
        <v>8164</v>
      </c>
      <c r="E10" s="9" t="n">
        <v>8119</v>
      </c>
      <c r="F10" s="9" t="n">
        <v>8040</v>
      </c>
      <c r="G10" s="9" t="n">
        <v>7918</v>
      </c>
      <c r="H10" s="9" t="n">
        <v>7781</v>
      </c>
      <c r="I10" s="9" t="n">
        <v>7504</v>
      </c>
      <c r="J10" s="9" t="n">
        <v>7136</v>
      </c>
      <c r="K10" s="9" t="n">
        <v>6694</v>
      </c>
      <c r="L10" s="9" t="n">
        <v>6246</v>
      </c>
      <c r="M10" s="9" t="n">
        <v>5677</v>
      </c>
      <c r="N10" s="9" t="n">
        <v>5167</v>
      </c>
      <c r="O10" s="9" t="n">
        <v>4702</v>
      </c>
      <c r="P10" s="9" t="n">
        <v>4330</v>
      </c>
      <c r="Q10" s="9" t="n">
        <v>3999</v>
      </c>
      <c r="U10" s="9"/>
    </row>
    <row r="11" customFormat="false" ht="12.75" hidden="false" customHeight="false" outlineLevel="0" collapsed="false">
      <c r="A11" s="26" t="s">
        <v>24</v>
      </c>
      <c r="B11" s="9" t="n">
        <v>7039</v>
      </c>
      <c r="C11" s="9" t="n">
        <v>7413</v>
      </c>
      <c r="D11" s="9" t="n">
        <v>7538</v>
      </c>
      <c r="E11" s="9" t="n">
        <v>7772</v>
      </c>
      <c r="F11" s="9" t="n">
        <v>8010</v>
      </c>
      <c r="G11" s="9" t="n">
        <v>8133</v>
      </c>
      <c r="H11" s="9" t="n">
        <v>8052</v>
      </c>
      <c r="I11" s="9" t="n">
        <v>8118</v>
      </c>
      <c r="J11" s="9" t="n">
        <v>8073</v>
      </c>
      <c r="K11" s="9" t="n">
        <v>7994</v>
      </c>
      <c r="L11" s="9" t="n">
        <v>7873</v>
      </c>
      <c r="M11" s="9" t="n">
        <v>7737</v>
      </c>
      <c r="N11" s="9" t="n">
        <v>7461</v>
      </c>
      <c r="O11" s="9" t="n">
        <v>7094</v>
      </c>
      <c r="P11" s="9" t="n">
        <v>6653</v>
      </c>
      <c r="Q11" s="9" t="n">
        <v>6207</v>
      </c>
      <c r="U11" s="9"/>
    </row>
    <row r="12" s="27" customFormat="true" ht="12.75" hidden="false" customHeight="false" outlineLevel="0" collapsed="false">
      <c r="A12" s="27" t="s">
        <v>36</v>
      </c>
      <c r="B12" s="16" t="n">
        <v>39831</v>
      </c>
      <c r="C12" s="16" t="n">
        <v>39165</v>
      </c>
      <c r="D12" s="16" t="n">
        <v>38401</v>
      </c>
      <c r="E12" s="16" t="n">
        <v>37701</v>
      </c>
      <c r="F12" s="16" t="n">
        <v>37016</v>
      </c>
      <c r="G12" s="16" t="n">
        <v>36262</v>
      </c>
      <c r="H12" s="16" t="n">
        <v>35344</v>
      </c>
      <c r="I12" s="16" t="n">
        <v>34604</v>
      </c>
      <c r="J12" s="16" t="n">
        <v>33784</v>
      </c>
      <c r="K12" s="16" t="n">
        <v>32963</v>
      </c>
      <c r="L12" s="16" t="n">
        <v>32210</v>
      </c>
      <c r="M12" s="16" t="n">
        <v>31459</v>
      </c>
      <c r="N12" s="16" t="n">
        <v>30644</v>
      </c>
      <c r="O12" s="16" t="n">
        <v>29910</v>
      </c>
      <c r="P12" s="16" t="n">
        <v>29241</v>
      </c>
      <c r="Q12" s="16" t="n">
        <v>28569</v>
      </c>
      <c r="R12" s="16"/>
      <c r="S12" s="16"/>
      <c r="T12" s="16"/>
      <c r="U12" s="16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19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2</v>
      </c>
      <c r="B5" s="9" t="n">
        <v>1619</v>
      </c>
      <c r="C5" s="9" t="n">
        <v>1541</v>
      </c>
      <c r="D5" s="9" t="n">
        <v>1465</v>
      </c>
      <c r="E5" s="9" t="n">
        <v>1390</v>
      </c>
      <c r="F5" s="9" t="n">
        <v>1320</v>
      </c>
      <c r="G5" s="9" t="n">
        <v>1251</v>
      </c>
      <c r="H5" s="9" t="n">
        <v>1185</v>
      </c>
      <c r="I5" s="9" t="n">
        <v>1131</v>
      </c>
      <c r="J5" s="9" t="n">
        <v>1087</v>
      </c>
      <c r="K5" s="9" t="n">
        <v>1048</v>
      </c>
      <c r="L5" s="9" t="n">
        <v>1012</v>
      </c>
      <c r="M5" s="9" t="n">
        <v>987</v>
      </c>
      <c r="N5" s="9" t="n">
        <v>970</v>
      </c>
      <c r="O5" s="9" t="n">
        <v>959</v>
      </c>
      <c r="P5" s="9" t="n">
        <v>956</v>
      </c>
      <c r="T5" s="9"/>
    </row>
    <row r="6" customFormat="false" ht="12.75" hidden="false" customHeight="false" outlineLevel="0" collapsed="false">
      <c r="A6" s="28" t="s">
        <v>53</v>
      </c>
      <c r="B6" s="9" t="n">
        <v>1834</v>
      </c>
      <c r="C6" s="9" t="n">
        <v>1880</v>
      </c>
      <c r="D6" s="9" t="n">
        <v>1932</v>
      </c>
      <c r="E6" s="9" t="n">
        <v>1984</v>
      </c>
      <c r="F6" s="9" t="n">
        <v>2038</v>
      </c>
      <c r="G6" s="9" t="n">
        <v>2089</v>
      </c>
      <c r="H6" s="9" t="n">
        <v>2133</v>
      </c>
      <c r="I6" s="9" t="n">
        <v>2181</v>
      </c>
      <c r="J6" s="9" t="n">
        <v>2219</v>
      </c>
      <c r="K6" s="9" t="n">
        <v>2259</v>
      </c>
      <c r="L6" s="9" t="n">
        <v>2294</v>
      </c>
      <c r="M6" s="9" t="n">
        <v>2334</v>
      </c>
      <c r="N6" s="9" t="n">
        <v>2365</v>
      </c>
      <c r="O6" s="9" t="n">
        <v>2397</v>
      </c>
      <c r="P6" s="9" t="n">
        <v>2425</v>
      </c>
      <c r="T6" s="9"/>
    </row>
    <row r="7" customFormat="false" ht="12.75" hidden="false" customHeight="false" outlineLevel="0" collapsed="false">
      <c r="A7" s="28" t="s">
        <v>54</v>
      </c>
      <c r="B7" s="9" t="n">
        <v>-215</v>
      </c>
      <c r="C7" s="9" t="n">
        <v>-339</v>
      </c>
      <c r="D7" s="9" t="n">
        <v>-467</v>
      </c>
      <c r="E7" s="9" t="n">
        <v>-594</v>
      </c>
      <c r="F7" s="9" t="n">
        <v>-718</v>
      </c>
      <c r="G7" s="9" t="n">
        <v>-838</v>
      </c>
      <c r="H7" s="9" t="n">
        <v>-948</v>
      </c>
      <c r="I7" s="9" t="n">
        <v>-1050</v>
      </c>
      <c r="J7" s="9" t="n">
        <v>-1132</v>
      </c>
      <c r="K7" s="9" t="n">
        <v>-1211</v>
      </c>
      <c r="L7" s="9" t="n">
        <v>-1282</v>
      </c>
      <c r="M7" s="9" t="n">
        <v>-1347</v>
      </c>
      <c r="N7" s="9" t="n">
        <v>-1395</v>
      </c>
      <c r="O7" s="9" t="n">
        <v>-1438</v>
      </c>
      <c r="P7" s="9" t="n">
        <v>-1469</v>
      </c>
      <c r="T7" s="9"/>
    </row>
    <row r="8" customFormat="false" ht="12.75" hidden="false" customHeight="false" outlineLevel="0" collapsed="false">
      <c r="A8" s="28" t="s">
        <v>5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T8" s="9"/>
    </row>
    <row r="9" customFormat="false" ht="12.75" hidden="false" customHeight="false" outlineLevel="0" collapsed="false">
      <c r="A9" s="28" t="s">
        <v>56</v>
      </c>
      <c r="B9" s="9" t="n">
        <v>-215</v>
      </c>
      <c r="C9" s="9" t="n">
        <v>-339</v>
      </c>
      <c r="D9" s="9" t="n">
        <v>-467</v>
      </c>
      <c r="E9" s="9" t="n">
        <v>-594</v>
      </c>
      <c r="F9" s="9" t="n">
        <v>-718</v>
      </c>
      <c r="G9" s="9" t="n">
        <v>-838</v>
      </c>
      <c r="H9" s="9" t="n">
        <v>-948</v>
      </c>
      <c r="I9" s="9" t="n">
        <v>-1050</v>
      </c>
      <c r="J9" s="9" t="n">
        <v>-1132</v>
      </c>
      <c r="K9" s="9" t="n">
        <v>-1211</v>
      </c>
      <c r="L9" s="9" t="n">
        <v>-1282</v>
      </c>
      <c r="M9" s="9" t="n">
        <v>-1347</v>
      </c>
      <c r="N9" s="9" t="n">
        <v>-1395</v>
      </c>
      <c r="O9" s="9" t="n">
        <v>-1438</v>
      </c>
      <c r="P9" s="9" t="n">
        <v>-1469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8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7</v>
      </c>
      <c r="B6" s="9" t="n">
        <v>15734</v>
      </c>
      <c r="C6" s="9" t="n">
        <v>15241</v>
      </c>
      <c r="D6" s="9" t="n">
        <v>14878</v>
      </c>
      <c r="E6" s="9" t="n">
        <v>14752</v>
      </c>
      <c r="F6" s="9" t="n">
        <v>14615</v>
      </c>
      <c r="G6" s="9" t="n">
        <v>14545</v>
      </c>
      <c r="H6" s="9" t="n">
        <v>14661</v>
      </c>
      <c r="I6" s="9" t="n">
        <v>14755</v>
      </c>
      <c r="J6" s="9" t="n">
        <v>15025</v>
      </c>
      <c r="K6" s="9" t="n">
        <v>15328</v>
      </c>
      <c r="L6" s="9" t="n">
        <v>15656</v>
      </c>
      <c r="M6" s="9" t="n">
        <v>16088</v>
      </c>
      <c r="N6" s="9" t="n">
        <v>16416</v>
      </c>
      <c r="O6" s="9" t="n">
        <v>16806</v>
      </c>
      <c r="P6" s="9" t="n">
        <v>17098</v>
      </c>
      <c r="Q6" s="9" t="n">
        <v>17495</v>
      </c>
      <c r="U6" s="9"/>
    </row>
    <row r="7" customFormat="false" ht="12.75" hidden="false" customHeight="false" outlineLevel="0" collapsed="false">
      <c r="A7" s="26" t="s">
        <v>58</v>
      </c>
      <c r="B7" s="9" t="n">
        <v>28136</v>
      </c>
      <c r="C7" s="9" t="n">
        <v>26706</v>
      </c>
      <c r="D7" s="9" t="n">
        <v>25165</v>
      </c>
      <c r="E7" s="9" t="n">
        <v>23493</v>
      </c>
      <c r="F7" s="9" t="n">
        <v>21898</v>
      </c>
      <c r="G7" s="9" t="n">
        <v>20309</v>
      </c>
      <c r="H7" s="9" t="n">
        <v>18715</v>
      </c>
      <c r="I7" s="9" t="n">
        <v>17442</v>
      </c>
      <c r="J7" s="9" t="n">
        <v>16239</v>
      </c>
      <c r="K7" s="9" t="n">
        <v>15247</v>
      </c>
      <c r="L7" s="9" t="n">
        <v>14414</v>
      </c>
      <c r="M7" s="9" t="n">
        <v>13885</v>
      </c>
      <c r="N7" s="9" t="n">
        <v>13522</v>
      </c>
      <c r="O7" s="9" t="n">
        <v>13300</v>
      </c>
      <c r="P7" s="9" t="n">
        <v>13235</v>
      </c>
      <c r="Q7" s="9" t="n">
        <v>13152</v>
      </c>
      <c r="U7" s="9"/>
    </row>
    <row r="8" customFormat="false" ht="12.75" hidden="false" customHeight="false" outlineLevel="0" collapsed="false">
      <c r="A8" s="26" t="s">
        <v>59</v>
      </c>
      <c r="B8" s="9" t="n">
        <v>30446</v>
      </c>
      <c r="C8" s="9" t="n">
        <v>30973</v>
      </c>
      <c r="D8" s="9" t="n">
        <v>31367</v>
      </c>
      <c r="E8" s="9" t="n">
        <v>31753</v>
      </c>
      <c r="F8" s="9" t="n">
        <v>31935</v>
      </c>
      <c r="G8" s="9" t="n">
        <v>31853</v>
      </c>
      <c r="H8" s="9" t="n">
        <v>31345</v>
      </c>
      <c r="I8" s="9" t="n">
        <v>30789</v>
      </c>
      <c r="J8" s="9" t="n">
        <v>29995</v>
      </c>
      <c r="K8" s="9" t="n">
        <v>28957</v>
      </c>
      <c r="L8" s="9" t="n">
        <v>27870</v>
      </c>
      <c r="M8" s="9" t="n">
        <v>26453</v>
      </c>
      <c r="N8" s="9" t="n">
        <v>24928</v>
      </c>
      <c r="O8" s="9" t="n">
        <v>23271</v>
      </c>
      <c r="P8" s="9" t="n">
        <v>21691</v>
      </c>
      <c r="Q8" s="9" t="n">
        <v>20118</v>
      </c>
      <c r="U8" s="9"/>
    </row>
    <row r="9" customFormat="false" ht="12.75" hidden="false" customHeight="false" outlineLevel="0" collapsed="false">
      <c r="A9" s="26" t="s">
        <v>60</v>
      </c>
      <c r="B9" s="9" t="n">
        <v>23897</v>
      </c>
      <c r="C9" s="9" t="n">
        <v>23988</v>
      </c>
      <c r="D9" s="9" t="n">
        <v>24350</v>
      </c>
      <c r="E9" s="9" t="n">
        <v>24784</v>
      </c>
      <c r="F9" s="9" t="n">
        <v>25286</v>
      </c>
      <c r="G9" s="9" t="n">
        <v>25987</v>
      </c>
      <c r="H9" s="9" t="n">
        <v>27004</v>
      </c>
      <c r="I9" s="9" t="n">
        <v>27729</v>
      </c>
      <c r="J9" s="9" t="n">
        <v>28440</v>
      </c>
      <c r="K9" s="9" t="n">
        <v>29154</v>
      </c>
      <c r="L9" s="9" t="n">
        <v>29713</v>
      </c>
      <c r="M9" s="9" t="n">
        <v>30227</v>
      </c>
      <c r="N9" s="9" t="n">
        <v>30607</v>
      </c>
      <c r="O9" s="9" t="n">
        <v>30985</v>
      </c>
      <c r="P9" s="9" t="n">
        <v>31159</v>
      </c>
      <c r="Q9" s="9" t="n">
        <v>31075</v>
      </c>
      <c r="U9" s="9"/>
    </row>
    <row r="10" s="27" customFormat="true" ht="12.75" hidden="false" customHeight="false" outlineLevel="0" collapsed="false">
      <c r="A10" s="27" t="s">
        <v>61</v>
      </c>
      <c r="B10" s="16" t="n">
        <v>98213</v>
      </c>
      <c r="C10" s="16" t="n">
        <v>96908</v>
      </c>
      <c r="D10" s="16" t="n">
        <v>95760</v>
      </c>
      <c r="E10" s="16" t="n">
        <v>94782</v>
      </c>
      <c r="F10" s="16" t="n">
        <v>93734</v>
      </c>
      <c r="G10" s="16" t="n">
        <v>92694</v>
      </c>
      <c r="H10" s="16" t="n">
        <v>91725</v>
      </c>
      <c r="I10" s="16" t="n">
        <v>90715</v>
      </c>
      <c r="J10" s="16" t="n">
        <v>89699</v>
      </c>
      <c r="K10" s="16" t="n">
        <v>88686</v>
      </c>
      <c r="L10" s="16" t="n">
        <v>87653</v>
      </c>
      <c r="M10" s="16" t="n">
        <v>86653</v>
      </c>
      <c r="N10" s="16" t="n">
        <v>85473</v>
      </c>
      <c r="O10" s="16" t="n">
        <v>84362</v>
      </c>
      <c r="P10" s="16" t="n">
        <v>83183</v>
      </c>
      <c r="Q10" s="16" t="n">
        <v>81840</v>
      </c>
      <c r="R10" s="16"/>
      <c r="S10" s="16"/>
      <c r="T10" s="16"/>
      <c r="U10" s="16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19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7</v>
      </c>
      <c r="B15" s="9" t="n">
        <v>7932</v>
      </c>
      <c r="C15" s="9" t="n">
        <v>7726</v>
      </c>
      <c r="D15" s="9" t="n">
        <v>7575</v>
      </c>
      <c r="E15" s="9" t="n">
        <v>7505</v>
      </c>
      <c r="F15" s="9" t="n">
        <v>7501</v>
      </c>
      <c r="G15" s="9" t="n">
        <v>7465</v>
      </c>
      <c r="H15" s="9" t="n">
        <v>7551</v>
      </c>
      <c r="I15" s="9" t="n">
        <v>7633</v>
      </c>
      <c r="J15" s="9" t="n">
        <v>7808</v>
      </c>
      <c r="K15" s="9" t="n">
        <v>7940</v>
      </c>
      <c r="L15" s="9" t="n">
        <v>8080</v>
      </c>
      <c r="M15" s="9" t="n">
        <v>8299</v>
      </c>
      <c r="N15" s="9" t="n">
        <v>8446</v>
      </c>
      <c r="O15" s="9" t="n">
        <v>8659</v>
      </c>
      <c r="P15" s="9" t="n">
        <v>8793</v>
      </c>
      <c r="Q15" s="9" t="n">
        <v>8932</v>
      </c>
      <c r="U15" s="9"/>
    </row>
    <row r="16" customFormat="false" ht="12.75" hidden="false" customHeight="false" outlineLevel="0" collapsed="false">
      <c r="A16" s="26" t="s">
        <v>58</v>
      </c>
      <c r="B16" s="9" t="n">
        <v>13929</v>
      </c>
      <c r="C16" s="9" t="n">
        <v>13211</v>
      </c>
      <c r="D16" s="9" t="n">
        <v>12463</v>
      </c>
      <c r="E16" s="9" t="n">
        <v>11630</v>
      </c>
      <c r="F16" s="9" t="n">
        <v>10855</v>
      </c>
      <c r="G16" s="9" t="n">
        <v>10048</v>
      </c>
      <c r="H16" s="9" t="n">
        <v>9281</v>
      </c>
      <c r="I16" s="9" t="n">
        <v>8687</v>
      </c>
      <c r="J16" s="9" t="n">
        <v>8075</v>
      </c>
      <c r="K16" s="9" t="n">
        <v>7641</v>
      </c>
      <c r="L16" s="9" t="n">
        <v>7243</v>
      </c>
      <c r="M16" s="9" t="n">
        <v>7006</v>
      </c>
      <c r="N16" s="9" t="n">
        <v>6867</v>
      </c>
      <c r="O16" s="9" t="n">
        <v>6753</v>
      </c>
      <c r="P16" s="9" t="n">
        <v>6740</v>
      </c>
      <c r="Q16" s="9" t="n">
        <v>6749</v>
      </c>
      <c r="U16" s="9"/>
    </row>
    <row r="17" customFormat="false" ht="12.75" hidden="false" customHeight="false" outlineLevel="0" collapsed="false">
      <c r="A17" s="26" t="s">
        <v>59</v>
      </c>
      <c r="B17" s="9" t="n">
        <v>15227</v>
      </c>
      <c r="C17" s="9" t="n">
        <v>15462</v>
      </c>
      <c r="D17" s="9" t="n">
        <v>15665</v>
      </c>
      <c r="E17" s="9" t="n">
        <v>15862</v>
      </c>
      <c r="F17" s="9" t="n">
        <v>15885</v>
      </c>
      <c r="G17" s="9" t="n">
        <v>15802</v>
      </c>
      <c r="H17" s="9" t="n">
        <v>15512</v>
      </c>
      <c r="I17" s="9" t="n">
        <v>15167</v>
      </c>
      <c r="J17" s="9" t="n">
        <v>14786</v>
      </c>
      <c r="K17" s="9" t="n">
        <v>14269</v>
      </c>
      <c r="L17" s="9" t="n">
        <v>13751</v>
      </c>
      <c r="M17" s="9" t="n">
        <v>13039</v>
      </c>
      <c r="N17" s="9" t="n">
        <v>12300</v>
      </c>
      <c r="O17" s="9" t="n">
        <v>11475</v>
      </c>
      <c r="P17" s="9" t="n">
        <v>10708</v>
      </c>
      <c r="Q17" s="9" t="n">
        <v>9912</v>
      </c>
      <c r="U17" s="9"/>
    </row>
    <row r="18" customFormat="false" ht="12.75" hidden="false" customHeight="false" outlineLevel="0" collapsed="false">
      <c r="A18" s="26" t="s">
        <v>60</v>
      </c>
      <c r="B18" s="9" t="n">
        <v>11508</v>
      </c>
      <c r="C18" s="9" t="n">
        <v>11627</v>
      </c>
      <c r="D18" s="9" t="n">
        <v>11825</v>
      </c>
      <c r="E18" s="9" t="n">
        <v>12117</v>
      </c>
      <c r="F18" s="9" t="n">
        <v>12460</v>
      </c>
      <c r="G18" s="9" t="n">
        <v>12893</v>
      </c>
      <c r="H18" s="9" t="n">
        <v>13478</v>
      </c>
      <c r="I18" s="9" t="n">
        <v>13860</v>
      </c>
      <c r="J18" s="9" t="n">
        <v>14201</v>
      </c>
      <c r="K18" s="9" t="n">
        <v>14546</v>
      </c>
      <c r="L18" s="9" t="n">
        <v>14794</v>
      </c>
      <c r="M18" s="9" t="n">
        <v>15021</v>
      </c>
      <c r="N18" s="9" t="n">
        <v>15214</v>
      </c>
      <c r="O18" s="9" t="n">
        <v>15405</v>
      </c>
      <c r="P18" s="9" t="n">
        <v>15424</v>
      </c>
      <c r="Q18" s="9" t="n">
        <v>15342</v>
      </c>
      <c r="U18" s="9"/>
    </row>
    <row r="19" customFormat="false" ht="12.75" hidden="false" customHeight="false" outlineLevel="0" collapsed="false">
      <c r="A19" s="27" t="s">
        <v>61</v>
      </c>
      <c r="B19" s="16" t="n">
        <v>48596</v>
      </c>
      <c r="C19" s="16" t="n">
        <v>48026</v>
      </c>
      <c r="D19" s="16" t="n">
        <v>47528</v>
      </c>
      <c r="E19" s="16" t="n">
        <v>47114</v>
      </c>
      <c r="F19" s="16" t="n">
        <v>46701</v>
      </c>
      <c r="G19" s="16" t="n">
        <v>46208</v>
      </c>
      <c r="H19" s="16" t="n">
        <v>45822</v>
      </c>
      <c r="I19" s="16" t="n">
        <v>45347</v>
      </c>
      <c r="J19" s="16" t="n">
        <v>44870</v>
      </c>
      <c r="K19" s="16" t="n">
        <v>44396</v>
      </c>
      <c r="L19" s="16" t="n">
        <v>43868</v>
      </c>
      <c r="M19" s="16" t="n">
        <v>43365</v>
      </c>
      <c r="N19" s="16" t="n">
        <v>42827</v>
      </c>
      <c r="O19" s="16" t="n">
        <v>42292</v>
      </c>
      <c r="P19" s="16" t="n">
        <v>41665</v>
      </c>
      <c r="Q19" s="16" t="n">
        <v>40935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19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7</v>
      </c>
      <c r="B24" s="9" t="n">
        <v>7802</v>
      </c>
      <c r="C24" s="9" t="n">
        <v>7515</v>
      </c>
      <c r="D24" s="9" t="n">
        <v>7303</v>
      </c>
      <c r="E24" s="9" t="n">
        <v>7247</v>
      </c>
      <c r="F24" s="9" t="n">
        <v>7114</v>
      </c>
      <c r="G24" s="9" t="n">
        <v>7080</v>
      </c>
      <c r="H24" s="9" t="n">
        <v>7110</v>
      </c>
      <c r="I24" s="9" t="n">
        <v>7122</v>
      </c>
      <c r="J24" s="9" t="n">
        <v>7217</v>
      </c>
      <c r="K24" s="9" t="n">
        <v>7388</v>
      </c>
      <c r="L24" s="9" t="n">
        <v>7576</v>
      </c>
      <c r="M24" s="9" t="n">
        <v>7789</v>
      </c>
      <c r="N24" s="9" t="n">
        <v>7970</v>
      </c>
      <c r="O24" s="9" t="n">
        <v>8147</v>
      </c>
      <c r="P24" s="9" t="n">
        <v>8305</v>
      </c>
      <c r="Q24" s="9" t="n">
        <v>8563</v>
      </c>
      <c r="U24" s="9"/>
    </row>
    <row r="25" customFormat="false" ht="12.75" hidden="false" customHeight="false" outlineLevel="0" collapsed="false">
      <c r="A25" s="26" t="s">
        <v>58</v>
      </c>
      <c r="B25" s="9" t="n">
        <v>14207</v>
      </c>
      <c r="C25" s="9" t="n">
        <v>13495</v>
      </c>
      <c r="D25" s="9" t="n">
        <v>12702</v>
      </c>
      <c r="E25" s="9" t="n">
        <v>11863</v>
      </c>
      <c r="F25" s="9" t="n">
        <v>11043</v>
      </c>
      <c r="G25" s="9" t="n">
        <v>10261</v>
      </c>
      <c r="H25" s="9" t="n">
        <v>9434</v>
      </c>
      <c r="I25" s="9" t="n">
        <v>8755</v>
      </c>
      <c r="J25" s="9" t="n">
        <v>8164</v>
      </c>
      <c r="K25" s="9" t="n">
        <v>7606</v>
      </c>
      <c r="L25" s="9" t="n">
        <v>7171</v>
      </c>
      <c r="M25" s="9" t="n">
        <v>6879</v>
      </c>
      <c r="N25" s="9" t="n">
        <v>6655</v>
      </c>
      <c r="O25" s="9" t="n">
        <v>6547</v>
      </c>
      <c r="P25" s="9" t="n">
        <v>6495</v>
      </c>
      <c r="Q25" s="9" t="n">
        <v>6403</v>
      </c>
      <c r="U25" s="9"/>
    </row>
    <row r="26" customFormat="false" ht="12.75" hidden="false" customHeight="false" outlineLevel="0" collapsed="false">
      <c r="A26" s="26" t="s">
        <v>59</v>
      </c>
      <c r="B26" s="9" t="n">
        <v>15219</v>
      </c>
      <c r="C26" s="9" t="n">
        <v>15511</v>
      </c>
      <c r="D26" s="9" t="n">
        <v>15702</v>
      </c>
      <c r="E26" s="9" t="n">
        <v>15891</v>
      </c>
      <c r="F26" s="9" t="n">
        <v>16050</v>
      </c>
      <c r="G26" s="9" t="n">
        <v>16051</v>
      </c>
      <c r="H26" s="9" t="n">
        <v>15833</v>
      </c>
      <c r="I26" s="9" t="n">
        <v>15622</v>
      </c>
      <c r="J26" s="9" t="n">
        <v>15209</v>
      </c>
      <c r="K26" s="9" t="n">
        <v>14688</v>
      </c>
      <c r="L26" s="9" t="n">
        <v>14119</v>
      </c>
      <c r="M26" s="9" t="n">
        <v>13414</v>
      </c>
      <c r="N26" s="9" t="n">
        <v>12628</v>
      </c>
      <c r="O26" s="9" t="n">
        <v>11796</v>
      </c>
      <c r="P26" s="9" t="n">
        <v>10983</v>
      </c>
      <c r="Q26" s="9" t="n">
        <v>10206</v>
      </c>
      <c r="U26" s="9"/>
    </row>
    <row r="27" customFormat="false" ht="12.75" hidden="false" customHeight="false" outlineLevel="0" collapsed="false">
      <c r="A27" s="26" t="s">
        <v>60</v>
      </c>
      <c r="B27" s="9" t="n">
        <v>12389</v>
      </c>
      <c r="C27" s="9" t="n">
        <v>12361</v>
      </c>
      <c r="D27" s="9" t="n">
        <v>12525</v>
      </c>
      <c r="E27" s="9" t="n">
        <v>12667</v>
      </c>
      <c r="F27" s="9" t="n">
        <v>12826</v>
      </c>
      <c r="G27" s="9" t="n">
        <v>13094</v>
      </c>
      <c r="H27" s="9" t="n">
        <v>13526</v>
      </c>
      <c r="I27" s="9" t="n">
        <v>13869</v>
      </c>
      <c r="J27" s="9" t="n">
        <v>14239</v>
      </c>
      <c r="K27" s="9" t="n">
        <v>14608</v>
      </c>
      <c r="L27" s="9" t="n">
        <v>14919</v>
      </c>
      <c r="M27" s="9" t="n">
        <v>15206</v>
      </c>
      <c r="N27" s="9" t="n">
        <v>15393</v>
      </c>
      <c r="O27" s="9" t="n">
        <v>15580</v>
      </c>
      <c r="P27" s="9" t="n">
        <v>15735</v>
      </c>
      <c r="Q27" s="9" t="n">
        <v>15733</v>
      </c>
      <c r="U27" s="9"/>
    </row>
    <row r="28" customFormat="false" ht="12.75" hidden="false" customHeight="false" outlineLevel="0" collapsed="false">
      <c r="A28" s="27" t="s">
        <v>61</v>
      </c>
      <c r="B28" s="16" t="n">
        <v>49617</v>
      </c>
      <c r="C28" s="16" t="n">
        <v>48882</v>
      </c>
      <c r="D28" s="16" t="n">
        <v>48232</v>
      </c>
      <c r="E28" s="16" t="n">
        <v>47668</v>
      </c>
      <c r="F28" s="16" t="n">
        <v>47033</v>
      </c>
      <c r="G28" s="16" t="n">
        <v>46486</v>
      </c>
      <c r="H28" s="16" t="n">
        <v>45903</v>
      </c>
      <c r="I28" s="16" t="n">
        <v>45368</v>
      </c>
      <c r="J28" s="16" t="n">
        <v>44829</v>
      </c>
      <c r="K28" s="16" t="n">
        <v>44290</v>
      </c>
      <c r="L28" s="16" t="n">
        <v>43785</v>
      </c>
      <c r="M28" s="16" t="n">
        <v>43288</v>
      </c>
      <c r="N28" s="16" t="n">
        <v>42646</v>
      </c>
      <c r="O28" s="16" t="n">
        <v>42070</v>
      </c>
      <c r="P28" s="16" t="n">
        <v>41518</v>
      </c>
      <c r="Q28" s="16" t="n">
        <v>40905</v>
      </c>
      <c r="U28" s="9"/>
    </row>
  </sheetData>
  <mergeCells count="3"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9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5" t="n">
        <v>201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  <c r="O5" s="15" t="n">
        <v>2022</v>
      </c>
      <c r="P5" s="15" t="n">
        <v>2023</v>
      </c>
      <c r="Q5" s="15" t="n">
        <v>2024</v>
      </c>
    </row>
    <row r="6" customFormat="false" ht="12.75" hidden="false" customHeight="false" outlineLevel="0" collapsed="false">
      <c r="A6" s="9" t="s">
        <v>18</v>
      </c>
      <c r="B6" s="9" t="n">
        <v>6738</v>
      </c>
      <c r="C6" s="9" t="n">
        <v>6819</v>
      </c>
      <c r="D6" s="9" t="n">
        <v>6950</v>
      </c>
      <c r="E6" s="9" t="n">
        <v>7077</v>
      </c>
      <c r="F6" s="9" t="n">
        <v>7158</v>
      </c>
      <c r="G6" s="9" t="n">
        <v>7324</v>
      </c>
      <c r="H6" s="9" t="n">
        <v>7547</v>
      </c>
      <c r="I6" s="9" t="n">
        <v>7809</v>
      </c>
      <c r="J6" s="9" t="n">
        <v>8008</v>
      </c>
      <c r="K6" s="9" t="n">
        <v>8220</v>
      </c>
      <c r="L6" s="9" t="n">
        <v>8417</v>
      </c>
      <c r="M6" s="9" t="n">
        <v>8578</v>
      </c>
      <c r="N6" s="9" t="n">
        <v>8569</v>
      </c>
      <c r="O6" s="9" t="n">
        <v>8716</v>
      </c>
      <c r="P6" s="9" t="n">
        <v>8754</v>
      </c>
      <c r="Q6" s="9" t="n">
        <v>8694</v>
      </c>
    </row>
    <row r="7" customFormat="false" ht="12.75" hidden="false" customHeight="false" outlineLevel="0" collapsed="false">
      <c r="A7" s="9" t="s">
        <v>19</v>
      </c>
      <c r="B7" s="9" t="n">
        <v>6436</v>
      </c>
      <c r="C7" s="9" t="n">
        <v>6381</v>
      </c>
      <c r="D7" s="9" t="n">
        <v>6347</v>
      </c>
      <c r="E7" s="9" t="n">
        <v>6438</v>
      </c>
      <c r="F7" s="9" t="n">
        <v>6646</v>
      </c>
      <c r="G7" s="9" t="n">
        <v>6738</v>
      </c>
      <c r="H7" s="9" t="n">
        <v>6819</v>
      </c>
      <c r="I7" s="9" t="n">
        <v>6950</v>
      </c>
      <c r="J7" s="9" t="n">
        <v>7077</v>
      </c>
      <c r="K7" s="9" t="n">
        <v>7158</v>
      </c>
      <c r="L7" s="9" t="n">
        <v>7324</v>
      </c>
      <c r="M7" s="9" t="n">
        <v>7547</v>
      </c>
      <c r="N7" s="9" t="n">
        <v>7809</v>
      </c>
      <c r="O7" s="9" t="n">
        <v>8008</v>
      </c>
      <c r="P7" s="9" t="n">
        <v>8220</v>
      </c>
      <c r="Q7" s="9" t="n">
        <v>8417</v>
      </c>
    </row>
    <row r="8" customFormat="false" ht="12.75" hidden="false" customHeight="false" outlineLevel="0" collapsed="false">
      <c r="A8" s="9" t="s">
        <v>20</v>
      </c>
      <c r="B8" s="9" t="n">
        <v>8008</v>
      </c>
      <c r="C8" s="9" t="n">
        <v>7530</v>
      </c>
      <c r="D8" s="9" t="n">
        <v>7200</v>
      </c>
      <c r="E8" s="9" t="n">
        <v>6885</v>
      </c>
      <c r="F8" s="9" t="n">
        <v>6611</v>
      </c>
      <c r="G8" s="9" t="n">
        <v>6436</v>
      </c>
      <c r="H8" s="9" t="n">
        <v>6381</v>
      </c>
      <c r="I8" s="9" t="n">
        <v>6347</v>
      </c>
      <c r="J8" s="9" t="n">
        <v>6438</v>
      </c>
      <c r="K8" s="9" t="n">
        <v>6646</v>
      </c>
      <c r="L8" s="9" t="n">
        <v>6738</v>
      </c>
      <c r="M8" s="9" t="n">
        <v>6818</v>
      </c>
      <c r="N8" s="9" t="n">
        <v>6950</v>
      </c>
      <c r="O8" s="9" t="n">
        <v>7076</v>
      </c>
      <c r="P8" s="9" t="n">
        <v>7157</v>
      </c>
      <c r="Q8" s="9" t="n">
        <v>7323</v>
      </c>
    </row>
    <row r="9" customFormat="false" ht="12.75" hidden="false" customHeight="false" outlineLevel="0" collapsed="false">
      <c r="A9" s="9" t="s">
        <v>21</v>
      </c>
      <c r="B9" s="9" t="n">
        <v>12342</v>
      </c>
      <c r="C9" s="9" t="n">
        <v>11219</v>
      </c>
      <c r="D9" s="9" t="n">
        <v>10270</v>
      </c>
      <c r="E9" s="9" t="n">
        <v>9378</v>
      </c>
      <c r="F9" s="9" t="n">
        <v>8657</v>
      </c>
      <c r="G9" s="9" t="n">
        <v>7997</v>
      </c>
      <c r="H9" s="9" t="n">
        <v>7522</v>
      </c>
      <c r="I9" s="9" t="n">
        <v>7193</v>
      </c>
      <c r="J9" s="9" t="n">
        <v>6880</v>
      </c>
      <c r="K9" s="9" t="n">
        <v>6607</v>
      </c>
      <c r="L9" s="9" t="n">
        <v>6432</v>
      </c>
      <c r="M9" s="9" t="n">
        <v>6377</v>
      </c>
      <c r="N9" s="9" t="n">
        <v>6342</v>
      </c>
      <c r="O9" s="9" t="n">
        <v>6432</v>
      </c>
      <c r="P9" s="9" t="n">
        <v>6639</v>
      </c>
      <c r="Q9" s="9" t="n">
        <v>6730</v>
      </c>
    </row>
    <row r="10" customFormat="false" ht="12.75" hidden="false" customHeight="false" outlineLevel="0" collapsed="false">
      <c r="A10" s="9" t="s">
        <v>22</v>
      </c>
      <c r="B10" s="9" t="n">
        <v>15794</v>
      </c>
      <c r="C10" s="9" t="n">
        <v>15487</v>
      </c>
      <c r="D10" s="9" t="n">
        <v>14895</v>
      </c>
      <c r="E10" s="9" t="n">
        <v>14115</v>
      </c>
      <c r="F10" s="9" t="n">
        <v>13241</v>
      </c>
      <c r="G10" s="9" t="n">
        <v>12312</v>
      </c>
      <c r="H10" s="9" t="n">
        <v>11193</v>
      </c>
      <c r="I10" s="9" t="n">
        <v>10249</v>
      </c>
      <c r="J10" s="9" t="n">
        <v>9359</v>
      </c>
      <c r="K10" s="9" t="n">
        <v>8640</v>
      </c>
      <c r="L10" s="9" t="n">
        <v>7982</v>
      </c>
      <c r="M10" s="9" t="n">
        <v>7508</v>
      </c>
      <c r="N10" s="9" t="n">
        <v>7180</v>
      </c>
      <c r="O10" s="9" t="n">
        <v>6868</v>
      </c>
      <c r="P10" s="9" t="n">
        <v>6596</v>
      </c>
      <c r="Q10" s="9" t="n">
        <v>6422</v>
      </c>
    </row>
    <row r="11" customFormat="false" ht="12.75" hidden="false" customHeight="false" outlineLevel="0" collapsed="false">
      <c r="A11" s="9" t="s">
        <v>23</v>
      </c>
      <c r="B11" s="9" t="n">
        <v>16251</v>
      </c>
      <c r="C11" s="9" t="n">
        <v>16048</v>
      </c>
      <c r="D11" s="9" t="n">
        <v>16082</v>
      </c>
      <c r="E11" s="9" t="n">
        <v>16065</v>
      </c>
      <c r="F11" s="9" t="n">
        <v>15894</v>
      </c>
      <c r="G11" s="9" t="n">
        <v>15731</v>
      </c>
      <c r="H11" s="9" t="n">
        <v>15424</v>
      </c>
      <c r="I11" s="9" t="n">
        <v>14834</v>
      </c>
      <c r="J11" s="9" t="n">
        <v>14057</v>
      </c>
      <c r="K11" s="9" t="n">
        <v>13189</v>
      </c>
      <c r="L11" s="9" t="n">
        <v>12264</v>
      </c>
      <c r="M11" s="9" t="n">
        <v>11152</v>
      </c>
      <c r="N11" s="9" t="n">
        <v>10213</v>
      </c>
      <c r="O11" s="9" t="n">
        <v>9327</v>
      </c>
      <c r="P11" s="9" t="n">
        <v>8610</v>
      </c>
      <c r="Q11" s="9" t="n">
        <v>7953</v>
      </c>
    </row>
    <row r="12" customFormat="false" ht="12.75" hidden="false" customHeight="false" outlineLevel="0" collapsed="false">
      <c r="A12" s="9" t="s">
        <v>24</v>
      </c>
      <c r="B12" s="9" t="n">
        <v>14195</v>
      </c>
      <c r="C12" s="9" t="n">
        <v>14925</v>
      </c>
      <c r="D12" s="9" t="n">
        <v>15285</v>
      </c>
      <c r="E12" s="9" t="n">
        <v>15688</v>
      </c>
      <c r="F12" s="9" t="n">
        <v>16041</v>
      </c>
      <c r="G12" s="9" t="n">
        <v>16122</v>
      </c>
      <c r="H12" s="9" t="n">
        <v>15921</v>
      </c>
      <c r="I12" s="9" t="n">
        <v>15955</v>
      </c>
      <c r="J12" s="9" t="n">
        <v>15938</v>
      </c>
      <c r="K12" s="9" t="n">
        <v>15768</v>
      </c>
      <c r="L12" s="9" t="n">
        <v>15606</v>
      </c>
      <c r="M12" s="9" t="n">
        <v>15301</v>
      </c>
      <c r="N12" s="9" t="n">
        <v>14715</v>
      </c>
      <c r="O12" s="9" t="n">
        <v>13944</v>
      </c>
      <c r="P12" s="9" t="n">
        <v>13081</v>
      </c>
      <c r="Q12" s="9" t="n">
        <v>12165</v>
      </c>
    </row>
    <row r="13" customFormat="false" ht="12.75" hidden="false" customHeight="false" outlineLevel="0" collapsed="false">
      <c r="A13" s="9" t="s">
        <v>25</v>
      </c>
      <c r="B13" s="9" t="n">
        <v>12175</v>
      </c>
      <c r="C13" s="9" t="n">
        <v>12478</v>
      </c>
      <c r="D13" s="9" t="n">
        <v>12851</v>
      </c>
      <c r="E13" s="9" t="n">
        <v>13169</v>
      </c>
      <c r="F13" s="9" t="n">
        <v>13541</v>
      </c>
      <c r="G13" s="9" t="n">
        <v>14027</v>
      </c>
      <c r="H13" s="9" t="n">
        <v>14750</v>
      </c>
      <c r="I13" s="9" t="n">
        <v>15106</v>
      </c>
      <c r="J13" s="9" t="n">
        <v>15505</v>
      </c>
      <c r="K13" s="9" t="n">
        <v>15855</v>
      </c>
      <c r="L13" s="9" t="n">
        <v>15936</v>
      </c>
      <c r="M13" s="9" t="n">
        <v>15737</v>
      </c>
      <c r="N13" s="9" t="n">
        <v>15771</v>
      </c>
      <c r="O13" s="9" t="n">
        <v>15754</v>
      </c>
      <c r="P13" s="9" t="n">
        <v>15585</v>
      </c>
      <c r="Q13" s="9" t="n">
        <v>15425</v>
      </c>
    </row>
    <row r="14" customFormat="false" ht="12.75" hidden="false" customHeight="false" outlineLevel="0" collapsed="false">
      <c r="A14" s="9" t="s">
        <v>26</v>
      </c>
      <c r="B14" s="9" t="n">
        <v>11722</v>
      </c>
      <c r="C14" s="9" t="n">
        <v>11510</v>
      </c>
      <c r="D14" s="9" t="n">
        <v>11499</v>
      </c>
      <c r="E14" s="9" t="n">
        <v>11615</v>
      </c>
      <c r="F14" s="9" t="n">
        <v>11745</v>
      </c>
      <c r="G14" s="9" t="n">
        <v>11960</v>
      </c>
      <c r="H14" s="9" t="n">
        <v>12254</v>
      </c>
      <c r="I14" s="9" t="n">
        <v>12623</v>
      </c>
      <c r="J14" s="9" t="n">
        <v>12935</v>
      </c>
      <c r="K14" s="9" t="n">
        <v>13299</v>
      </c>
      <c r="L14" s="9" t="n">
        <v>13777</v>
      </c>
      <c r="M14" s="9" t="n">
        <v>14490</v>
      </c>
      <c r="N14" s="9" t="n">
        <v>14836</v>
      </c>
      <c r="O14" s="9" t="n">
        <v>15231</v>
      </c>
      <c r="P14" s="9" t="n">
        <v>15574</v>
      </c>
      <c r="Q14" s="9" t="n">
        <v>15650</v>
      </c>
    </row>
    <row r="15" customFormat="false" ht="12.75" hidden="false" customHeight="false" outlineLevel="0" collapsed="false">
      <c r="A15" s="9" t="s">
        <v>27</v>
      </c>
      <c r="B15" s="9" t="n">
        <v>12455</v>
      </c>
      <c r="C15" s="9" t="n">
        <v>12629</v>
      </c>
      <c r="D15" s="9" t="n">
        <v>13005</v>
      </c>
      <c r="E15" s="9" t="n">
        <v>12418</v>
      </c>
      <c r="F15" s="9" t="n">
        <v>11859</v>
      </c>
      <c r="G15" s="9" t="n">
        <v>11395</v>
      </c>
      <c r="H15" s="9" t="n">
        <v>11188</v>
      </c>
      <c r="I15" s="9" t="n">
        <v>11176</v>
      </c>
      <c r="J15" s="9" t="n">
        <v>11287</v>
      </c>
      <c r="K15" s="9" t="n">
        <v>11414</v>
      </c>
      <c r="L15" s="9" t="n">
        <v>11622</v>
      </c>
      <c r="M15" s="9" t="n">
        <v>11907</v>
      </c>
      <c r="N15" s="9" t="n">
        <v>12266</v>
      </c>
      <c r="O15" s="9" t="n">
        <v>12569</v>
      </c>
      <c r="P15" s="9" t="n">
        <v>12923</v>
      </c>
      <c r="Q15" s="9" t="n">
        <v>13386</v>
      </c>
    </row>
    <row r="16" s="16" customFormat="true" ht="12.75" hidden="false" customHeight="false" outlineLevel="0" collapsed="false">
      <c r="A16" s="16" t="s">
        <v>36</v>
      </c>
      <c r="B16" s="17" t="n">
        <v>116116</v>
      </c>
      <c r="C16" s="17" t="n">
        <v>115026</v>
      </c>
      <c r="D16" s="17" t="n">
        <v>114384</v>
      </c>
      <c r="E16" s="17" t="n">
        <v>112848</v>
      </c>
      <c r="F16" s="17" t="n">
        <v>111393</v>
      </c>
      <c r="G16" s="17" t="n">
        <v>110042</v>
      </c>
      <c r="H16" s="17" t="n">
        <v>108999</v>
      </c>
      <c r="I16" s="17" t="n">
        <v>108242</v>
      </c>
      <c r="J16" s="17" t="n">
        <v>107484</v>
      </c>
      <c r="K16" s="17" t="n">
        <v>106796</v>
      </c>
      <c r="L16" s="17" t="n">
        <v>106098</v>
      </c>
      <c r="M16" s="17" t="n">
        <v>105415</v>
      </c>
      <c r="N16" s="17" t="n">
        <v>104651</v>
      </c>
      <c r="O16" s="17" t="n">
        <v>103925</v>
      </c>
      <c r="P16" s="17" t="n">
        <v>103139</v>
      </c>
      <c r="Q16" s="17" t="n">
        <v>102165</v>
      </c>
    </row>
    <row r="17" customFormat="false" ht="12.75" hidden="false" customHeight="false" outlineLevel="0" collapsed="false">
      <c r="A17" s="16"/>
      <c r="B17" s="18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19" t="n">
        <v>2009</v>
      </c>
      <c r="C20" s="15" t="n">
        <v>2010</v>
      </c>
      <c r="D20" s="15" t="n">
        <v>2011</v>
      </c>
      <c r="E20" s="15" t="n">
        <v>2012</v>
      </c>
      <c r="F20" s="15" t="n">
        <v>2013</v>
      </c>
      <c r="G20" s="15" t="n">
        <v>2014</v>
      </c>
      <c r="H20" s="15" t="n">
        <v>2015</v>
      </c>
      <c r="I20" s="15" t="n">
        <v>2016</v>
      </c>
      <c r="J20" s="15" t="n">
        <v>2017</v>
      </c>
      <c r="K20" s="15" t="n">
        <v>2018</v>
      </c>
      <c r="L20" s="15" t="n">
        <v>2019</v>
      </c>
      <c r="M20" s="15" t="n">
        <v>2020</v>
      </c>
      <c r="N20" s="15" t="n">
        <v>2021</v>
      </c>
      <c r="O20" s="15" t="n">
        <v>2022</v>
      </c>
      <c r="P20" s="15" t="n">
        <v>2023</v>
      </c>
      <c r="Q20" s="15" t="n">
        <v>2024</v>
      </c>
    </row>
    <row r="21" customFormat="false" ht="12.75" hidden="false" customHeight="false" outlineLevel="0" collapsed="false">
      <c r="A21" s="9" t="s">
        <v>18</v>
      </c>
      <c r="B21" s="20" t="n">
        <v>3504</v>
      </c>
      <c r="C21" s="9" t="n">
        <v>3539</v>
      </c>
      <c r="D21" s="9" t="n">
        <v>3608</v>
      </c>
      <c r="E21" s="9" t="n">
        <v>3677</v>
      </c>
      <c r="F21" s="9" t="n">
        <v>3730</v>
      </c>
      <c r="G21" s="9" t="n">
        <v>3777</v>
      </c>
      <c r="H21" s="9" t="n">
        <v>3882</v>
      </c>
      <c r="I21" s="9" t="n">
        <v>3998</v>
      </c>
      <c r="J21" s="9" t="n">
        <v>4086</v>
      </c>
      <c r="K21" s="9" t="n">
        <v>4201</v>
      </c>
      <c r="L21" s="9" t="n">
        <v>4278</v>
      </c>
      <c r="M21" s="9" t="n">
        <v>4357</v>
      </c>
      <c r="N21" s="9" t="n">
        <v>4361</v>
      </c>
      <c r="O21" s="9" t="n">
        <v>4471</v>
      </c>
      <c r="P21" s="9" t="n">
        <v>4438</v>
      </c>
      <c r="Q21" s="9" t="n">
        <v>4420</v>
      </c>
    </row>
    <row r="22" customFormat="false" ht="12.75" hidden="false" customHeight="false" outlineLevel="0" collapsed="false">
      <c r="A22" s="9" t="s">
        <v>19</v>
      </c>
      <c r="B22" s="20" t="n">
        <v>3267</v>
      </c>
      <c r="C22" s="9" t="n">
        <v>3249</v>
      </c>
      <c r="D22" s="9" t="n">
        <v>3273</v>
      </c>
      <c r="E22" s="9" t="n">
        <v>3349</v>
      </c>
      <c r="F22" s="9" t="n">
        <v>3424</v>
      </c>
      <c r="G22" s="9" t="n">
        <v>3504</v>
      </c>
      <c r="H22" s="9" t="n">
        <v>3539</v>
      </c>
      <c r="I22" s="9" t="n">
        <v>3608</v>
      </c>
      <c r="J22" s="9" t="n">
        <v>3677</v>
      </c>
      <c r="K22" s="9" t="n">
        <v>3730</v>
      </c>
      <c r="L22" s="9" t="n">
        <v>3777</v>
      </c>
      <c r="M22" s="9" t="n">
        <v>3882</v>
      </c>
      <c r="N22" s="9" t="n">
        <v>3998</v>
      </c>
      <c r="O22" s="9" t="n">
        <v>4086</v>
      </c>
      <c r="P22" s="9" t="n">
        <v>4201</v>
      </c>
      <c r="Q22" s="9" t="n">
        <v>4278</v>
      </c>
    </row>
    <row r="23" customFormat="false" ht="12.75" hidden="false" customHeight="false" outlineLevel="0" collapsed="false">
      <c r="A23" s="9" t="s">
        <v>20</v>
      </c>
      <c r="B23" s="20" t="n">
        <v>4006</v>
      </c>
      <c r="C23" s="9" t="n">
        <v>3783</v>
      </c>
      <c r="D23" s="9" t="n">
        <v>3619</v>
      </c>
      <c r="E23" s="9" t="n">
        <v>3427</v>
      </c>
      <c r="F23" s="9" t="n">
        <v>3338</v>
      </c>
      <c r="G23" s="9" t="n">
        <v>3267</v>
      </c>
      <c r="H23" s="9" t="n">
        <v>3249</v>
      </c>
      <c r="I23" s="9" t="n">
        <v>3273</v>
      </c>
      <c r="J23" s="9" t="n">
        <v>3349</v>
      </c>
      <c r="K23" s="9" t="n">
        <v>3424</v>
      </c>
      <c r="L23" s="9" t="n">
        <v>3504</v>
      </c>
      <c r="M23" s="9" t="n">
        <v>3538</v>
      </c>
      <c r="N23" s="9" t="n">
        <v>3608</v>
      </c>
      <c r="O23" s="9" t="n">
        <v>3676</v>
      </c>
      <c r="P23" s="9" t="n">
        <v>3729</v>
      </c>
      <c r="Q23" s="9" t="n">
        <v>3776</v>
      </c>
    </row>
    <row r="24" customFormat="false" ht="12.75" hidden="false" customHeight="false" outlineLevel="0" collapsed="false">
      <c r="A24" s="9" t="s">
        <v>21</v>
      </c>
      <c r="B24" s="20" t="n">
        <v>6075</v>
      </c>
      <c r="C24" s="9" t="n">
        <v>5527</v>
      </c>
      <c r="D24" s="9" t="n">
        <v>5093</v>
      </c>
      <c r="E24" s="9" t="n">
        <v>4670</v>
      </c>
      <c r="F24" s="9" t="n">
        <v>4323</v>
      </c>
      <c r="G24" s="9" t="n">
        <v>3995</v>
      </c>
      <c r="H24" s="9" t="n">
        <v>3775</v>
      </c>
      <c r="I24" s="9" t="n">
        <v>3612</v>
      </c>
      <c r="J24" s="9" t="n">
        <v>3422</v>
      </c>
      <c r="K24" s="9" t="n">
        <v>3334</v>
      </c>
      <c r="L24" s="9" t="n">
        <v>3263</v>
      </c>
      <c r="M24" s="9" t="n">
        <v>3245</v>
      </c>
      <c r="N24" s="9" t="n">
        <v>3268</v>
      </c>
      <c r="O24" s="9" t="n">
        <v>3343</v>
      </c>
      <c r="P24" s="9" t="n">
        <v>3417</v>
      </c>
      <c r="Q24" s="9" t="n">
        <v>3496</v>
      </c>
    </row>
    <row r="25" customFormat="false" ht="12.75" hidden="false" customHeight="false" outlineLevel="0" collapsed="false">
      <c r="A25" s="9" t="s">
        <v>22</v>
      </c>
      <c r="B25" s="20" t="n">
        <v>7854</v>
      </c>
      <c r="C25" s="9" t="n">
        <v>7684</v>
      </c>
      <c r="D25" s="9" t="n">
        <v>7370</v>
      </c>
      <c r="E25" s="9" t="n">
        <v>6960</v>
      </c>
      <c r="F25" s="9" t="n">
        <v>6532</v>
      </c>
      <c r="G25" s="9" t="n">
        <v>6053</v>
      </c>
      <c r="H25" s="9" t="n">
        <v>5506</v>
      </c>
      <c r="I25" s="9" t="n">
        <v>5075</v>
      </c>
      <c r="J25" s="9" t="n">
        <v>4653</v>
      </c>
      <c r="K25" s="9" t="n">
        <v>4307</v>
      </c>
      <c r="L25" s="9" t="n">
        <v>3980</v>
      </c>
      <c r="M25" s="9" t="n">
        <v>3761</v>
      </c>
      <c r="N25" s="9" t="n">
        <v>3599</v>
      </c>
      <c r="O25" s="9" t="n">
        <v>3410</v>
      </c>
      <c r="P25" s="9" t="n">
        <v>3323</v>
      </c>
      <c r="Q25" s="9" t="n">
        <v>3253</v>
      </c>
    </row>
    <row r="26" customFormat="false" ht="12.75" hidden="false" customHeight="false" outlineLevel="0" collapsed="false">
      <c r="A26" s="9" t="s">
        <v>23</v>
      </c>
      <c r="B26" s="20" t="n">
        <v>8071</v>
      </c>
      <c r="C26" s="9" t="n">
        <v>7950</v>
      </c>
      <c r="D26" s="9" t="n">
        <v>7918</v>
      </c>
      <c r="E26" s="9" t="n">
        <v>7946</v>
      </c>
      <c r="F26" s="9" t="n">
        <v>7854</v>
      </c>
      <c r="G26" s="9" t="n">
        <v>7813</v>
      </c>
      <c r="H26" s="9" t="n">
        <v>7643</v>
      </c>
      <c r="I26" s="9" t="n">
        <v>7330</v>
      </c>
      <c r="J26" s="9" t="n">
        <v>6921</v>
      </c>
      <c r="K26" s="9" t="n">
        <v>6495</v>
      </c>
      <c r="L26" s="9" t="n">
        <v>6018</v>
      </c>
      <c r="M26" s="9" t="n">
        <v>5475</v>
      </c>
      <c r="N26" s="9" t="n">
        <v>5046</v>
      </c>
      <c r="O26" s="9" t="n">
        <v>4625</v>
      </c>
      <c r="P26" s="9" t="n">
        <v>4280</v>
      </c>
      <c r="Q26" s="9" t="n">
        <v>3954</v>
      </c>
    </row>
    <row r="27" customFormat="false" ht="12.75" hidden="false" customHeight="false" outlineLevel="0" collapsed="false">
      <c r="A27" s="9" t="s">
        <v>24</v>
      </c>
      <c r="B27" s="20" t="n">
        <v>7156</v>
      </c>
      <c r="C27" s="9" t="n">
        <v>7512</v>
      </c>
      <c r="D27" s="9" t="n">
        <v>7747</v>
      </c>
      <c r="E27" s="9" t="n">
        <v>7916</v>
      </c>
      <c r="F27" s="9" t="n">
        <v>8031</v>
      </c>
      <c r="G27" s="9" t="n">
        <v>7989</v>
      </c>
      <c r="H27" s="9" t="n">
        <v>7869</v>
      </c>
      <c r="I27" s="9" t="n">
        <v>7837</v>
      </c>
      <c r="J27" s="9" t="n">
        <v>7865</v>
      </c>
      <c r="K27" s="9" t="n">
        <v>7774</v>
      </c>
      <c r="L27" s="9" t="n">
        <v>7733</v>
      </c>
      <c r="M27" s="9" t="n">
        <v>7564</v>
      </c>
      <c r="N27" s="9" t="n">
        <v>7254</v>
      </c>
      <c r="O27" s="9" t="n">
        <v>6850</v>
      </c>
      <c r="P27" s="9" t="n">
        <v>6428</v>
      </c>
      <c r="Q27" s="9" t="n">
        <v>5958</v>
      </c>
    </row>
    <row r="28" customFormat="false" ht="12.75" hidden="false" customHeight="false" outlineLevel="0" collapsed="false">
      <c r="A28" s="9" t="s">
        <v>25</v>
      </c>
      <c r="B28" s="20" t="n">
        <v>5954</v>
      </c>
      <c r="C28" s="9" t="n">
        <v>6195</v>
      </c>
      <c r="D28" s="9" t="n">
        <v>6349</v>
      </c>
      <c r="E28" s="9" t="n">
        <v>6528</v>
      </c>
      <c r="F28" s="9" t="n">
        <v>6765</v>
      </c>
      <c r="G28" s="9" t="n">
        <v>7060</v>
      </c>
      <c r="H28" s="9" t="n">
        <v>7411</v>
      </c>
      <c r="I28" s="9" t="n">
        <v>7642</v>
      </c>
      <c r="J28" s="9" t="n">
        <v>7807</v>
      </c>
      <c r="K28" s="9" t="n">
        <v>7920</v>
      </c>
      <c r="L28" s="9" t="n">
        <v>7878</v>
      </c>
      <c r="M28" s="9" t="n">
        <v>7760</v>
      </c>
      <c r="N28" s="9" t="n">
        <v>7728</v>
      </c>
      <c r="O28" s="9" t="n">
        <v>7756</v>
      </c>
      <c r="P28" s="9" t="n">
        <v>7666</v>
      </c>
      <c r="Q28" s="9" t="n">
        <v>7627</v>
      </c>
    </row>
    <row r="29" customFormat="false" ht="12.75" hidden="false" customHeight="false" outlineLevel="0" collapsed="false">
      <c r="A29" s="9" t="s">
        <v>26</v>
      </c>
      <c r="B29" s="20" t="n">
        <v>5554</v>
      </c>
      <c r="C29" s="9" t="n">
        <v>5432</v>
      </c>
      <c r="D29" s="9" t="n">
        <v>5476</v>
      </c>
      <c r="E29" s="9" t="n">
        <v>5589</v>
      </c>
      <c r="F29" s="9" t="n">
        <v>5695</v>
      </c>
      <c r="G29" s="9" t="n">
        <v>5833</v>
      </c>
      <c r="H29" s="9" t="n">
        <v>6067</v>
      </c>
      <c r="I29" s="9" t="n">
        <v>6218</v>
      </c>
      <c r="J29" s="9" t="n">
        <v>6394</v>
      </c>
      <c r="K29" s="9" t="n">
        <v>6626</v>
      </c>
      <c r="L29" s="9" t="n">
        <v>6916</v>
      </c>
      <c r="M29" s="9" t="n">
        <v>7261</v>
      </c>
      <c r="N29" s="9" t="n">
        <v>7486</v>
      </c>
      <c r="O29" s="9" t="n">
        <v>7649</v>
      </c>
      <c r="P29" s="9" t="n">
        <v>7758</v>
      </c>
      <c r="Q29" s="9" t="n">
        <v>7715</v>
      </c>
    </row>
    <row r="30" customFormat="false" ht="12.75" hidden="false" customHeight="false" outlineLevel="0" collapsed="false">
      <c r="A30" s="9" t="s">
        <v>27</v>
      </c>
      <c r="B30" s="20" t="n">
        <v>5885</v>
      </c>
      <c r="C30" s="9" t="n">
        <v>5953</v>
      </c>
      <c r="D30" s="9" t="n">
        <v>6125</v>
      </c>
      <c r="E30" s="9" t="n">
        <v>5794</v>
      </c>
      <c r="F30" s="9" t="n">
        <v>5527</v>
      </c>
      <c r="G30" s="9" t="n">
        <v>5359</v>
      </c>
      <c r="H30" s="9" t="n">
        <v>5241</v>
      </c>
      <c r="I30" s="9" t="n">
        <v>5285</v>
      </c>
      <c r="J30" s="9" t="n">
        <v>5393</v>
      </c>
      <c r="K30" s="9" t="n">
        <v>5495</v>
      </c>
      <c r="L30" s="9" t="n">
        <v>5629</v>
      </c>
      <c r="M30" s="9" t="n">
        <v>5855</v>
      </c>
      <c r="N30" s="9" t="n">
        <v>6001</v>
      </c>
      <c r="O30" s="9" t="n">
        <v>6170</v>
      </c>
      <c r="P30" s="9" t="n">
        <v>6395</v>
      </c>
      <c r="Q30" s="9" t="n">
        <v>6675</v>
      </c>
    </row>
    <row r="31" s="16" customFormat="true" ht="12.75" hidden="false" customHeight="false" outlineLevel="0" collapsed="false">
      <c r="A31" s="16" t="s">
        <v>36</v>
      </c>
      <c r="B31" s="17" t="n">
        <v>57326</v>
      </c>
      <c r="C31" s="17" t="n">
        <v>56824</v>
      </c>
      <c r="D31" s="17" t="n">
        <v>56578</v>
      </c>
      <c r="E31" s="17" t="n">
        <v>55856</v>
      </c>
      <c r="F31" s="17" t="n">
        <v>55219</v>
      </c>
      <c r="G31" s="17" t="n">
        <v>54650</v>
      </c>
      <c r="H31" s="17" t="n">
        <v>54182</v>
      </c>
      <c r="I31" s="17" t="n">
        <v>53878</v>
      </c>
      <c r="J31" s="17" t="n">
        <v>53567</v>
      </c>
      <c r="K31" s="17" t="n">
        <v>53306</v>
      </c>
      <c r="L31" s="17" t="n">
        <v>52976</v>
      </c>
      <c r="M31" s="17" t="n">
        <v>52698</v>
      </c>
      <c r="N31" s="17" t="n">
        <v>52349</v>
      </c>
      <c r="O31" s="17" t="n">
        <v>52036</v>
      </c>
      <c r="P31" s="17" t="n">
        <v>51635</v>
      </c>
      <c r="Q31" s="17" t="n">
        <v>51152</v>
      </c>
    </row>
    <row r="33" customFormat="false" ht="12.75" hidden="false" customHeight="false" outlineLevel="0" collapsed="false">
      <c r="B33" s="22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5" t="n">
        <v>2009</v>
      </c>
      <c r="C35" s="15" t="n">
        <v>2010</v>
      </c>
      <c r="D35" s="15" t="n">
        <v>2011</v>
      </c>
      <c r="E35" s="15" t="n">
        <v>2012</v>
      </c>
      <c r="F35" s="15" t="n">
        <v>2013</v>
      </c>
      <c r="G35" s="15" t="n">
        <v>2014</v>
      </c>
      <c r="H35" s="15" t="n">
        <v>2015</v>
      </c>
      <c r="I35" s="15" t="n">
        <v>2016</v>
      </c>
      <c r="J35" s="15" t="n">
        <v>2017</v>
      </c>
      <c r="K35" s="15" t="n">
        <v>2018</v>
      </c>
      <c r="L35" s="15" t="n">
        <v>2019</v>
      </c>
      <c r="M35" s="15" t="n">
        <v>2020</v>
      </c>
      <c r="N35" s="15" t="n">
        <v>2021</v>
      </c>
      <c r="O35" s="15" t="n">
        <v>2022</v>
      </c>
      <c r="P35" s="15" t="n">
        <v>2023</v>
      </c>
      <c r="Q35" s="15" t="n">
        <v>2024</v>
      </c>
    </row>
    <row r="36" customFormat="false" ht="12.75" hidden="false" customHeight="false" outlineLevel="0" collapsed="false">
      <c r="A36" s="9" t="s">
        <v>18</v>
      </c>
      <c r="B36" s="9" t="n">
        <v>3234</v>
      </c>
      <c r="C36" s="9" t="n">
        <v>3280</v>
      </c>
      <c r="D36" s="9" t="n">
        <v>3342</v>
      </c>
      <c r="E36" s="9" t="n">
        <v>3400</v>
      </c>
      <c r="F36" s="9" t="n">
        <v>3428</v>
      </c>
      <c r="G36" s="9" t="n">
        <v>3547</v>
      </c>
      <c r="H36" s="9" t="n">
        <v>3665</v>
      </c>
      <c r="I36" s="9" t="n">
        <v>3811</v>
      </c>
      <c r="J36" s="9" t="n">
        <v>3922</v>
      </c>
      <c r="K36" s="9" t="n">
        <v>4019</v>
      </c>
      <c r="L36" s="9" t="n">
        <v>4139</v>
      </c>
      <c r="M36" s="9" t="n">
        <v>4221</v>
      </c>
      <c r="N36" s="9" t="n">
        <v>4208</v>
      </c>
      <c r="O36" s="9" t="n">
        <v>4245</v>
      </c>
      <c r="P36" s="9" t="n">
        <v>4316</v>
      </c>
      <c r="Q36" s="9" t="n">
        <v>4274</v>
      </c>
    </row>
    <row r="37" customFormat="false" ht="12.75" hidden="false" customHeight="false" outlineLevel="0" collapsed="false">
      <c r="A37" s="9" t="s">
        <v>19</v>
      </c>
      <c r="B37" s="9" t="n">
        <v>3169</v>
      </c>
      <c r="C37" s="9" t="n">
        <v>3132</v>
      </c>
      <c r="D37" s="9" t="n">
        <v>3074</v>
      </c>
      <c r="E37" s="9" t="n">
        <v>3089</v>
      </c>
      <c r="F37" s="9" t="n">
        <v>3222</v>
      </c>
      <c r="G37" s="9" t="n">
        <v>3234</v>
      </c>
      <c r="H37" s="9" t="n">
        <v>3280</v>
      </c>
      <c r="I37" s="9" t="n">
        <v>3342</v>
      </c>
      <c r="J37" s="9" t="n">
        <v>3400</v>
      </c>
      <c r="K37" s="9" t="n">
        <v>3428</v>
      </c>
      <c r="L37" s="9" t="n">
        <v>3547</v>
      </c>
      <c r="M37" s="9" t="n">
        <v>3665</v>
      </c>
      <c r="N37" s="9" t="n">
        <v>3811</v>
      </c>
      <c r="O37" s="9" t="n">
        <v>3922</v>
      </c>
      <c r="P37" s="9" t="n">
        <v>4019</v>
      </c>
      <c r="Q37" s="9" t="n">
        <v>4139</v>
      </c>
    </row>
    <row r="38" customFormat="false" ht="12.75" hidden="false" customHeight="false" outlineLevel="0" collapsed="false">
      <c r="A38" s="9" t="s">
        <v>20</v>
      </c>
      <c r="B38" s="9" t="n">
        <v>4002</v>
      </c>
      <c r="C38" s="9" t="n">
        <v>3747</v>
      </c>
      <c r="D38" s="9" t="n">
        <v>3581</v>
      </c>
      <c r="E38" s="9" t="n">
        <v>3458</v>
      </c>
      <c r="F38" s="9" t="n">
        <v>3273</v>
      </c>
      <c r="G38" s="9" t="n">
        <v>3169</v>
      </c>
      <c r="H38" s="9" t="n">
        <v>3132</v>
      </c>
      <c r="I38" s="9" t="n">
        <v>3074</v>
      </c>
      <c r="J38" s="9" t="n">
        <v>3089</v>
      </c>
      <c r="K38" s="9" t="n">
        <v>3222</v>
      </c>
      <c r="L38" s="9" t="n">
        <v>3234</v>
      </c>
      <c r="M38" s="9" t="n">
        <v>3280</v>
      </c>
      <c r="N38" s="9" t="n">
        <v>3342</v>
      </c>
      <c r="O38" s="9" t="n">
        <v>3400</v>
      </c>
      <c r="P38" s="9" t="n">
        <v>3428</v>
      </c>
      <c r="Q38" s="9" t="n">
        <v>3547</v>
      </c>
    </row>
    <row r="39" customFormat="false" ht="12.75" hidden="false" customHeight="false" outlineLevel="0" collapsed="false">
      <c r="A39" s="9" t="s">
        <v>21</v>
      </c>
      <c r="B39" s="9" t="n">
        <v>6267</v>
      </c>
      <c r="C39" s="9" t="n">
        <v>5692</v>
      </c>
      <c r="D39" s="9" t="n">
        <v>5177</v>
      </c>
      <c r="E39" s="9" t="n">
        <v>4708</v>
      </c>
      <c r="F39" s="9" t="n">
        <v>4334</v>
      </c>
      <c r="G39" s="9" t="n">
        <v>4002</v>
      </c>
      <c r="H39" s="9" t="n">
        <v>3747</v>
      </c>
      <c r="I39" s="9" t="n">
        <v>3581</v>
      </c>
      <c r="J39" s="9" t="n">
        <v>3458</v>
      </c>
      <c r="K39" s="9" t="n">
        <v>3273</v>
      </c>
      <c r="L39" s="9" t="n">
        <v>3169</v>
      </c>
      <c r="M39" s="9" t="n">
        <v>3132</v>
      </c>
      <c r="N39" s="9" t="n">
        <v>3074</v>
      </c>
      <c r="O39" s="9" t="n">
        <v>3089</v>
      </c>
      <c r="P39" s="9" t="n">
        <v>3222</v>
      </c>
      <c r="Q39" s="9" t="n">
        <v>3234</v>
      </c>
    </row>
    <row r="40" customFormat="false" ht="12.75" hidden="false" customHeight="false" outlineLevel="0" collapsed="false">
      <c r="A40" s="9" t="s">
        <v>22</v>
      </c>
      <c r="B40" s="9" t="n">
        <v>7940</v>
      </c>
      <c r="C40" s="9" t="n">
        <v>7803</v>
      </c>
      <c r="D40" s="9" t="n">
        <v>7525</v>
      </c>
      <c r="E40" s="9" t="n">
        <v>7155</v>
      </c>
      <c r="F40" s="9" t="n">
        <v>6709</v>
      </c>
      <c r="G40" s="9" t="n">
        <v>6259</v>
      </c>
      <c r="H40" s="9" t="n">
        <v>5687</v>
      </c>
      <c r="I40" s="9" t="n">
        <v>5174</v>
      </c>
      <c r="J40" s="9" t="n">
        <v>4706</v>
      </c>
      <c r="K40" s="9" t="n">
        <v>4333</v>
      </c>
      <c r="L40" s="9" t="n">
        <v>4002</v>
      </c>
      <c r="M40" s="9" t="n">
        <v>3747</v>
      </c>
      <c r="N40" s="9" t="n">
        <v>3581</v>
      </c>
      <c r="O40" s="9" t="n">
        <v>3458</v>
      </c>
      <c r="P40" s="9" t="n">
        <v>3273</v>
      </c>
      <c r="Q40" s="9" t="n">
        <v>3169</v>
      </c>
    </row>
    <row r="41" customFormat="false" ht="12.75" hidden="false" customHeight="false" outlineLevel="0" collapsed="false">
      <c r="A41" s="9" t="s">
        <v>23</v>
      </c>
      <c r="B41" s="9" t="n">
        <v>8180</v>
      </c>
      <c r="C41" s="9" t="n">
        <v>8098</v>
      </c>
      <c r="D41" s="9" t="n">
        <v>8164</v>
      </c>
      <c r="E41" s="9" t="n">
        <v>8119</v>
      </c>
      <c r="F41" s="9" t="n">
        <v>8040</v>
      </c>
      <c r="G41" s="9" t="n">
        <v>7918</v>
      </c>
      <c r="H41" s="9" t="n">
        <v>7781</v>
      </c>
      <c r="I41" s="9" t="n">
        <v>7504</v>
      </c>
      <c r="J41" s="9" t="n">
        <v>7136</v>
      </c>
      <c r="K41" s="9" t="n">
        <v>6694</v>
      </c>
      <c r="L41" s="9" t="n">
        <v>6246</v>
      </c>
      <c r="M41" s="9" t="n">
        <v>5677</v>
      </c>
      <c r="N41" s="9" t="n">
        <v>5167</v>
      </c>
      <c r="O41" s="9" t="n">
        <v>4702</v>
      </c>
      <c r="P41" s="9" t="n">
        <v>4330</v>
      </c>
      <c r="Q41" s="9" t="n">
        <v>3999</v>
      </c>
    </row>
    <row r="42" customFormat="false" ht="12.75" hidden="false" customHeight="false" outlineLevel="0" collapsed="false">
      <c r="A42" s="9" t="s">
        <v>24</v>
      </c>
      <c r="B42" s="9" t="n">
        <v>7039</v>
      </c>
      <c r="C42" s="9" t="n">
        <v>7413</v>
      </c>
      <c r="D42" s="9" t="n">
        <v>7538</v>
      </c>
      <c r="E42" s="9" t="n">
        <v>7772</v>
      </c>
      <c r="F42" s="9" t="n">
        <v>8010</v>
      </c>
      <c r="G42" s="9" t="n">
        <v>8133</v>
      </c>
      <c r="H42" s="9" t="n">
        <v>8052</v>
      </c>
      <c r="I42" s="9" t="n">
        <v>8118</v>
      </c>
      <c r="J42" s="9" t="n">
        <v>8073</v>
      </c>
      <c r="K42" s="9" t="n">
        <v>7994</v>
      </c>
      <c r="L42" s="9" t="n">
        <v>7873</v>
      </c>
      <c r="M42" s="9" t="n">
        <v>7737</v>
      </c>
      <c r="N42" s="9" t="n">
        <v>7461</v>
      </c>
      <c r="O42" s="9" t="n">
        <v>7094</v>
      </c>
      <c r="P42" s="9" t="n">
        <v>6653</v>
      </c>
      <c r="Q42" s="9" t="n">
        <v>6207</v>
      </c>
    </row>
    <row r="43" customFormat="false" ht="12.75" hidden="false" customHeight="false" outlineLevel="0" collapsed="false">
      <c r="A43" s="9" t="s">
        <v>25</v>
      </c>
      <c r="B43" s="9" t="n">
        <v>6221</v>
      </c>
      <c r="C43" s="9" t="n">
        <v>6283</v>
      </c>
      <c r="D43" s="9" t="n">
        <v>6502</v>
      </c>
      <c r="E43" s="9" t="n">
        <v>6641</v>
      </c>
      <c r="F43" s="9" t="n">
        <v>6776</v>
      </c>
      <c r="G43" s="9" t="n">
        <v>6967</v>
      </c>
      <c r="H43" s="9" t="n">
        <v>7339</v>
      </c>
      <c r="I43" s="9" t="n">
        <v>7464</v>
      </c>
      <c r="J43" s="9" t="n">
        <v>7698</v>
      </c>
      <c r="K43" s="9" t="n">
        <v>7935</v>
      </c>
      <c r="L43" s="9" t="n">
        <v>8058</v>
      </c>
      <c r="M43" s="9" t="n">
        <v>7977</v>
      </c>
      <c r="N43" s="9" t="n">
        <v>8043</v>
      </c>
      <c r="O43" s="9" t="n">
        <v>7998</v>
      </c>
      <c r="P43" s="9" t="n">
        <v>7919</v>
      </c>
      <c r="Q43" s="9" t="n">
        <v>7798</v>
      </c>
    </row>
    <row r="44" customFormat="false" ht="12.75" hidden="false" customHeight="false" outlineLevel="0" collapsed="false">
      <c r="A44" s="9" t="s">
        <v>26</v>
      </c>
      <c r="B44" s="9" t="n">
        <v>6168</v>
      </c>
      <c r="C44" s="9" t="n">
        <v>6078</v>
      </c>
      <c r="D44" s="9" t="n">
        <v>6023</v>
      </c>
      <c r="E44" s="9" t="n">
        <v>6026</v>
      </c>
      <c r="F44" s="9" t="n">
        <v>6050</v>
      </c>
      <c r="G44" s="9" t="n">
        <v>6127</v>
      </c>
      <c r="H44" s="9" t="n">
        <v>6187</v>
      </c>
      <c r="I44" s="9" t="n">
        <v>6405</v>
      </c>
      <c r="J44" s="9" t="n">
        <v>6541</v>
      </c>
      <c r="K44" s="9" t="n">
        <v>6673</v>
      </c>
      <c r="L44" s="9" t="n">
        <v>6861</v>
      </c>
      <c r="M44" s="9" t="n">
        <v>7229</v>
      </c>
      <c r="N44" s="9" t="n">
        <v>7350</v>
      </c>
      <c r="O44" s="9" t="n">
        <v>7582</v>
      </c>
      <c r="P44" s="9" t="n">
        <v>7816</v>
      </c>
      <c r="Q44" s="9" t="n">
        <v>7935</v>
      </c>
    </row>
    <row r="45" customFormat="false" ht="12.75" hidden="false" customHeight="false" outlineLevel="0" collapsed="false">
      <c r="A45" s="9" t="s">
        <v>27</v>
      </c>
      <c r="B45" s="9" t="n">
        <v>6570</v>
      </c>
      <c r="C45" s="9" t="n">
        <v>6676</v>
      </c>
      <c r="D45" s="9" t="n">
        <v>6880</v>
      </c>
      <c r="E45" s="9" t="n">
        <v>6624</v>
      </c>
      <c r="F45" s="9" t="n">
        <v>6332</v>
      </c>
      <c r="G45" s="9" t="n">
        <v>6036</v>
      </c>
      <c r="H45" s="9" t="n">
        <v>5947</v>
      </c>
      <c r="I45" s="9" t="n">
        <v>5891</v>
      </c>
      <c r="J45" s="9" t="n">
        <v>5894</v>
      </c>
      <c r="K45" s="9" t="n">
        <v>5919</v>
      </c>
      <c r="L45" s="9" t="n">
        <v>5993</v>
      </c>
      <c r="M45" s="9" t="n">
        <v>6052</v>
      </c>
      <c r="N45" s="9" t="n">
        <v>6265</v>
      </c>
      <c r="O45" s="9" t="n">
        <v>6399</v>
      </c>
      <c r="P45" s="9" t="n">
        <v>6528</v>
      </c>
      <c r="Q45" s="9" t="n">
        <v>6711</v>
      </c>
    </row>
    <row r="46" s="16" customFormat="true" ht="12.75" hidden="false" customHeight="false" outlineLevel="0" collapsed="false">
      <c r="A46" s="16" t="s">
        <v>36</v>
      </c>
      <c r="B46" s="17" t="n">
        <v>58790</v>
      </c>
      <c r="C46" s="17" t="n">
        <v>58202</v>
      </c>
      <c r="D46" s="17" t="n">
        <v>57806</v>
      </c>
      <c r="E46" s="17" t="n">
        <v>56992</v>
      </c>
      <c r="F46" s="17" t="n">
        <v>56174</v>
      </c>
      <c r="G46" s="17" t="n">
        <v>55392</v>
      </c>
      <c r="H46" s="17" t="n">
        <v>54817</v>
      </c>
      <c r="I46" s="17" t="n">
        <v>54364</v>
      </c>
      <c r="J46" s="17" t="n">
        <v>53917</v>
      </c>
      <c r="K46" s="17" t="n">
        <v>53490</v>
      </c>
      <c r="L46" s="17" t="n">
        <v>53122</v>
      </c>
      <c r="M46" s="17" t="n">
        <v>52717</v>
      </c>
      <c r="N46" s="17" t="n">
        <v>52302</v>
      </c>
      <c r="O46" s="17" t="n">
        <v>51889</v>
      </c>
      <c r="P46" s="17" t="n">
        <v>51504</v>
      </c>
      <c r="Q46" s="17" t="n">
        <v>51013</v>
      </c>
    </row>
  </sheetData>
  <mergeCells count="3"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62</v>
      </c>
    </row>
    <row r="4" s="25" customFormat="true" ht="26.25" hidden="false" customHeight="true" outlineLevel="0" collapsed="false">
      <c r="B4" s="19"/>
      <c r="C4" s="15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30" t="s">
        <v>64</v>
      </c>
      <c r="B6" s="9"/>
      <c r="C6" s="9" t="n">
        <v>-215</v>
      </c>
      <c r="D6" s="9" t="n">
        <v>-339</v>
      </c>
      <c r="E6" s="9" t="n">
        <v>-467</v>
      </c>
      <c r="F6" s="9" t="n">
        <v>-594</v>
      </c>
      <c r="G6" s="9" t="n">
        <v>-718</v>
      </c>
      <c r="H6" s="9" t="n">
        <v>-838</v>
      </c>
      <c r="I6" s="9" t="n">
        <v>-948</v>
      </c>
      <c r="J6" s="9" t="n">
        <v>-1050</v>
      </c>
      <c r="K6" s="9" t="n">
        <v>-1132</v>
      </c>
      <c r="L6" s="9" t="n">
        <v>-1211</v>
      </c>
      <c r="M6" s="9" t="n">
        <v>-1282</v>
      </c>
      <c r="N6" s="9" t="n">
        <v>-1347</v>
      </c>
      <c r="O6" s="9" t="n">
        <v>-1395</v>
      </c>
      <c r="P6" s="9" t="n">
        <v>-1438</v>
      </c>
      <c r="Q6" s="9" t="n">
        <v>-1469</v>
      </c>
      <c r="T6" s="9"/>
    </row>
    <row r="7" customFormat="false" ht="12.75" hidden="false" customHeight="false" outlineLevel="0" collapsed="false">
      <c r="A7" s="30" t="s">
        <v>65</v>
      </c>
      <c r="B7" s="9"/>
      <c r="C7" s="9" t="n">
        <v>-83</v>
      </c>
      <c r="D7" s="9" t="n">
        <v>-147</v>
      </c>
      <c r="E7" s="9" t="n">
        <v>-215</v>
      </c>
      <c r="F7" s="9" t="n">
        <v>-282</v>
      </c>
      <c r="G7" s="9" t="n">
        <v>-345</v>
      </c>
      <c r="H7" s="9" t="n">
        <v>-403</v>
      </c>
      <c r="I7" s="9" t="n">
        <v>-458</v>
      </c>
      <c r="J7" s="9" t="n">
        <v>-508</v>
      </c>
      <c r="K7" s="9" t="n">
        <v>-552</v>
      </c>
      <c r="L7" s="9" t="n">
        <v>-590</v>
      </c>
      <c r="M7" s="9" t="n">
        <v>-628</v>
      </c>
      <c r="N7" s="9" t="n">
        <v>-657</v>
      </c>
      <c r="O7" s="9" t="n">
        <v>-683</v>
      </c>
      <c r="P7" s="9" t="n">
        <v>-700</v>
      </c>
      <c r="Q7" s="9" t="n">
        <v>-711</v>
      </c>
      <c r="T7" s="9"/>
    </row>
    <row r="8" customFormat="false" ht="12.75" hidden="false" customHeight="false" outlineLevel="0" collapsed="false">
      <c r="A8" s="30" t="s">
        <v>66</v>
      </c>
      <c r="B8" s="9"/>
      <c r="C8" s="9" t="n">
        <v>-132</v>
      </c>
      <c r="D8" s="9" t="n">
        <v>-192</v>
      </c>
      <c r="E8" s="9" t="n">
        <v>-252</v>
      </c>
      <c r="F8" s="9" t="n">
        <v>-312</v>
      </c>
      <c r="G8" s="9" t="n">
        <v>-373</v>
      </c>
      <c r="H8" s="9" t="n">
        <v>-435</v>
      </c>
      <c r="I8" s="9" t="n">
        <v>-490</v>
      </c>
      <c r="J8" s="9" t="n">
        <v>-542</v>
      </c>
      <c r="K8" s="9" t="n">
        <v>-580</v>
      </c>
      <c r="L8" s="9" t="n">
        <v>-621</v>
      </c>
      <c r="M8" s="9" t="n">
        <v>-654</v>
      </c>
      <c r="N8" s="9" t="n">
        <v>-690</v>
      </c>
      <c r="O8" s="9" t="n">
        <v>-712</v>
      </c>
      <c r="P8" s="9" t="n">
        <v>-738</v>
      </c>
      <c r="Q8" s="9" t="n">
        <v>-758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30" t="s">
        <v>64</v>
      </c>
      <c r="B11" s="9"/>
      <c r="C11" s="31" t="n">
        <v>-0.118347103798667</v>
      </c>
      <c r="D11" s="31" t="n">
        <v>-0.186824208890408</v>
      </c>
      <c r="E11" s="31" t="n">
        <v>-0.257847224139359</v>
      </c>
      <c r="F11" s="31" t="n">
        <v>-0.328816261458749</v>
      </c>
      <c r="G11" s="31" t="n">
        <v>-0.398769258111455</v>
      </c>
      <c r="H11" s="31" t="n">
        <v>-0.467279296962127</v>
      </c>
      <c r="I11" s="31" t="n">
        <v>-0.531098387657005</v>
      </c>
      <c r="J11" s="31" t="n">
        <v>-0.591382709096029</v>
      </c>
      <c r="K11" s="31" t="n">
        <v>-0.641359773371105</v>
      </c>
      <c r="L11" s="31" t="n">
        <v>-0.69054787646549</v>
      </c>
      <c r="M11" s="31" t="n">
        <v>-0.736117411301297</v>
      </c>
      <c r="N11" s="31" t="n">
        <v>-0.779175704989154</v>
      </c>
      <c r="O11" s="31" t="n">
        <v>-0.81327829858682</v>
      </c>
      <c r="P11" s="31" t="n">
        <v>-0.845221091734114</v>
      </c>
      <c r="Q11" s="31" t="n">
        <v>-0.87080233557604</v>
      </c>
      <c r="T11" s="9"/>
    </row>
    <row r="12" customFormat="false" ht="12.75" hidden="false" customHeight="false" outlineLevel="0" collapsed="false">
      <c r="A12" s="30" t="s">
        <v>65</v>
      </c>
      <c r="B12" s="9"/>
      <c r="C12" s="31" t="n">
        <v>-0.0944244092786203</v>
      </c>
      <c r="D12" s="31" t="n">
        <v>-0.167391650914391</v>
      </c>
      <c r="E12" s="31" t="n">
        <v>-0.245235026405539</v>
      </c>
      <c r="F12" s="31" t="n">
        <v>-0.32244785949506</v>
      </c>
      <c r="G12" s="31" t="n">
        <v>-0.39576020373047</v>
      </c>
      <c r="H12" s="31" t="n">
        <v>-0.464130647594698</v>
      </c>
      <c r="I12" s="31" t="n">
        <v>-0.529933121977183</v>
      </c>
      <c r="J12" s="31" t="n">
        <v>-0.590917550716546</v>
      </c>
      <c r="K12" s="31" t="n">
        <v>-0.645916218113738</v>
      </c>
      <c r="L12" s="31" t="n">
        <v>-0.694869741367127</v>
      </c>
      <c r="M12" s="31" t="n">
        <v>-0.744799449702317</v>
      </c>
      <c r="N12" s="31" t="n">
        <v>-0.785040028677261</v>
      </c>
      <c r="O12" s="31" t="n">
        <v>-0.822564522539231</v>
      </c>
      <c r="P12" s="31" t="n">
        <v>-0.85003035822708</v>
      </c>
      <c r="Q12" s="31" t="n">
        <v>-0.870789957134109</v>
      </c>
      <c r="T12" s="9"/>
    </row>
    <row r="13" customFormat="false" ht="12.75" hidden="false" customHeight="false" outlineLevel="0" collapsed="false">
      <c r="A13" s="30" t="s">
        <v>66</v>
      </c>
      <c r="B13" s="9"/>
      <c r="C13" s="31" t="n">
        <v>-0.140772971589455</v>
      </c>
      <c r="D13" s="31" t="n">
        <v>-0.205049339997437</v>
      </c>
      <c r="E13" s="31" t="n">
        <v>-0.269680236291255</v>
      </c>
      <c r="F13" s="31" t="n">
        <v>-0.334792686067474</v>
      </c>
      <c r="G13" s="31" t="n">
        <v>-0.401593453919035</v>
      </c>
      <c r="H13" s="31" t="n">
        <v>-0.470234684942761</v>
      </c>
      <c r="I13" s="31" t="n">
        <v>-0.532192197410722</v>
      </c>
      <c r="J13" s="31" t="n">
        <v>-0.591819353147999</v>
      </c>
      <c r="K13" s="31" t="n">
        <v>-0.637082601054482</v>
      </c>
      <c r="L13" s="31" t="n">
        <v>-0.68649126685828</v>
      </c>
      <c r="M13" s="31" t="n">
        <v>-0.727968922183016</v>
      </c>
      <c r="N13" s="31" t="n">
        <v>-0.773672702808768</v>
      </c>
      <c r="O13" s="31" t="n">
        <v>-0.804565229673993</v>
      </c>
      <c r="P13" s="31" t="n">
        <v>-0.840709476777964</v>
      </c>
      <c r="Q13" s="31" t="n">
        <v>-0.870813946809122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8</v>
      </c>
    </row>
    <row r="19" s="25" customFormat="true" ht="26.25" hidden="false" customHeight="true" outlineLevel="0" collapsed="false">
      <c r="B19" s="19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69</v>
      </c>
      <c r="B20" s="31" t="n">
        <v>13.4502859596299</v>
      </c>
      <c r="C20" s="31" t="n">
        <v>13.6006921864495</v>
      </c>
      <c r="D20" s="31" t="n">
        <v>13.6681114209204</v>
      </c>
      <c r="E20" s="31" t="n">
        <v>13.705106062619</v>
      </c>
      <c r="F20" s="31" t="n">
        <v>13.6820065091584</v>
      </c>
      <c r="G20" s="31" t="n">
        <v>13.6213587902039</v>
      </c>
      <c r="H20" s="31" t="n">
        <v>13.4914676915148</v>
      </c>
      <c r="I20" s="31" t="n">
        <v>13.258800337933</v>
      </c>
      <c r="J20" s="31" t="n">
        <v>13.0379603399433</v>
      </c>
      <c r="K20" s="31" t="n">
        <v>12.7583139455317</v>
      </c>
      <c r="L20" s="31" t="n">
        <v>12.4588733154567</v>
      </c>
      <c r="M20" s="31" t="n">
        <v>12.1197396963124</v>
      </c>
      <c r="N20" s="31" t="n">
        <v>11.7899118511263</v>
      </c>
      <c r="O20" s="31" t="n">
        <v>11.3952025768076</v>
      </c>
      <c r="P20" s="31" t="n">
        <v>11.0163312487033</v>
      </c>
      <c r="Q20" s="31" t="n">
        <v>10.6903232750888</v>
      </c>
      <c r="T20" s="9"/>
    </row>
    <row r="21" customFormat="false" ht="12.75" hidden="false" customHeight="false" outlineLevel="0" collapsed="false">
      <c r="A21" s="28" t="s">
        <v>70</v>
      </c>
      <c r="B21" s="31" t="n">
        <v>22.6334707627608</v>
      </c>
      <c r="C21" s="31" t="n">
        <v>23.0080350942939</v>
      </c>
      <c r="D21" s="31" t="n">
        <v>23.1764348618281</v>
      </c>
      <c r="E21" s="31" t="n">
        <v>23.8264470129755</v>
      </c>
      <c r="F21" s="31" t="n">
        <v>24.451553422862</v>
      </c>
      <c r="G21" s="31" t="n">
        <v>25.0178436008387</v>
      </c>
      <c r="H21" s="31" t="n">
        <v>25.443982565631</v>
      </c>
      <c r="I21" s="31" t="n">
        <v>25.7769642354266</v>
      </c>
      <c r="J21" s="31" t="n">
        <v>26.0645892351275</v>
      </c>
      <c r="K21" s="31" t="n">
        <v>26.3434606085489</v>
      </c>
      <c r="L21" s="31" t="n">
        <v>26.6202334675035</v>
      </c>
      <c r="M21" s="31" t="n">
        <v>26.9026753434563</v>
      </c>
      <c r="N21" s="31" t="n">
        <v>27.1990578797631</v>
      </c>
      <c r="O21" s="31" t="n">
        <v>27.5202341697378</v>
      </c>
      <c r="P21" s="31" t="n">
        <v>27.8443344497466</v>
      </c>
      <c r="Q21" s="31" t="n">
        <v>28.2157080836712</v>
      </c>
      <c r="T21" s="9"/>
    </row>
    <row r="22" customFormat="false" ht="12.75" hidden="false" customHeight="false" outlineLevel="0" collapsed="false">
      <c r="A22" s="28" t="s">
        <v>71</v>
      </c>
      <c r="B22" s="31" t="n">
        <v>6.11441687904926</v>
      </c>
      <c r="C22" s="31" t="n">
        <v>6.31950797447287</v>
      </c>
      <c r="D22" s="31" t="n">
        <v>6.56544184634072</v>
      </c>
      <c r="E22" s="31" t="n">
        <v>6.79553607014747</v>
      </c>
      <c r="F22" s="31" t="n">
        <v>7.02344852099926</v>
      </c>
      <c r="G22" s="31" t="n">
        <v>7.26011509122541</v>
      </c>
      <c r="H22" s="31" t="n">
        <v>7.4925209246042</v>
      </c>
      <c r="I22" s="31" t="n">
        <v>7.74880315404112</v>
      </c>
      <c r="J22" s="31" t="n">
        <v>7.93597733711048</v>
      </c>
      <c r="K22" s="31" t="n">
        <v>8.19932941015465</v>
      </c>
      <c r="L22" s="31" t="n">
        <v>8.48889220645739</v>
      </c>
      <c r="M22" s="31" t="n">
        <v>8.80462762111352</v>
      </c>
      <c r="N22" s="31" t="n">
        <v>9.09822303064223</v>
      </c>
      <c r="O22" s="31" t="n">
        <v>9.29390535639764</v>
      </c>
      <c r="P22" s="31" t="n">
        <v>9.4015827380776</v>
      </c>
      <c r="Q22" s="31" t="n">
        <v>9.5146687716025</v>
      </c>
      <c r="T22" s="9"/>
    </row>
    <row r="23" customFormat="false" ht="12.75" hidden="false" customHeight="false" outlineLevel="0" collapsed="false">
      <c r="A23" s="28" t="s">
        <v>72</v>
      </c>
      <c r="B23" s="31" t="n">
        <v>93.7430679976111</v>
      </c>
      <c r="C23" s="31" t="n">
        <v>93.7865778119527</v>
      </c>
      <c r="D23" s="31" t="n">
        <v>93.8219682376611</v>
      </c>
      <c r="E23" s="31" t="n">
        <v>93.8449652330672</v>
      </c>
      <c r="F23" s="31" t="n">
        <v>93.8565891472868</v>
      </c>
      <c r="G23" s="31" t="n">
        <v>93.8620861124023</v>
      </c>
      <c r="H23" s="31" t="n">
        <v>93.8678425579981</v>
      </c>
      <c r="I23" s="31" t="n">
        <v>93.8699744491276</v>
      </c>
      <c r="J23" s="31" t="n">
        <v>93.8708260105448</v>
      </c>
      <c r="K23" s="31" t="n">
        <v>93.8624806544329</v>
      </c>
      <c r="L23" s="31" t="n">
        <v>93.8545620498892</v>
      </c>
      <c r="M23" s="31" t="n">
        <v>93.8386499971968</v>
      </c>
      <c r="N23" s="31" t="n">
        <v>93.8278998813492</v>
      </c>
      <c r="O23" s="31" t="n">
        <v>93.8108745429069</v>
      </c>
      <c r="P23" s="31" t="n">
        <v>93.8020564076053</v>
      </c>
      <c r="Q23" s="31" t="n">
        <v>93.8020791080928</v>
      </c>
      <c r="T23" s="9"/>
    </row>
    <row r="24" customFormat="false" ht="12.75" hidden="false" customHeight="false" outlineLevel="0" collapsed="false">
      <c r="A24" s="28" t="s">
        <v>73</v>
      </c>
      <c r="B24" s="31" t="n">
        <v>168.275015346839</v>
      </c>
      <c r="C24" s="31" t="n">
        <v>169.168118643381</v>
      </c>
      <c r="D24" s="31" t="n">
        <v>169.565744294082</v>
      </c>
      <c r="E24" s="31" t="n">
        <v>173.850876484369</v>
      </c>
      <c r="F24" s="31" t="n">
        <v>178.713212908464</v>
      </c>
      <c r="G24" s="31" t="n">
        <v>183.666284591452</v>
      </c>
      <c r="H24" s="31" t="n">
        <v>188.593140104643</v>
      </c>
      <c r="I24" s="31" t="n">
        <v>194.414001104456</v>
      </c>
      <c r="J24" s="31" t="n">
        <v>199.913088823223</v>
      </c>
      <c r="K24" s="31" t="n">
        <v>206.480736569232</v>
      </c>
      <c r="L24" s="31" t="n">
        <v>213.664853903586</v>
      </c>
      <c r="M24" s="31" t="n">
        <v>221.974035891562</v>
      </c>
      <c r="N24" s="31" t="n">
        <v>230.697720417347</v>
      </c>
      <c r="O24" s="31" t="n">
        <v>241.507195543405</v>
      </c>
      <c r="P24" s="31" t="n">
        <v>252.755058114507</v>
      </c>
      <c r="Q24" s="31" t="n">
        <v>263.936902164793</v>
      </c>
      <c r="T24" s="9"/>
    </row>
    <row r="25" customFormat="false" ht="12.75" hidden="false" customHeight="false" outlineLevel="0" collapsed="false">
      <c r="A25" s="28" t="s">
        <v>74</v>
      </c>
      <c r="B25" s="31" t="n">
        <v>56.4547521444073</v>
      </c>
      <c r="C25" s="31" t="n">
        <v>57.7504216438023</v>
      </c>
      <c r="D25" s="31" t="n">
        <v>58.3394530703595</v>
      </c>
      <c r="E25" s="31" t="n">
        <v>60.0808166737558</v>
      </c>
      <c r="F25" s="31" t="n">
        <v>61.6385230669791</v>
      </c>
      <c r="G25" s="31" t="n">
        <v>62.970502171898</v>
      </c>
      <c r="H25" s="31" t="n">
        <v>63.7611354232608</v>
      </c>
      <c r="I25" s="31" t="n">
        <v>64.0305981042479</v>
      </c>
      <c r="J25" s="31" t="n">
        <v>64.2104871422723</v>
      </c>
      <c r="K25" s="31" t="n">
        <v>64.2083973182516</v>
      </c>
      <c r="L25" s="31" t="n">
        <v>64.1472977812965</v>
      </c>
      <c r="M25" s="31" t="n">
        <v>63.9946876630461</v>
      </c>
      <c r="N25" s="31" t="n">
        <v>63.9047882963373</v>
      </c>
      <c r="O25" s="31" t="n">
        <v>63.7074813567477</v>
      </c>
      <c r="P25" s="31" t="n">
        <v>63.5608256818468</v>
      </c>
      <c r="Q25" s="31" t="n">
        <v>63.6822786668624</v>
      </c>
      <c r="T25" s="9"/>
    </row>
    <row r="26" customFormat="false" ht="25.5" hidden="false" customHeight="false" outlineLevel="0" collapsed="false">
      <c r="A26" s="32" t="s">
        <v>75</v>
      </c>
      <c r="B26" s="31" t="n">
        <v>183.520570821315</v>
      </c>
      <c r="C26" s="31" t="n">
        <v>182.871212121212</v>
      </c>
      <c r="D26" s="31" t="n">
        <v>184.282168910281</v>
      </c>
      <c r="E26" s="31" t="n">
        <v>177.824639289678</v>
      </c>
      <c r="F26" s="31" t="n">
        <v>170.993914807302</v>
      </c>
      <c r="G26" s="31" t="n">
        <v>166.085905276632</v>
      </c>
      <c r="H26" s="31" t="n">
        <v>163.17694556592</v>
      </c>
      <c r="I26" s="31" t="n">
        <v>161.250762246765</v>
      </c>
      <c r="J26" s="31" t="n">
        <v>160.570102751077</v>
      </c>
      <c r="K26" s="31" t="n">
        <v>160.703602549096</v>
      </c>
      <c r="L26" s="31" t="n">
        <v>161.35569531796</v>
      </c>
      <c r="M26" s="31" t="n">
        <v>163.702325581395</v>
      </c>
      <c r="N26" s="31" t="n">
        <v>165.478080351691</v>
      </c>
      <c r="O26" s="31" t="n">
        <v>166.228175077733</v>
      </c>
      <c r="P26" s="31" t="n">
        <v>167.886178861789</v>
      </c>
      <c r="Q26" s="31" t="n">
        <v>169.692010987084</v>
      </c>
      <c r="T26" s="9"/>
    </row>
    <row r="27" customFormat="false" ht="12.75" hidden="false" customHeight="false" outlineLevel="0" collapsed="false">
      <c r="A27" s="27" t="s">
        <v>76</v>
      </c>
      <c r="B27" s="31" t="n">
        <v>45.2368015456682</v>
      </c>
      <c r="C27" s="31" t="n">
        <v>45.4886472604627</v>
      </c>
      <c r="D27" s="31" t="n">
        <v>45.749311211109</v>
      </c>
      <c r="E27" s="31" t="n">
        <v>46.0159481422435</v>
      </c>
      <c r="F27" s="31" t="n">
        <v>46.2879469492486</v>
      </c>
      <c r="G27" s="31" t="n">
        <v>46.5629042690815</v>
      </c>
      <c r="H27" s="31" t="n">
        <v>46.8421887079967</v>
      </c>
      <c r="I27" s="31" t="n">
        <v>47.1254294564911</v>
      </c>
      <c r="J27" s="31" t="n">
        <v>47.4097393767705</v>
      </c>
      <c r="K27" s="31" t="n">
        <v>47.693056886091</v>
      </c>
      <c r="L27" s="31" t="n">
        <v>47.9741641162859</v>
      </c>
      <c r="M27" s="31" t="n">
        <v>48.2537064352856</v>
      </c>
      <c r="N27" s="31" t="n">
        <v>48.5271617461872</v>
      </c>
      <c r="O27" s="31" t="n">
        <v>48.7934880358308</v>
      </c>
      <c r="P27" s="31" t="n">
        <v>49.0510773881858</v>
      </c>
      <c r="Q27" s="31" t="n">
        <v>49.2983626947963</v>
      </c>
    </row>
    <row r="29" customFormat="false" ht="15.75" hidden="false" customHeight="false" outlineLevel="0" collapsed="false">
      <c r="A29" s="24" t="s">
        <v>77</v>
      </c>
    </row>
    <row r="31" s="25" customFormat="true" ht="26.25" hidden="false" customHeight="true" outlineLevel="0" collapsed="false">
      <c r="B31" s="19"/>
      <c r="C31" s="15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8</v>
      </c>
      <c r="B32" s="9"/>
      <c r="C32" s="33" t="n">
        <v>8.91708869997219</v>
      </c>
      <c r="D32" s="33" t="n">
        <v>8.50045094864702</v>
      </c>
      <c r="E32" s="33" t="n">
        <v>8.09922518333826</v>
      </c>
      <c r="F32" s="33" t="n">
        <v>7.70719319549102</v>
      </c>
      <c r="G32" s="33" t="n">
        <v>7.34578035003756</v>
      </c>
      <c r="H32" s="33" t="n">
        <v>6.9920689481715</v>
      </c>
      <c r="I32" s="33" t="n">
        <v>6.65640587785917</v>
      </c>
      <c r="J32" s="33" t="n">
        <v>6.38892811749753</v>
      </c>
      <c r="K32" s="33" t="n">
        <v>6.17845328361772</v>
      </c>
      <c r="L32" s="33" t="n">
        <v>5.99670982047064</v>
      </c>
      <c r="M32" s="33" t="n">
        <v>5.83231517554577</v>
      </c>
      <c r="N32" s="33" t="n">
        <v>5.73165738974399</v>
      </c>
      <c r="O32" s="33" t="n">
        <v>5.67814295456608</v>
      </c>
      <c r="P32" s="33" t="n">
        <v>5.66068919923973</v>
      </c>
      <c r="Q32" s="33" t="n">
        <v>5.6918144444676</v>
      </c>
      <c r="T32" s="9"/>
    </row>
    <row r="33" customFormat="false" ht="12.75" hidden="false" customHeight="false" outlineLevel="0" collapsed="false">
      <c r="A33" s="28" t="s">
        <v>79</v>
      </c>
      <c r="B33" s="9"/>
      <c r="C33" s="33" t="n">
        <v>40.9894171856803</v>
      </c>
      <c r="D33" s="33" t="n">
        <v>39.7339040301163</v>
      </c>
      <c r="E33" s="33" t="n">
        <v>38.5009592389162</v>
      </c>
      <c r="F33" s="33" t="n">
        <v>37.2070613113482</v>
      </c>
      <c r="G33" s="33" t="n">
        <v>36.027184148039</v>
      </c>
      <c r="H33" s="33" t="n">
        <v>34.9412060441862</v>
      </c>
      <c r="I33" s="33" t="n">
        <v>33.8823125750558</v>
      </c>
      <c r="J33" s="33" t="n">
        <v>33.0759782417968</v>
      </c>
      <c r="K33" s="33" t="n">
        <v>32.5707522435465</v>
      </c>
      <c r="L33" s="33" t="n">
        <v>32.1605572859927</v>
      </c>
      <c r="M33" s="33" t="n">
        <v>31.7894108592879</v>
      </c>
      <c r="N33" s="33" t="n">
        <v>31.7859040626057</v>
      </c>
      <c r="O33" s="33" t="n">
        <v>32.0375202298775</v>
      </c>
      <c r="P33" s="33" t="n">
        <v>32.4254873121334</v>
      </c>
      <c r="Q33" s="33" t="n">
        <v>33.0738626535202</v>
      </c>
      <c r="T33" s="9"/>
    </row>
    <row r="34" customFormat="false" ht="12.75" hidden="false" customHeight="false" outlineLevel="0" collapsed="false">
      <c r="A34" s="34" t="s">
        <v>80</v>
      </c>
      <c r="B34" s="9"/>
      <c r="C34" s="35" t="n">
        <v>1.36989641238914</v>
      </c>
      <c r="D34" s="35" t="n">
        <v>1.36989641238914</v>
      </c>
      <c r="E34" s="35" t="n">
        <v>1.36989641238914</v>
      </c>
      <c r="F34" s="35" t="n">
        <v>1.36989641238914</v>
      </c>
      <c r="G34" s="35" t="n">
        <v>1.36989641238914</v>
      </c>
      <c r="H34" s="35" t="n">
        <v>1.36989641238914</v>
      </c>
      <c r="I34" s="35" t="n">
        <v>1.36989641238914</v>
      </c>
      <c r="J34" s="35" t="n">
        <v>1.36989641238914</v>
      </c>
      <c r="K34" s="35" t="n">
        <v>1.36989641238914</v>
      </c>
      <c r="L34" s="35" t="n">
        <v>1.36989641238914</v>
      </c>
      <c r="M34" s="35" t="n">
        <v>1.36989641238914</v>
      </c>
      <c r="N34" s="35" t="n">
        <v>1.36989641238914</v>
      </c>
      <c r="O34" s="35" t="n">
        <v>1.36989641238914</v>
      </c>
      <c r="P34" s="35" t="n">
        <v>1.36989641238914</v>
      </c>
      <c r="Q34" s="35" t="n">
        <v>1.36989641238914</v>
      </c>
      <c r="T34" s="9"/>
    </row>
    <row r="35" customFormat="false" ht="12.75" hidden="false" customHeight="false" outlineLevel="0" collapsed="false">
      <c r="A35" s="28" t="s">
        <v>81</v>
      </c>
      <c r="B35" s="9"/>
      <c r="C35" s="33" t="n">
        <v>10.1012604544466</v>
      </c>
      <c r="D35" s="33" t="n">
        <v>10.3704398335213</v>
      </c>
      <c r="E35" s="33" t="n">
        <v>10.6810259755696</v>
      </c>
      <c r="F35" s="33" t="n">
        <v>11.0007707193195</v>
      </c>
      <c r="G35" s="33" t="n">
        <v>11.3414396616489</v>
      </c>
      <c r="H35" s="33" t="n">
        <v>11.6758049821984</v>
      </c>
      <c r="I35" s="33" t="n">
        <v>11.9815305801465</v>
      </c>
      <c r="J35" s="33" t="n">
        <v>12.3202937438215</v>
      </c>
      <c r="K35" s="33" t="n">
        <v>12.6126843020678</v>
      </c>
      <c r="L35" s="33" t="n">
        <v>12.9261140118733</v>
      </c>
      <c r="M35" s="33" t="n">
        <v>13.2206828188755</v>
      </c>
      <c r="N35" s="33" t="n">
        <v>13.5538889034068</v>
      </c>
      <c r="O35" s="33" t="n">
        <v>13.8441320490194</v>
      </c>
      <c r="P35" s="33" t="n">
        <v>14.1487716481519</v>
      </c>
      <c r="Q35" s="33" t="n">
        <v>14.4379184391568</v>
      </c>
      <c r="T35" s="9"/>
    </row>
    <row r="36" customFormat="false" ht="12.75" hidden="false" customHeight="false" outlineLevel="0" collapsed="false">
      <c r="A36" s="28" t="s">
        <v>82</v>
      </c>
      <c r="B36" s="9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01:31Z</dcterms:created>
  <dc:creator>talessi</dc:creator>
  <dc:description/>
  <dc:language>en-US</dc:language>
  <cp:lastModifiedBy>eraggi</cp:lastModifiedBy>
  <cp:lastPrinted>2010-02-02T11:14:57Z</cp:lastPrinted>
  <cp:revision>0</cp:revision>
  <dc:subject/>
  <dc:title/>
</cp:coreProperties>
</file>