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R$13</definedName>
    <definedName function="false" hidden="false" localSheetId="6" name="_xlnm.Print_Area" vbProcedure="false">età_centrali!$A$1:$Q$28</definedName>
    <definedName function="false" hidden="false" localSheetId="2" name="_xlnm.Print_Area" vbProcedure="false">grandi_classi!$A$1:$Q$35</definedName>
    <definedName function="false" hidden="false" localSheetId="8" name="_xlnm.Print_Area" vbProcedure="false">indici!$A$1:$Q$37</definedName>
    <definedName function="false" hidden="false" localSheetId="7" name="_xlnm.Print_Area" vbProcedure="false">lavorativa!$A$1:$Q$46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8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Scenari demografici nell'area bolognese 2009-2024</t>
  </si>
  <si>
    <t xml:space="preserve">Cintura di Bologna - Ipotesi bass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5</v>
      </c>
      <c r="B6" s="9" t="n">
        <v>8694</v>
      </c>
      <c r="C6" s="9" t="n">
        <v>8722</v>
      </c>
      <c r="D6" s="9" t="n">
        <v>8690</v>
      </c>
      <c r="E6" s="9" t="n">
        <v>8513</v>
      </c>
      <c r="F6" s="9" t="n">
        <v>8298</v>
      </c>
      <c r="G6" s="9" t="n">
        <v>8069</v>
      </c>
      <c r="H6" s="9" t="n">
        <v>7868</v>
      </c>
      <c r="I6" s="9" t="n">
        <v>7666</v>
      </c>
      <c r="J6" s="9" t="n">
        <v>7463</v>
      </c>
      <c r="K6" s="9" t="n">
        <v>7280</v>
      </c>
      <c r="L6" s="9" t="n">
        <v>7115</v>
      </c>
      <c r="M6" s="9" t="n">
        <v>6969</v>
      </c>
      <c r="N6" s="9" t="n">
        <v>6846</v>
      </c>
      <c r="O6" s="9" t="n">
        <v>6754</v>
      </c>
      <c r="P6" s="9" t="n">
        <v>6686</v>
      </c>
      <c r="Q6" s="9" t="n">
        <v>6633</v>
      </c>
    </row>
    <row r="7" customFormat="false" ht="12.75" hidden="false" customHeight="false" outlineLevel="0" collapsed="false">
      <c r="A7" s="9" t="s">
        <v>16</v>
      </c>
      <c r="B7" s="9" t="n">
        <v>8417</v>
      </c>
      <c r="C7" s="9" t="n">
        <v>8659</v>
      </c>
      <c r="D7" s="9" t="n">
        <v>8703</v>
      </c>
      <c r="E7" s="9" t="n">
        <v>8908</v>
      </c>
      <c r="F7" s="9" t="n">
        <v>9027</v>
      </c>
      <c r="G7" s="9" t="n">
        <v>9101</v>
      </c>
      <c r="H7" s="9" t="n">
        <v>9059</v>
      </c>
      <c r="I7" s="9" t="n">
        <v>9013</v>
      </c>
      <c r="J7" s="9" t="n">
        <v>8822</v>
      </c>
      <c r="K7" s="9" t="n">
        <v>8595</v>
      </c>
      <c r="L7" s="9" t="n">
        <v>8352</v>
      </c>
      <c r="M7" s="9" t="n">
        <v>8140</v>
      </c>
      <c r="N7" s="9" t="n">
        <v>7925</v>
      </c>
      <c r="O7" s="9" t="n">
        <v>7712</v>
      </c>
      <c r="P7" s="9" t="n">
        <v>7517</v>
      </c>
      <c r="Q7" s="9" t="n">
        <v>7337</v>
      </c>
    </row>
    <row r="8" customFormat="false" ht="12.75" hidden="false" customHeight="false" outlineLevel="0" collapsed="false">
      <c r="A8" s="9" t="s">
        <v>17</v>
      </c>
      <c r="B8" s="9" t="n">
        <v>7324</v>
      </c>
      <c r="C8" s="9" t="n">
        <v>7622</v>
      </c>
      <c r="D8" s="9" t="n">
        <v>7940</v>
      </c>
      <c r="E8" s="9" t="n">
        <v>8194</v>
      </c>
      <c r="F8" s="9" t="n">
        <v>8458</v>
      </c>
      <c r="G8" s="9" t="n">
        <v>8704</v>
      </c>
      <c r="H8" s="9" t="n">
        <v>8908</v>
      </c>
      <c r="I8" s="9" t="n">
        <v>8942</v>
      </c>
      <c r="J8" s="9" t="n">
        <v>9133</v>
      </c>
      <c r="K8" s="9" t="n">
        <v>9243</v>
      </c>
      <c r="L8" s="9" t="n">
        <v>9309</v>
      </c>
      <c r="M8" s="9" t="n">
        <v>9260</v>
      </c>
      <c r="N8" s="9" t="n">
        <v>9204</v>
      </c>
      <c r="O8" s="9" t="n">
        <v>9005</v>
      </c>
      <c r="P8" s="9" t="n">
        <v>8766</v>
      </c>
      <c r="Q8" s="9" t="n">
        <v>8515</v>
      </c>
    </row>
    <row r="9" customFormat="false" ht="12.75" hidden="false" customHeight="false" outlineLevel="0" collapsed="false">
      <c r="A9" s="9" t="s">
        <v>18</v>
      </c>
      <c r="B9" s="9" t="n">
        <v>6738</v>
      </c>
      <c r="C9" s="9" t="n">
        <v>6874</v>
      </c>
      <c r="D9" s="9" t="n">
        <v>7036</v>
      </c>
      <c r="E9" s="9" t="n">
        <v>7195</v>
      </c>
      <c r="F9" s="9" t="n">
        <v>7317</v>
      </c>
      <c r="G9" s="9" t="n">
        <v>7531</v>
      </c>
      <c r="H9" s="9" t="n">
        <v>7802</v>
      </c>
      <c r="I9" s="9" t="n">
        <v>8111</v>
      </c>
      <c r="J9" s="9" t="n">
        <v>8355</v>
      </c>
      <c r="K9" s="9" t="n">
        <v>8610</v>
      </c>
      <c r="L9" s="9" t="n">
        <v>8845</v>
      </c>
      <c r="M9" s="9" t="n">
        <v>9045</v>
      </c>
      <c r="N9" s="9" t="n">
        <v>9074</v>
      </c>
      <c r="O9" s="9" t="n">
        <v>9263</v>
      </c>
      <c r="P9" s="9" t="n">
        <v>9366</v>
      </c>
      <c r="Q9" s="9" t="n">
        <v>9421</v>
      </c>
    </row>
    <row r="10" customFormat="false" ht="12.75" hidden="false" customHeight="false" outlineLevel="0" collapsed="false">
      <c r="A10" s="9" t="s">
        <v>19</v>
      </c>
      <c r="B10" s="9" t="n">
        <v>6436</v>
      </c>
      <c r="C10" s="9" t="n">
        <v>6580</v>
      </c>
      <c r="D10" s="9" t="n">
        <v>6645</v>
      </c>
      <c r="E10" s="9" t="n">
        <v>6810</v>
      </c>
      <c r="F10" s="9" t="n">
        <v>7062</v>
      </c>
      <c r="G10" s="9" t="n">
        <v>7181</v>
      </c>
      <c r="H10" s="9" t="n">
        <v>7279</v>
      </c>
      <c r="I10" s="9" t="n">
        <v>7425</v>
      </c>
      <c r="J10" s="9" t="n">
        <v>7567</v>
      </c>
      <c r="K10" s="9" t="n">
        <v>7672</v>
      </c>
      <c r="L10" s="9" t="n">
        <v>7871</v>
      </c>
      <c r="M10" s="9" t="n">
        <v>8128</v>
      </c>
      <c r="N10" s="9" t="n">
        <v>8421</v>
      </c>
      <c r="O10" s="9" t="n">
        <v>8648</v>
      </c>
      <c r="P10" s="9" t="n">
        <v>8887</v>
      </c>
      <c r="Q10" s="9" t="n">
        <v>9109</v>
      </c>
    </row>
    <row r="11" customFormat="false" ht="12.75" hidden="false" customHeight="false" outlineLevel="0" collapsed="false">
      <c r="A11" s="9" t="s">
        <v>20</v>
      </c>
      <c r="B11" s="9" t="n">
        <v>8008</v>
      </c>
      <c r="C11" s="9" t="n">
        <v>7896</v>
      </c>
      <c r="D11" s="9" t="n">
        <v>7773</v>
      </c>
      <c r="E11" s="9" t="n">
        <v>7630</v>
      </c>
      <c r="F11" s="9" t="n">
        <v>7504</v>
      </c>
      <c r="G11" s="9" t="n">
        <v>7448</v>
      </c>
      <c r="H11" s="9" t="n">
        <v>7484</v>
      </c>
      <c r="I11" s="9" t="n">
        <v>7517</v>
      </c>
      <c r="J11" s="9" t="n">
        <v>7648</v>
      </c>
      <c r="K11" s="9" t="n">
        <v>7863</v>
      </c>
      <c r="L11" s="9" t="n">
        <v>7952</v>
      </c>
      <c r="M11" s="9" t="n">
        <v>8017</v>
      </c>
      <c r="N11" s="9" t="n">
        <v>8130</v>
      </c>
      <c r="O11" s="9" t="n">
        <v>8237</v>
      </c>
      <c r="P11" s="9" t="n">
        <v>8309</v>
      </c>
      <c r="Q11" s="9" t="n">
        <v>8475</v>
      </c>
    </row>
    <row r="12" customFormat="false" ht="12.75" hidden="false" customHeight="false" outlineLevel="0" collapsed="false">
      <c r="A12" s="9" t="s">
        <v>21</v>
      </c>
      <c r="B12" s="9" t="n">
        <v>12342</v>
      </c>
      <c r="C12" s="9" t="n">
        <v>11621</v>
      </c>
      <c r="D12" s="9" t="n">
        <v>10948</v>
      </c>
      <c r="E12" s="9" t="n">
        <v>10323</v>
      </c>
      <c r="F12" s="9" t="n">
        <v>9849</v>
      </c>
      <c r="G12" s="9" t="n">
        <v>9416</v>
      </c>
      <c r="H12" s="9" t="n">
        <v>9135</v>
      </c>
      <c r="I12" s="9" t="n">
        <v>8966</v>
      </c>
      <c r="J12" s="9" t="n">
        <v>8781</v>
      </c>
      <c r="K12" s="9" t="n">
        <v>8610</v>
      </c>
      <c r="L12" s="9" t="n">
        <v>8510</v>
      </c>
      <c r="M12" s="9" t="n">
        <v>8502</v>
      </c>
      <c r="N12" s="9" t="n">
        <v>8490</v>
      </c>
      <c r="O12" s="9" t="n">
        <v>8576</v>
      </c>
      <c r="P12" s="9" t="n">
        <v>8747</v>
      </c>
      <c r="Q12" s="9" t="n">
        <v>8788</v>
      </c>
    </row>
    <row r="13" customFormat="false" ht="12.75" hidden="false" customHeight="false" outlineLevel="0" collapsed="false">
      <c r="A13" s="9" t="s">
        <v>22</v>
      </c>
      <c r="B13" s="9" t="n">
        <v>15794</v>
      </c>
      <c r="C13" s="9" t="n">
        <v>15759</v>
      </c>
      <c r="D13" s="9" t="n">
        <v>15373</v>
      </c>
      <c r="E13" s="9" t="n">
        <v>14807</v>
      </c>
      <c r="F13" s="9" t="n">
        <v>14167</v>
      </c>
      <c r="G13" s="9" t="n">
        <v>13478</v>
      </c>
      <c r="H13" s="9" t="n">
        <v>12604</v>
      </c>
      <c r="I13" s="9" t="n">
        <v>11899</v>
      </c>
      <c r="J13" s="9" t="n">
        <v>11240</v>
      </c>
      <c r="K13" s="9" t="n">
        <v>10731</v>
      </c>
      <c r="L13" s="9" t="n">
        <v>10263</v>
      </c>
      <c r="M13" s="9" t="n">
        <v>9943</v>
      </c>
      <c r="N13" s="9" t="n">
        <v>9739</v>
      </c>
      <c r="O13" s="9" t="n">
        <v>9517</v>
      </c>
      <c r="P13" s="9" t="n">
        <v>9311</v>
      </c>
      <c r="Q13" s="9" t="n">
        <v>9173</v>
      </c>
    </row>
    <row r="14" customFormat="false" ht="12.75" hidden="false" customHeight="false" outlineLevel="0" collapsed="false">
      <c r="A14" s="9" t="s">
        <v>23</v>
      </c>
      <c r="B14" s="9" t="n">
        <v>16251</v>
      </c>
      <c r="C14" s="9" t="n">
        <v>16172</v>
      </c>
      <c r="D14" s="9" t="n">
        <v>16320</v>
      </c>
      <c r="E14" s="9" t="n">
        <v>16442</v>
      </c>
      <c r="F14" s="9" t="n">
        <v>16422</v>
      </c>
      <c r="G14" s="9" t="n">
        <v>16423</v>
      </c>
      <c r="H14" s="9" t="n">
        <v>16289</v>
      </c>
      <c r="I14" s="9" t="n">
        <v>15880</v>
      </c>
      <c r="J14" s="9" t="n">
        <v>15296</v>
      </c>
      <c r="K14" s="9" t="n">
        <v>14641</v>
      </c>
      <c r="L14" s="9" t="n">
        <v>13933</v>
      </c>
      <c r="M14" s="9" t="n">
        <v>13043</v>
      </c>
      <c r="N14" s="9" t="n">
        <v>12319</v>
      </c>
      <c r="O14" s="9" t="n">
        <v>11644</v>
      </c>
      <c r="P14" s="9" t="n">
        <v>11114</v>
      </c>
      <c r="Q14" s="9" t="n">
        <v>10627</v>
      </c>
    </row>
    <row r="15" customFormat="false" ht="12.75" hidden="false" customHeight="false" outlineLevel="0" collapsed="false">
      <c r="A15" s="9" t="s">
        <v>24</v>
      </c>
      <c r="B15" s="9" t="n">
        <v>14195</v>
      </c>
      <c r="C15" s="9" t="n">
        <v>15032</v>
      </c>
      <c r="D15" s="9" t="n">
        <v>15465</v>
      </c>
      <c r="E15" s="9" t="n">
        <v>15942</v>
      </c>
      <c r="F15" s="9" t="n">
        <v>16356</v>
      </c>
      <c r="G15" s="9" t="n">
        <v>16505</v>
      </c>
      <c r="H15" s="9" t="n">
        <v>16382</v>
      </c>
      <c r="I15" s="9" t="n">
        <v>16518</v>
      </c>
      <c r="J15" s="9" t="n">
        <v>16625</v>
      </c>
      <c r="K15" s="9" t="n">
        <v>16599</v>
      </c>
      <c r="L15" s="9" t="n">
        <v>16588</v>
      </c>
      <c r="M15" s="9" t="n">
        <v>16444</v>
      </c>
      <c r="N15" s="9" t="n">
        <v>16027</v>
      </c>
      <c r="O15" s="9" t="n">
        <v>15432</v>
      </c>
      <c r="P15" s="9" t="n">
        <v>14770</v>
      </c>
      <c r="Q15" s="9" t="n">
        <v>14060</v>
      </c>
    </row>
    <row r="16" customFormat="false" ht="12.75" hidden="false" customHeight="false" outlineLevel="0" collapsed="false">
      <c r="A16" s="9" t="s">
        <v>25</v>
      </c>
      <c r="B16" s="9" t="n">
        <v>12175</v>
      </c>
      <c r="C16" s="9" t="n">
        <v>12529</v>
      </c>
      <c r="D16" s="9" t="n">
        <v>12947</v>
      </c>
      <c r="E16" s="9" t="n">
        <v>13312</v>
      </c>
      <c r="F16" s="9" t="n">
        <v>13738</v>
      </c>
      <c r="G16" s="9" t="n">
        <v>14283</v>
      </c>
      <c r="H16" s="9" t="n">
        <v>15077</v>
      </c>
      <c r="I16" s="9" t="n">
        <v>15498</v>
      </c>
      <c r="J16" s="9" t="n">
        <v>15964</v>
      </c>
      <c r="K16" s="9" t="n">
        <v>16367</v>
      </c>
      <c r="L16" s="9" t="n">
        <v>16505</v>
      </c>
      <c r="M16" s="9" t="n">
        <v>16380</v>
      </c>
      <c r="N16" s="9" t="n">
        <v>16509</v>
      </c>
      <c r="O16" s="9" t="n">
        <v>16611</v>
      </c>
      <c r="P16" s="9" t="n">
        <v>16577</v>
      </c>
      <c r="Q16" s="9" t="n">
        <v>16558</v>
      </c>
    </row>
    <row r="17" customFormat="false" ht="12.75" hidden="false" customHeight="false" outlineLevel="0" collapsed="false">
      <c r="A17" s="9" t="s">
        <v>26</v>
      </c>
      <c r="B17" s="9" t="n">
        <v>11722</v>
      </c>
      <c r="C17" s="9" t="n">
        <v>11524</v>
      </c>
      <c r="D17" s="9" t="n">
        <v>11527</v>
      </c>
      <c r="E17" s="9" t="n">
        <v>11666</v>
      </c>
      <c r="F17" s="9" t="n">
        <v>11827</v>
      </c>
      <c r="G17" s="9" t="n">
        <v>12075</v>
      </c>
      <c r="H17" s="9" t="n">
        <v>12403</v>
      </c>
      <c r="I17" s="9" t="n">
        <v>12811</v>
      </c>
      <c r="J17" s="9" t="n">
        <v>13167</v>
      </c>
      <c r="K17" s="9" t="n">
        <v>13587</v>
      </c>
      <c r="L17" s="9" t="n">
        <v>14120</v>
      </c>
      <c r="M17" s="9" t="n">
        <v>14901</v>
      </c>
      <c r="N17" s="9" t="n">
        <v>15315</v>
      </c>
      <c r="O17" s="9" t="n">
        <v>15770</v>
      </c>
      <c r="P17" s="9" t="n">
        <v>16163</v>
      </c>
      <c r="Q17" s="9" t="n">
        <v>16294</v>
      </c>
    </row>
    <row r="18" customFormat="false" ht="12.75" hidden="false" customHeight="false" outlineLevel="0" collapsed="false">
      <c r="A18" s="9" t="s">
        <v>27</v>
      </c>
      <c r="B18" s="9" t="n">
        <v>12455</v>
      </c>
      <c r="C18" s="9" t="n">
        <v>12611</v>
      </c>
      <c r="D18" s="9" t="n">
        <v>12970</v>
      </c>
      <c r="E18" s="9" t="n">
        <v>12374</v>
      </c>
      <c r="F18" s="9" t="n">
        <v>11810</v>
      </c>
      <c r="G18" s="9" t="n">
        <v>11351</v>
      </c>
      <c r="H18" s="9" t="n">
        <v>11157</v>
      </c>
      <c r="I18" s="9" t="n">
        <v>11167</v>
      </c>
      <c r="J18" s="9" t="n">
        <v>11306</v>
      </c>
      <c r="K18" s="9" t="n">
        <v>11463</v>
      </c>
      <c r="L18" s="9" t="n">
        <v>11707</v>
      </c>
      <c r="M18" s="9" t="n">
        <v>12029</v>
      </c>
      <c r="N18" s="9" t="n">
        <v>12430</v>
      </c>
      <c r="O18" s="9" t="n">
        <v>12780</v>
      </c>
      <c r="P18" s="9" t="n">
        <v>13191</v>
      </c>
      <c r="Q18" s="9" t="n">
        <v>13722</v>
      </c>
    </row>
    <row r="19" customFormat="false" ht="12.75" hidden="false" customHeight="false" outlineLevel="0" collapsed="false">
      <c r="A19" s="9" t="s">
        <v>28</v>
      </c>
      <c r="B19" s="9" t="n">
        <v>11477</v>
      </c>
      <c r="C19" s="9" t="n">
        <v>11183</v>
      </c>
      <c r="D19" s="9" t="n">
        <v>10532</v>
      </c>
      <c r="E19" s="9" t="n">
        <v>10953</v>
      </c>
      <c r="F19" s="9" t="n">
        <v>11512</v>
      </c>
      <c r="G19" s="9" t="n">
        <v>11939</v>
      </c>
      <c r="H19" s="9" t="n">
        <v>12092</v>
      </c>
      <c r="I19" s="9" t="n">
        <v>12434</v>
      </c>
      <c r="J19" s="9" t="n">
        <v>11869</v>
      </c>
      <c r="K19" s="9" t="n">
        <v>11338</v>
      </c>
      <c r="L19" s="9" t="n">
        <v>10899</v>
      </c>
      <c r="M19" s="9" t="n">
        <v>10721</v>
      </c>
      <c r="N19" s="9" t="n">
        <v>10733</v>
      </c>
      <c r="O19" s="9" t="n">
        <v>10872</v>
      </c>
      <c r="P19" s="9" t="n">
        <v>11029</v>
      </c>
      <c r="Q19" s="9" t="n">
        <v>11269</v>
      </c>
    </row>
    <row r="20" customFormat="false" ht="12.75" hidden="false" customHeight="false" outlineLevel="0" collapsed="false">
      <c r="A20" s="9" t="s">
        <v>29</v>
      </c>
      <c r="B20" s="9" t="n">
        <v>10334</v>
      </c>
      <c r="C20" s="9" t="n">
        <v>10703</v>
      </c>
      <c r="D20" s="9" t="n">
        <v>10966</v>
      </c>
      <c r="E20" s="9" t="n">
        <v>11153</v>
      </c>
      <c r="F20" s="9" t="n">
        <v>10981</v>
      </c>
      <c r="G20" s="9" t="n">
        <v>10761</v>
      </c>
      <c r="H20" s="9" t="n">
        <v>10489</v>
      </c>
      <c r="I20" s="9" t="n">
        <v>9889</v>
      </c>
      <c r="J20" s="9" t="n">
        <v>10300</v>
      </c>
      <c r="K20" s="9" t="n">
        <v>10837</v>
      </c>
      <c r="L20" s="9" t="n">
        <v>11248</v>
      </c>
      <c r="M20" s="9" t="n">
        <v>11396</v>
      </c>
      <c r="N20" s="9" t="n">
        <v>11715</v>
      </c>
      <c r="O20" s="9" t="n">
        <v>11192</v>
      </c>
      <c r="P20" s="9" t="n">
        <v>10699</v>
      </c>
      <c r="Q20" s="9" t="n">
        <v>10295</v>
      </c>
    </row>
    <row r="21" customFormat="false" ht="12.75" hidden="false" customHeight="false" outlineLevel="0" collapsed="false">
      <c r="A21" s="9" t="s">
        <v>30</v>
      </c>
      <c r="B21" s="9" t="n">
        <v>8199</v>
      </c>
      <c r="C21" s="9" t="n">
        <v>8457</v>
      </c>
      <c r="D21" s="9" t="n">
        <v>8688</v>
      </c>
      <c r="E21" s="9" t="n">
        <v>8796</v>
      </c>
      <c r="F21" s="9" t="n">
        <v>9060</v>
      </c>
      <c r="G21" s="9" t="n">
        <v>9350</v>
      </c>
      <c r="H21" s="9" t="n">
        <v>9684</v>
      </c>
      <c r="I21" s="9" t="n">
        <v>9930</v>
      </c>
      <c r="J21" s="9" t="n">
        <v>10102</v>
      </c>
      <c r="K21" s="9" t="n">
        <v>9952</v>
      </c>
      <c r="L21" s="9" t="n">
        <v>9761</v>
      </c>
      <c r="M21" s="9" t="n">
        <v>9537</v>
      </c>
      <c r="N21" s="9" t="n">
        <v>9003</v>
      </c>
      <c r="O21" s="9" t="n">
        <v>9403</v>
      </c>
      <c r="P21" s="9" t="n">
        <v>9905</v>
      </c>
      <c r="Q21" s="9" t="n">
        <v>10293</v>
      </c>
    </row>
    <row r="22" customFormat="false" ht="12.75" hidden="false" customHeight="false" outlineLevel="0" collapsed="false">
      <c r="A22" s="9" t="s">
        <v>31</v>
      </c>
      <c r="B22" s="9" t="n">
        <v>5946</v>
      </c>
      <c r="C22" s="9" t="n">
        <v>6019</v>
      </c>
      <c r="D22" s="9" t="n">
        <v>6220</v>
      </c>
      <c r="E22" s="9" t="n">
        <v>6421</v>
      </c>
      <c r="F22" s="9" t="n">
        <v>6568</v>
      </c>
      <c r="G22" s="9" t="n">
        <v>6787</v>
      </c>
      <c r="H22" s="9" t="n">
        <v>7010</v>
      </c>
      <c r="I22" s="9" t="n">
        <v>7223</v>
      </c>
      <c r="J22" s="9" t="n">
        <v>7330</v>
      </c>
      <c r="K22" s="9" t="n">
        <v>7575</v>
      </c>
      <c r="L22" s="9" t="n">
        <v>7837</v>
      </c>
      <c r="M22" s="9" t="n">
        <v>8137</v>
      </c>
      <c r="N22" s="9" t="n">
        <v>8368</v>
      </c>
      <c r="O22" s="9" t="n">
        <v>8521</v>
      </c>
      <c r="P22" s="9" t="n">
        <v>8403</v>
      </c>
      <c r="Q22" s="9" t="n">
        <v>8260</v>
      </c>
    </row>
    <row r="23" customFormat="false" ht="12.75" hidden="false" customHeight="false" outlineLevel="0" collapsed="false">
      <c r="A23" s="9" t="s">
        <v>32</v>
      </c>
      <c r="B23" s="9" t="n">
        <v>3607</v>
      </c>
      <c r="C23" s="9" t="n">
        <v>3918</v>
      </c>
      <c r="D23" s="9" t="n">
        <v>3962</v>
      </c>
      <c r="E23" s="9" t="n">
        <v>3987</v>
      </c>
      <c r="F23" s="9" t="n">
        <v>4105</v>
      </c>
      <c r="G23" s="9" t="n">
        <v>4196</v>
      </c>
      <c r="H23" s="9" t="n">
        <v>4260</v>
      </c>
      <c r="I23" s="9" t="n">
        <v>4421</v>
      </c>
      <c r="J23" s="9" t="n">
        <v>4578</v>
      </c>
      <c r="K23" s="9" t="n">
        <v>4708</v>
      </c>
      <c r="L23" s="9" t="n">
        <v>4878</v>
      </c>
      <c r="M23" s="9" t="n">
        <v>5056</v>
      </c>
      <c r="N23" s="9" t="n">
        <v>5237</v>
      </c>
      <c r="O23" s="9" t="n">
        <v>5334</v>
      </c>
      <c r="P23" s="9" t="n">
        <v>5538</v>
      </c>
      <c r="Q23" s="9" t="n">
        <v>5769</v>
      </c>
    </row>
    <row r="24" customFormat="false" ht="12.75" hidden="false" customHeight="false" outlineLevel="0" collapsed="false">
      <c r="A24" s="9" t="s">
        <v>33</v>
      </c>
      <c r="B24" s="9" t="n">
        <v>1123</v>
      </c>
      <c r="C24" s="9" t="n">
        <v>1122</v>
      </c>
      <c r="D24" s="9" t="n">
        <v>1322</v>
      </c>
      <c r="E24" s="9" t="n">
        <v>1551</v>
      </c>
      <c r="F24" s="9" t="n">
        <v>1764</v>
      </c>
      <c r="G24" s="9" t="n">
        <v>1958</v>
      </c>
      <c r="H24" s="9" t="n">
        <v>2120</v>
      </c>
      <c r="I24" s="9" t="n">
        <v>2162</v>
      </c>
      <c r="J24" s="9" t="n">
        <v>2195</v>
      </c>
      <c r="K24" s="9" t="n">
        <v>2277</v>
      </c>
      <c r="L24" s="9" t="n">
        <v>2343</v>
      </c>
      <c r="M24" s="9" t="n">
        <v>2402</v>
      </c>
      <c r="N24" s="9" t="n">
        <v>2516</v>
      </c>
      <c r="O24" s="9" t="n">
        <v>2621</v>
      </c>
      <c r="P24" s="9" t="n">
        <v>2719</v>
      </c>
      <c r="Q24" s="9" t="n">
        <v>2845</v>
      </c>
    </row>
    <row r="25" customFormat="false" ht="12.75" hidden="false" customHeight="false" outlineLevel="0" collapsed="false">
      <c r="A25" s="9" t="s">
        <v>34</v>
      </c>
      <c r="B25" s="9" t="n">
        <v>387</v>
      </c>
      <c r="C25" s="9" t="n">
        <v>429</v>
      </c>
      <c r="D25" s="9" t="n">
        <v>448</v>
      </c>
      <c r="E25" s="9" t="n">
        <v>443</v>
      </c>
      <c r="F25" s="9" t="n">
        <v>410</v>
      </c>
      <c r="G25" s="9" t="n">
        <v>383</v>
      </c>
      <c r="H25" s="9" t="n">
        <v>397</v>
      </c>
      <c r="I25" s="9" t="n">
        <v>491</v>
      </c>
      <c r="J25" s="9" t="n">
        <v>588</v>
      </c>
      <c r="K25" s="9" t="n">
        <v>669</v>
      </c>
      <c r="L25" s="9" t="n">
        <v>739</v>
      </c>
      <c r="M25" s="9" t="n">
        <v>802</v>
      </c>
      <c r="N25" s="9" t="n">
        <v>826</v>
      </c>
      <c r="O25" s="9" t="n">
        <v>851</v>
      </c>
      <c r="P25" s="9" t="n">
        <v>896</v>
      </c>
      <c r="Q25" s="9" t="n">
        <v>935</v>
      </c>
    </row>
    <row r="26" customFormat="false" ht="12.75" hidden="false" customHeight="false" outlineLevel="0" collapsed="false">
      <c r="A26" s="9" t="s">
        <v>35</v>
      </c>
      <c r="B26" s="9" t="n">
        <v>45</v>
      </c>
      <c r="C26" s="9" t="n">
        <v>46</v>
      </c>
      <c r="D26" s="9" t="n">
        <v>60</v>
      </c>
      <c r="E26" s="9" t="n">
        <v>64</v>
      </c>
      <c r="F26" s="9" t="n">
        <v>72</v>
      </c>
      <c r="G26" s="9" t="n">
        <v>80</v>
      </c>
      <c r="H26" s="9" t="n">
        <v>89</v>
      </c>
      <c r="I26" s="9" t="n">
        <v>95</v>
      </c>
      <c r="J26" s="9" t="n">
        <v>94</v>
      </c>
      <c r="K26" s="9" t="n">
        <v>90</v>
      </c>
      <c r="L26" s="9" t="n">
        <v>83</v>
      </c>
      <c r="M26" s="9" t="n">
        <v>90</v>
      </c>
      <c r="N26" s="9" t="n">
        <v>120</v>
      </c>
      <c r="O26" s="9" t="n">
        <v>143</v>
      </c>
      <c r="P26" s="9" t="n">
        <v>161</v>
      </c>
      <c r="Q26" s="9" t="n">
        <v>178</v>
      </c>
    </row>
    <row r="27" s="17" customFormat="true" ht="12.75" hidden="false" customHeight="false" outlineLevel="0" collapsed="false">
      <c r="A27" s="17" t="s">
        <v>36</v>
      </c>
      <c r="B27" s="18" t="n">
        <v>181669</v>
      </c>
      <c r="C27" s="18" t="n">
        <v>183478</v>
      </c>
      <c r="D27" s="18" t="n">
        <v>184535</v>
      </c>
      <c r="E27" s="18" t="n">
        <v>185484</v>
      </c>
      <c r="F27" s="18" t="n">
        <v>186307</v>
      </c>
      <c r="G27" s="18" t="n">
        <v>187019</v>
      </c>
      <c r="H27" s="18" t="n">
        <v>187588</v>
      </c>
      <c r="I27" s="18" t="n">
        <v>188058</v>
      </c>
      <c r="J27" s="18" t="n">
        <v>188423</v>
      </c>
      <c r="K27" s="18" t="n">
        <v>188707</v>
      </c>
      <c r="L27" s="18" t="n">
        <v>188858</v>
      </c>
      <c r="M27" s="18" t="n">
        <v>188942</v>
      </c>
      <c r="N27" s="18" t="n">
        <v>188947</v>
      </c>
      <c r="O27" s="18" t="n">
        <v>188886</v>
      </c>
      <c r="P27" s="18" t="n">
        <v>188754</v>
      </c>
      <c r="Q27" s="18" t="n">
        <v>188556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5</v>
      </c>
      <c r="B32" s="21" t="n">
        <v>4420</v>
      </c>
      <c r="C32" s="9" t="n">
        <v>4471</v>
      </c>
      <c r="D32" s="9" t="n">
        <v>4468</v>
      </c>
      <c r="E32" s="9" t="n">
        <v>4366</v>
      </c>
      <c r="F32" s="9" t="n">
        <v>4309</v>
      </c>
      <c r="G32" s="9" t="n">
        <v>4214</v>
      </c>
      <c r="H32" s="9" t="n">
        <v>4110</v>
      </c>
      <c r="I32" s="9" t="n">
        <v>4006</v>
      </c>
      <c r="J32" s="9" t="n">
        <v>3903</v>
      </c>
      <c r="K32" s="9" t="n">
        <v>3806</v>
      </c>
      <c r="L32" s="9" t="n">
        <v>3723</v>
      </c>
      <c r="M32" s="9" t="n">
        <v>3647</v>
      </c>
      <c r="N32" s="9" t="n">
        <v>3581</v>
      </c>
      <c r="O32" s="9" t="n">
        <v>3530</v>
      </c>
      <c r="P32" s="9" t="n">
        <v>3494</v>
      </c>
      <c r="Q32" s="9" t="n">
        <v>3467</v>
      </c>
    </row>
    <row r="33" customFormat="false" ht="12.75" hidden="false" customHeight="false" outlineLevel="0" collapsed="false">
      <c r="A33" s="9" t="s">
        <v>16</v>
      </c>
      <c r="B33" s="21" t="n">
        <v>4278</v>
      </c>
      <c r="C33" s="9" t="n">
        <v>4391</v>
      </c>
      <c r="D33" s="9" t="n">
        <v>4417</v>
      </c>
      <c r="E33" s="9" t="n">
        <v>4555</v>
      </c>
      <c r="F33" s="9" t="n">
        <v>4565</v>
      </c>
      <c r="G33" s="9" t="n">
        <v>4615</v>
      </c>
      <c r="H33" s="9" t="n">
        <v>4632</v>
      </c>
      <c r="I33" s="9" t="n">
        <v>4621</v>
      </c>
      <c r="J33" s="9" t="n">
        <v>4513</v>
      </c>
      <c r="K33" s="9" t="n">
        <v>4451</v>
      </c>
      <c r="L33" s="9" t="n">
        <v>4349</v>
      </c>
      <c r="M33" s="9" t="n">
        <v>4240</v>
      </c>
      <c r="N33" s="9" t="n">
        <v>4131</v>
      </c>
      <c r="O33" s="9" t="n">
        <v>4025</v>
      </c>
      <c r="P33" s="9" t="n">
        <v>3923</v>
      </c>
      <c r="Q33" s="9" t="n">
        <v>3831</v>
      </c>
    </row>
    <row r="34" customFormat="false" ht="12.75" hidden="false" customHeight="false" outlineLevel="0" collapsed="false">
      <c r="A34" s="9" t="s">
        <v>17</v>
      </c>
      <c r="B34" s="21" t="n">
        <v>3777</v>
      </c>
      <c r="C34" s="9" t="n">
        <v>3926</v>
      </c>
      <c r="D34" s="9" t="n">
        <v>4075</v>
      </c>
      <c r="E34" s="9" t="n">
        <v>4194</v>
      </c>
      <c r="F34" s="9" t="n">
        <v>4334</v>
      </c>
      <c r="G34" s="9" t="n">
        <v>4431</v>
      </c>
      <c r="H34" s="9" t="n">
        <v>4527</v>
      </c>
      <c r="I34" s="9" t="n">
        <v>4550</v>
      </c>
      <c r="J34" s="9" t="n">
        <v>4681</v>
      </c>
      <c r="K34" s="9" t="n">
        <v>4685</v>
      </c>
      <c r="L34" s="9" t="n">
        <v>4729</v>
      </c>
      <c r="M34" s="9" t="n">
        <v>4742</v>
      </c>
      <c r="N34" s="9" t="n">
        <v>4726</v>
      </c>
      <c r="O34" s="9" t="n">
        <v>4613</v>
      </c>
      <c r="P34" s="9" t="n">
        <v>4545</v>
      </c>
      <c r="Q34" s="9" t="n">
        <v>4440</v>
      </c>
    </row>
    <row r="35" customFormat="false" ht="12.75" hidden="false" customHeight="false" outlineLevel="0" collapsed="false">
      <c r="A35" s="9" t="s">
        <v>18</v>
      </c>
      <c r="B35" s="21" t="n">
        <v>3504</v>
      </c>
      <c r="C35" s="9" t="n">
        <v>3572</v>
      </c>
      <c r="D35" s="9" t="n">
        <v>3660</v>
      </c>
      <c r="E35" s="9" t="n">
        <v>3747</v>
      </c>
      <c r="F35" s="9" t="n">
        <v>3824</v>
      </c>
      <c r="G35" s="9" t="n">
        <v>3899</v>
      </c>
      <c r="H35" s="9" t="n">
        <v>4032</v>
      </c>
      <c r="I35" s="9" t="n">
        <v>4175</v>
      </c>
      <c r="J35" s="9" t="n">
        <v>4287</v>
      </c>
      <c r="K35" s="9" t="n">
        <v>4423</v>
      </c>
      <c r="L35" s="9" t="n">
        <v>4516</v>
      </c>
      <c r="M35" s="9" t="n">
        <v>4610</v>
      </c>
      <c r="N35" s="9" t="n">
        <v>4630</v>
      </c>
      <c r="O35" s="9" t="n">
        <v>4760</v>
      </c>
      <c r="P35" s="9" t="n">
        <v>4760</v>
      </c>
      <c r="Q35" s="9" t="n">
        <v>4797</v>
      </c>
    </row>
    <row r="36" customFormat="false" ht="12.75" hidden="false" customHeight="false" outlineLevel="0" collapsed="false">
      <c r="A36" s="9" t="s">
        <v>19</v>
      </c>
      <c r="B36" s="21" t="n">
        <v>3267</v>
      </c>
      <c r="C36" s="9" t="n">
        <v>3334</v>
      </c>
      <c r="D36" s="9" t="n">
        <v>3401</v>
      </c>
      <c r="E36" s="9" t="n">
        <v>3510</v>
      </c>
      <c r="F36" s="9" t="n">
        <v>3606</v>
      </c>
      <c r="G36" s="9" t="n">
        <v>3704</v>
      </c>
      <c r="H36" s="9" t="n">
        <v>3754</v>
      </c>
      <c r="I36" s="9" t="n">
        <v>3835</v>
      </c>
      <c r="J36" s="9" t="n">
        <v>3915</v>
      </c>
      <c r="K36" s="9" t="n">
        <v>3984</v>
      </c>
      <c r="L36" s="9" t="n">
        <v>4053</v>
      </c>
      <c r="M36" s="9" t="n">
        <v>4179</v>
      </c>
      <c r="N36" s="9" t="n">
        <v>4315</v>
      </c>
      <c r="O36" s="9" t="n">
        <v>4420</v>
      </c>
      <c r="P36" s="9" t="n">
        <v>4550</v>
      </c>
      <c r="Q36" s="9" t="n">
        <v>4638</v>
      </c>
    </row>
    <row r="37" customFormat="false" ht="12.75" hidden="false" customHeight="false" outlineLevel="0" collapsed="false">
      <c r="A37" s="9" t="s">
        <v>20</v>
      </c>
      <c r="B37" s="21" t="n">
        <v>4006</v>
      </c>
      <c r="C37" s="9" t="n">
        <v>3951</v>
      </c>
      <c r="D37" s="9" t="n">
        <v>3886</v>
      </c>
      <c r="E37" s="9" t="n">
        <v>3778</v>
      </c>
      <c r="F37" s="9" t="n">
        <v>3758</v>
      </c>
      <c r="G37" s="9" t="n">
        <v>3739</v>
      </c>
      <c r="H37" s="9" t="n">
        <v>3758</v>
      </c>
      <c r="I37" s="9" t="n">
        <v>3810</v>
      </c>
      <c r="J37" s="9" t="n">
        <v>3902</v>
      </c>
      <c r="K37" s="9" t="n">
        <v>3980</v>
      </c>
      <c r="L37" s="9" t="n">
        <v>4065</v>
      </c>
      <c r="M37" s="9" t="n">
        <v>4100</v>
      </c>
      <c r="N37" s="9" t="n">
        <v>4165</v>
      </c>
      <c r="O37" s="9" t="n">
        <v>4227</v>
      </c>
      <c r="P37" s="9" t="n">
        <v>4281</v>
      </c>
      <c r="Q37" s="9" t="n">
        <v>4335</v>
      </c>
    </row>
    <row r="38" customFormat="false" ht="12.75" hidden="false" customHeight="false" outlineLevel="0" collapsed="false">
      <c r="A38" s="9" t="s">
        <v>21</v>
      </c>
      <c r="B38" s="21" t="n">
        <v>6075</v>
      </c>
      <c r="C38" s="9" t="n">
        <v>5725</v>
      </c>
      <c r="D38" s="9" t="n">
        <v>5422</v>
      </c>
      <c r="E38" s="9" t="n">
        <v>5126</v>
      </c>
      <c r="F38" s="9" t="n">
        <v>4893</v>
      </c>
      <c r="G38" s="9" t="n">
        <v>4669</v>
      </c>
      <c r="H38" s="9" t="n">
        <v>4537</v>
      </c>
      <c r="I38" s="9" t="n">
        <v>4450</v>
      </c>
      <c r="J38" s="9" t="n">
        <v>4323</v>
      </c>
      <c r="K38" s="9" t="n">
        <v>4282</v>
      </c>
      <c r="L38" s="9" t="n">
        <v>4242</v>
      </c>
      <c r="M38" s="9" t="n">
        <v>4241</v>
      </c>
      <c r="N38" s="9" t="n">
        <v>4272</v>
      </c>
      <c r="O38" s="9" t="n">
        <v>4344</v>
      </c>
      <c r="P38" s="9" t="n">
        <v>4401</v>
      </c>
      <c r="Q38" s="9" t="n">
        <v>4462</v>
      </c>
    </row>
    <row r="39" customFormat="false" ht="12.75" hidden="false" customHeight="false" outlineLevel="0" collapsed="false">
      <c r="A39" s="9" t="s">
        <v>22</v>
      </c>
      <c r="B39" s="21" t="n">
        <v>7854</v>
      </c>
      <c r="C39" s="9" t="n">
        <v>7791</v>
      </c>
      <c r="D39" s="9" t="n">
        <v>7568</v>
      </c>
      <c r="E39" s="9" t="n">
        <v>7254</v>
      </c>
      <c r="F39" s="9" t="n">
        <v>6943</v>
      </c>
      <c r="G39" s="9" t="n">
        <v>6583</v>
      </c>
      <c r="H39" s="9" t="n">
        <v>6160</v>
      </c>
      <c r="I39" s="9" t="n">
        <v>5843</v>
      </c>
      <c r="J39" s="9" t="n">
        <v>5532</v>
      </c>
      <c r="K39" s="9" t="n">
        <v>5283</v>
      </c>
      <c r="L39" s="9" t="n">
        <v>5043</v>
      </c>
      <c r="M39" s="9" t="n">
        <v>4894</v>
      </c>
      <c r="N39" s="9" t="n">
        <v>4791</v>
      </c>
      <c r="O39" s="9" t="n">
        <v>4648</v>
      </c>
      <c r="P39" s="9" t="n">
        <v>4592</v>
      </c>
      <c r="Q39" s="9" t="n">
        <v>4535</v>
      </c>
    </row>
    <row r="40" customFormat="false" ht="12.75" hidden="false" customHeight="false" outlineLevel="0" collapsed="false">
      <c r="A40" s="9" t="s">
        <v>23</v>
      </c>
      <c r="B40" s="21" t="n">
        <v>8071</v>
      </c>
      <c r="C40" s="9" t="n">
        <v>7996</v>
      </c>
      <c r="D40" s="9" t="n">
        <v>8006</v>
      </c>
      <c r="E40" s="9" t="n">
        <v>8090</v>
      </c>
      <c r="F40" s="9" t="n">
        <v>8057</v>
      </c>
      <c r="G40" s="9" t="n">
        <v>8084</v>
      </c>
      <c r="H40" s="9" t="n">
        <v>7982</v>
      </c>
      <c r="I40" s="9" t="n">
        <v>7750</v>
      </c>
      <c r="J40" s="9" t="n">
        <v>7429</v>
      </c>
      <c r="K40" s="9" t="n">
        <v>7113</v>
      </c>
      <c r="L40" s="9" t="n">
        <v>6745</v>
      </c>
      <c r="M40" s="9" t="n">
        <v>6317</v>
      </c>
      <c r="N40" s="9" t="n">
        <v>5993</v>
      </c>
      <c r="O40" s="9" t="n">
        <v>5675</v>
      </c>
      <c r="P40" s="9" t="n">
        <v>5418</v>
      </c>
      <c r="Q40" s="9" t="n">
        <v>5170</v>
      </c>
    </row>
    <row r="41" customFormat="false" ht="12.75" hidden="false" customHeight="false" outlineLevel="0" collapsed="false">
      <c r="A41" s="9" t="s">
        <v>24</v>
      </c>
      <c r="B41" s="21" t="n">
        <v>7156</v>
      </c>
      <c r="C41" s="9" t="n">
        <v>7548</v>
      </c>
      <c r="D41" s="9" t="n">
        <v>7808</v>
      </c>
      <c r="E41" s="9" t="n">
        <v>8001</v>
      </c>
      <c r="F41" s="9" t="n">
        <v>8137</v>
      </c>
      <c r="G41" s="9" t="n">
        <v>8118</v>
      </c>
      <c r="H41" s="9" t="n">
        <v>8029</v>
      </c>
      <c r="I41" s="9" t="n">
        <v>8036</v>
      </c>
      <c r="J41" s="9" t="n">
        <v>8115</v>
      </c>
      <c r="K41" s="9" t="n">
        <v>8080</v>
      </c>
      <c r="L41" s="9" t="n">
        <v>8104</v>
      </c>
      <c r="M41" s="9" t="n">
        <v>8000</v>
      </c>
      <c r="N41" s="9" t="n">
        <v>7765</v>
      </c>
      <c r="O41" s="9" t="n">
        <v>7442</v>
      </c>
      <c r="P41" s="9" t="n">
        <v>7125</v>
      </c>
      <c r="Q41" s="9" t="n">
        <v>6757</v>
      </c>
    </row>
    <row r="42" customFormat="false" ht="12.75" hidden="false" customHeight="false" outlineLevel="0" collapsed="false">
      <c r="A42" s="9" t="s">
        <v>25</v>
      </c>
      <c r="B42" s="21" t="n">
        <v>5954</v>
      </c>
      <c r="C42" s="9" t="n">
        <v>6208</v>
      </c>
      <c r="D42" s="9" t="n">
        <v>6379</v>
      </c>
      <c r="E42" s="9" t="n">
        <v>6576</v>
      </c>
      <c r="F42" s="9" t="n">
        <v>6832</v>
      </c>
      <c r="G42" s="9" t="n">
        <v>7149</v>
      </c>
      <c r="H42" s="9" t="n">
        <v>7526</v>
      </c>
      <c r="I42" s="9" t="n">
        <v>7780</v>
      </c>
      <c r="J42" s="9" t="n">
        <v>7969</v>
      </c>
      <c r="K42" s="9" t="n">
        <v>8101</v>
      </c>
      <c r="L42" s="9" t="n">
        <v>8078</v>
      </c>
      <c r="M42" s="9" t="n">
        <v>7990</v>
      </c>
      <c r="N42" s="9" t="n">
        <v>7995</v>
      </c>
      <c r="O42" s="9" t="n">
        <v>8073</v>
      </c>
      <c r="P42" s="9" t="n">
        <v>8035</v>
      </c>
      <c r="Q42" s="9" t="n">
        <v>8057</v>
      </c>
    </row>
    <row r="43" customFormat="false" ht="12.75" hidden="false" customHeight="false" outlineLevel="0" collapsed="false">
      <c r="A43" s="9" t="s">
        <v>26</v>
      </c>
      <c r="B43" s="21" t="n">
        <v>5554</v>
      </c>
      <c r="C43" s="9" t="n">
        <v>5416</v>
      </c>
      <c r="D43" s="9" t="n">
        <v>5448</v>
      </c>
      <c r="E43" s="9" t="n">
        <v>5555</v>
      </c>
      <c r="F43" s="9" t="n">
        <v>5662</v>
      </c>
      <c r="G43" s="9" t="n">
        <v>5809</v>
      </c>
      <c r="H43" s="9" t="n">
        <v>6055</v>
      </c>
      <c r="I43" s="9" t="n">
        <v>6224</v>
      </c>
      <c r="J43" s="9" t="n">
        <v>6418</v>
      </c>
      <c r="K43" s="9" t="n">
        <v>6672</v>
      </c>
      <c r="L43" s="9" t="n">
        <v>6985</v>
      </c>
      <c r="M43" s="9" t="n">
        <v>7358</v>
      </c>
      <c r="N43" s="9" t="n">
        <v>7611</v>
      </c>
      <c r="O43" s="9" t="n">
        <v>7795</v>
      </c>
      <c r="P43" s="9" t="n">
        <v>7924</v>
      </c>
      <c r="Q43" s="9" t="n">
        <v>7901</v>
      </c>
    </row>
    <row r="44" customFormat="false" ht="12.75" hidden="false" customHeight="false" outlineLevel="0" collapsed="false">
      <c r="A44" s="9" t="s">
        <v>27</v>
      </c>
      <c r="B44" s="21" t="n">
        <v>5885</v>
      </c>
      <c r="C44" s="9" t="n">
        <v>5943</v>
      </c>
      <c r="D44" s="9" t="n">
        <v>6101</v>
      </c>
      <c r="E44" s="9" t="n">
        <v>5756</v>
      </c>
      <c r="F44" s="9" t="n">
        <v>5472</v>
      </c>
      <c r="G44" s="9" t="n">
        <v>5291</v>
      </c>
      <c r="H44" s="9" t="n">
        <v>5161</v>
      </c>
      <c r="I44" s="9" t="n">
        <v>5197</v>
      </c>
      <c r="J44" s="9" t="n">
        <v>5304</v>
      </c>
      <c r="K44" s="9" t="n">
        <v>5410</v>
      </c>
      <c r="L44" s="9" t="n">
        <v>5554</v>
      </c>
      <c r="M44" s="9" t="n">
        <v>5795</v>
      </c>
      <c r="N44" s="9" t="n">
        <v>5961</v>
      </c>
      <c r="O44" s="9" t="n">
        <v>6152</v>
      </c>
      <c r="P44" s="9" t="n">
        <v>6401</v>
      </c>
      <c r="Q44" s="9" t="n">
        <v>6712</v>
      </c>
    </row>
    <row r="45" customFormat="false" ht="12.75" hidden="false" customHeight="false" outlineLevel="0" collapsed="false">
      <c r="A45" s="9" t="s">
        <v>28</v>
      </c>
      <c r="B45" s="21" t="n">
        <v>5473</v>
      </c>
      <c r="C45" s="9" t="n">
        <v>5292</v>
      </c>
      <c r="D45" s="9" t="n">
        <v>4948</v>
      </c>
      <c r="E45" s="9" t="n">
        <v>5166</v>
      </c>
      <c r="F45" s="9" t="n">
        <v>5425</v>
      </c>
      <c r="G45" s="9" t="n">
        <v>5576</v>
      </c>
      <c r="H45" s="9" t="n">
        <v>5632</v>
      </c>
      <c r="I45" s="9" t="n">
        <v>5780</v>
      </c>
      <c r="J45" s="9" t="n">
        <v>5458</v>
      </c>
      <c r="K45" s="9" t="n">
        <v>5195</v>
      </c>
      <c r="L45" s="9" t="n">
        <v>5025</v>
      </c>
      <c r="M45" s="9" t="n">
        <v>4906</v>
      </c>
      <c r="N45" s="9" t="n">
        <v>4943</v>
      </c>
      <c r="O45" s="9" t="n">
        <v>5049</v>
      </c>
      <c r="P45" s="9" t="n">
        <v>5152</v>
      </c>
      <c r="Q45" s="9" t="n">
        <v>5293</v>
      </c>
    </row>
    <row r="46" customFormat="false" ht="12.75" hidden="false" customHeight="false" outlineLevel="0" collapsed="false">
      <c r="A46" s="9" t="s">
        <v>29</v>
      </c>
      <c r="B46" s="21" t="n">
        <v>4811</v>
      </c>
      <c r="C46" s="9" t="n">
        <v>4999</v>
      </c>
      <c r="D46" s="9" t="n">
        <v>5121</v>
      </c>
      <c r="E46" s="9" t="n">
        <v>5203</v>
      </c>
      <c r="F46" s="9" t="n">
        <v>5101</v>
      </c>
      <c r="G46" s="9" t="n">
        <v>5004</v>
      </c>
      <c r="H46" s="9" t="n">
        <v>4841</v>
      </c>
      <c r="I46" s="9" t="n">
        <v>4531</v>
      </c>
      <c r="J46" s="9" t="n">
        <v>4745</v>
      </c>
      <c r="K46" s="9" t="n">
        <v>4990</v>
      </c>
      <c r="L46" s="9" t="n">
        <v>5135</v>
      </c>
      <c r="M46" s="9" t="n">
        <v>5190</v>
      </c>
      <c r="N46" s="9" t="n">
        <v>5325</v>
      </c>
      <c r="O46" s="9" t="n">
        <v>5032</v>
      </c>
      <c r="P46" s="9" t="n">
        <v>4796</v>
      </c>
      <c r="Q46" s="9" t="n">
        <v>4646</v>
      </c>
    </row>
    <row r="47" customFormat="false" ht="12.75" hidden="false" customHeight="false" outlineLevel="0" collapsed="false">
      <c r="A47" s="9" t="s">
        <v>30</v>
      </c>
      <c r="B47" s="21" t="n">
        <v>3765</v>
      </c>
      <c r="C47" s="9" t="n">
        <v>3887</v>
      </c>
      <c r="D47" s="9" t="n">
        <v>3985</v>
      </c>
      <c r="E47" s="9" t="n">
        <v>3981</v>
      </c>
      <c r="F47" s="9" t="n">
        <v>4070</v>
      </c>
      <c r="G47" s="9" t="n">
        <v>4164</v>
      </c>
      <c r="H47" s="9" t="n">
        <v>4334</v>
      </c>
      <c r="I47" s="9" t="n">
        <v>4448</v>
      </c>
      <c r="J47" s="9" t="n">
        <v>4522</v>
      </c>
      <c r="K47" s="9" t="n">
        <v>4437</v>
      </c>
      <c r="L47" s="9" t="n">
        <v>4359</v>
      </c>
      <c r="M47" s="9" t="n">
        <v>4230</v>
      </c>
      <c r="N47" s="9" t="n">
        <v>3963</v>
      </c>
      <c r="O47" s="9" t="n">
        <v>4169</v>
      </c>
      <c r="P47" s="9" t="n">
        <v>4396</v>
      </c>
      <c r="Q47" s="9" t="n">
        <v>4532</v>
      </c>
    </row>
    <row r="48" customFormat="false" ht="12.75" hidden="false" customHeight="false" outlineLevel="0" collapsed="false">
      <c r="A48" s="9" t="s">
        <v>31</v>
      </c>
      <c r="B48" s="21" t="n">
        <v>2392</v>
      </c>
      <c r="C48" s="9" t="n">
        <v>2455</v>
      </c>
      <c r="D48" s="9" t="n">
        <v>2566</v>
      </c>
      <c r="E48" s="9" t="n">
        <v>2715</v>
      </c>
      <c r="F48" s="9" t="n">
        <v>2791</v>
      </c>
      <c r="G48" s="9" t="n">
        <v>2915</v>
      </c>
      <c r="H48" s="9" t="n">
        <v>3016</v>
      </c>
      <c r="I48" s="9" t="n">
        <v>3104</v>
      </c>
      <c r="J48" s="9" t="n">
        <v>3109</v>
      </c>
      <c r="K48" s="9" t="n">
        <v>3193</v>
      </c>
      <c r="L48" s="9" t="n">
        <v>3281</v>
      </c>
      <c r="M48" s="9" t="n">
        <v>3431</v>
      </c>
      <c r="N48" s="9" t="n">
        <v>3537</v>
      </c>
      <c r="O48" s="9" t="n">
        <v>3601</v>
      </c>
      <c r="P48" s="9" t="n">
        <v>3536</v>
      </c>
      <c r="Q48" s="9" t="n">
        <v>3485</v>
      </c>
    </row>
    <row r="49" customFormat="false" ht="12.75" hidden="false" customHeight="false" outlineLevel="0" collapsed="false">
      <c r="A49" s="9" t="s">
        <v>32</v>
      </c>
      <c r="B49" s="21" t="n">
        <v>1244</v>
      </c>
      <c r="C49" s="9" t="n">
        <v>1354</v>
      </c>
      <c r="D49" s="9" t="n">
        <v>1367</v>
      </c>
      <c r="E49" s="9" t="n">
        <v>1387</v>
      </c>
      <c r="F49" s="9" t="n">
        <v>1466</v>
      </c>
      <c r="G49" s="9" t="n">
        <v>1517</v>
      </c>
      <c r="H49" s="9" t="n">
        <v>1565</v>
      </c>
      <c r="I49" s="9" t="n">
        <v>1647</v>
      </c>
      <c r="J49" s="9" t="n">
        <v>1755</v>
      </c>
      <c r="K49" s="9" t="n">
        <v>1819</v>
      </c>
      <c r="L49" s="9" t="n">
        <v>1907</v>
      </c>
      <c r="M49" s="9" t="n">
        <v>1979</v>
      </c>
      <c r="N49" s="9" t="n">
        <v>2048</v>
      </c>
      <c r="O49" s="9" t="n">
        <v>2060</v>
      </c>
      <c r="P49" s="9" t="n">
        <v>2132</v>
      </c>
      <c r="Q49" s="9" t="n">
        <v>2211</v>
      </c>
    </row>
    <row r="50" customFormat="false" ht="12.75" hidden="false" customHeight="false" outlineLevel="0" collapsed="false">
      <c r="A50" s="9" t="s">
        <v>33</v>
      </c>
      <c r="B50" s="21" t="n">
        <v>312</v>
      </c>
      <c r="C50" s="9" t="n">
        <v>318</v>
      </c>
      <c r="D50" s="9" t="n">
        <v>395</v>
      </c>
      <c r="E50" s="9" t="n">
        <v>463</v>
      </c>
      <c r="F50" s="9" t="n">
        <v>525</v>
      </c>
      <c r="G50" s="9" t="n">
        <v>579</v>
      </c>
      <c r="H50" s="9" t="n">
        <v>628</v>
      </c>
      <c r="I50" s="9" t="n">
        <v>643</v>
      </c>
      <c r="J50" s="9" t="n">
        <v>660</v>
      </c>
      <c r="K50" s="9" t="n">
        <v>708</v>
      </c>
      <c r="L50" s="9" t="n">
        <v>741</v>
      </c>
      <c r="M50" s="9" t="n">
        <v>775</v>
      </c>
      <c r="N50" s="9" t="n">
        <v>826</v>
      </c>
      <c r="O50" s="9" t="n">
        <v>889</v>
      </c>
      <c r="P50" s="9" t="n">
        <v>931</v>
      </c>
      <c r="Q50" s="9" t="n">
        <v>990</v>
      </c>
    </row>
    <row r="51" customFormat="false" ht="12.75" hidden="false" customHeight="false" outlineLevel="0" collapsed="false">
      <c r="A51" s="9" t="s">
        <v>34</v>
      </c>
      <c r="B51" s="21" t="n">
        <v>94</v>
      </c>
      <c r="C51" s="9" t="n">
        <v>99</v>
      </c>
      <c r="D51" s="9" t="n">
        <v>107</v>
      </c>
      <c r="E51" s="9" t="n">
        <v>105</v>
      </c>
      <c r="F51" s="9" t="n">
        <v>99</v>
      </c>
      <c r="G51" s="9" t="n">
        <v>94</v>
      </c>
      <c r="H51" s="9" t="n">
        <v>99</v>
      </c>
      <c r="I51" s="9" t="n">
        <v>128</v>
      </c>
      <c r="J51" s="9" t="n">
        <v>151</v>
      </c>
      <c r="K51" s="9" t="n">
        <v>171</v>
      </c>
      <c r="L51" s="9" t="n">
        <v>185</v>
      </c>
      <c r="M51" s="9" t="n">
        <v>199</v>
      </c>
      <c r="N51" s="9" t="n">
        <v>206</v>
      </c>
      <c r="O51" s="9" t="n">
        <v>214</v>
      </c>
      <c r="P51" s="9" t="n">
        <v>236</v>
      </c>
      <c r="Q51" s="9" t="n">
        <v>251</v>
      </c>
    </row>
    <row r="52" customFormat="false" ht="12.75" hidden="false" customHeight="false" outlineLevel="0" collapsed="false">
      <c r="A52" s="9" t="s">
        <v>35</v>
      </c>
      <c r="B52" s="21" t="n">
        <v>9</v>
      </c>
      <c r="C52" s="21" t="n">
        <v>9</v>
      </c>
      <c r="D52" s="21" t="n">
        <v>12</v>
      </c>
      <c r="E52" s="21" t="n">
        <v>14</v>
      </c>
      <c r="F52" s="21" t="n">
        <v>14</v>
      </c>
      <c r="G52" s="21" t="n">
        <v>17</v>
      </c>
      <c r="H52" s="21" t="n">
        <v>17</v>
      </c>
      <c r="I52" s="21" t="n">
        <v>19</v>
      </c>
      <c r="J52" s="21" t="n">
        <v>19</v>
      </c>
      <c r="K52" s="21" t="n">
        <v>18</v>
      </c>
      <c r="L52" s="21" t="n">
        <v>16</v>
      </c>
      <c r="M52" s="21" t="n">
        <v>16</v>
      </c>
      <c r="N52" s="21" t="n">
        <v>23</v>
      </c>
      <c r="O52" s="21" t="n">
        <v>25</v>
      </c>
      <c r="P52" s="21" t="n">
        <v>28</v>
      </c>
      <c r="Q52" s="21" t="n">
        <v>31</v>
      </c>
    </row>
    <row r="53" s="17" customFormat="true" ht="12.75" hidden="false" customHeight="false" outlineLevel="0" collapsed="false">
      <c r="A53" s="17" t="s">
        <v>36</v>
      </c>
      <c r="B53" s="22" t="n">
        <v>87901</v>
      </c>
      <c r="C53" s="18" t="n">
        <v>88685</v>
      </c>
      <c r="D53" s="18" t="n">
        <v>89140</v>
      </c>
      <c r="E53" s="18" t="n">
        <v>89542</v>
      </c>
      <c r="F53" s="18" t="n">
        <v>89883</v>
      </c>
      <c r="G53" s="18" t="n">
        <v>90171</v>
      </c>
      <c r="H53" s="18" t="n">
        <v>90395</v>
      </c>
      <c r="I53" s="18" t="n">
        <v>90577</v>
      </c>
      <c r="J53" s="18" t="n">
        <v>90710</v>
      </c>
      <c r="K53" s="18" t="n">
        <v>90801</v>
      </c>
      <c r="L53" s="18" t="n">
        <v>90835</v>
      </c>
      <c r="M53" s="18" t="n">
        <v>90839</v>
      </c>
      <c r="N53" s="18" t="n">
        <v>90807</v>
      </c>
      <c r="O53" s="18" t="n">
        <v>90743</v>
      </c>
      <c r="P53" s="18" t="n">
        <v>90656</v>
      </c>
      <c r="Q53" s="18" t="n">
        <v>90541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5</v>
      </c>
      <c r="B58" s="9" t="n">
        <v>4274</v>
      </c>
      <c r="C58" s="9" t="n">
        <v>4251</v>
      </c>
      <c r="D58" s="9" t="n">
        <v>4222</v>
      </c>
      <c r="E58" s="9" t="n">
        <v>4147</v>
      </c>
      <c r="F58" s="9" t="n">
        <v>3989</v>
      </c>
      <c r="G58" s="9" t="n">
        <v>3855</v>
      </c>
      <c r="H58" s="9" t="n">
        <v>3758</v>
      </c>
      <c r="I58" s="9" t="n">
        <v>3660</v>
      </c>
      <c r="J58" s="9" t="n">
        <v>3560</v>
      </c>
      <c r="K58" s="9" t="n">
        <v>3474</v>
      </c>
      <c r="L58" s="9" t="n">
        <v>3392</v>
      </c>
      <c r="M58" s="9" t="n">
        <v>3322</v>
      </c>
      <c r="N58" s="9" t="n">
        <v>3265</v>
      </c>
      <c r="O58" s="9" t="n">
        <v>3224</v>
      </c>
      <c r="P58" s="9" t="n">
        <v>3192</v>
      </c>
      <c r="Q58" s="9" t="n">
        <v>3166</v>
      </c>
    </row>
    <row r="59" customFormat="false" ht="12.75" hidden="false" customHeight="false" outlineLevel="0" collapsed="false">
      <c r="A59" s="9" t="s">
        <v>16</v>
      </c>
      <c r="B59" s="9" t="n">
        <v>4139</v>
      </c>
      <c r="C59" s="9" t="n">
        <v>4268</v>
      </c>
      <c r="D59" s="9" t="n">
        <v>4286</v>
      </c>
      <c r="E59" s="9" t="n">
        <v>4353</v>
      </c>
      <c r="F59" s="9" t="n">
        <v>4462</v>
      </c>
      <c r="G59" s="9" t="n">
        <v>4486</v>
      </c>
      <c r="H59" s="9" t="n">
        <v>4427</v>
      </c>
      <c r="I59" s="9" t="n">
        <v>4392</v>
      </c>
      <c r="J59" s="9" t="n">
        <v>4309</v>
      </c>
      <c r="K59" s="9" t="n">
        <v>4144</v>
      </c>
      <c r="L59" s="9" t="n">
        <v>4003</v>
      </c>
      <c r="M59" s="9" t="n">
        <v>3900</v>
      </c>
      <c r="N59" s="9" t="n">
        <v>3794</v>
      </c>
      <c r="O59" s="9" t="n">
        <v>3687</v>
      </c>
      <c r="P59" s="9" t="n">
        <v>3594</v>
      </c>
      <c r="Q59" s="9" t="n">
        <v>3506</v>
      </c>
    </row>
    <row r="60" customFormat="false" ht="12.75" hidden="false" customHeight="false" outlineLevel="0" collapsed="false">
      <c r="A60" s="9" t="s">
        <v>17</v>
      </c>
      <c r="B60" s="9" t="n">
        <v>3547</v>
      </c>
      <c r="C60" s="9" t="n">
        <v>3696</v>
      </c>
      <c r="D60" s="9" t="n">
        <v>3865</v>
      </c>
      <c r="E60" s="9" t="n">
        <v>4000</v>
      </c>
      <c r="F60" s="9" t="n">
        <v>4124</v>
      </c>
      <c r="G60" s="9" t="n">
        <v>4273</v>
      </c>
      <c r="H60" s="9" t="n">
        <v>4381</v>
      </c>
      <c r="I60" s="9" t="n">
        <v>4392</v>
      </c>
      <c r="J60" s="9" t="n">
        <v>4452</v>
      </c>
      <c r="K60" s="9" t="n">
        <v>4558</v>
      </c>
      <c r="L60" s="9" t="n">
        <v>4580</v>
      </c>
      <c r="M60" s="9" t="n">
        <v>4518</v>
      </c>
      <c r="N60" s="9" t="n">
        <v>4478</v>
      </c>
      <c r="O60" s="9" t="n">
        <v>4392</v>
      </c>
      <c r="P60" s="9" t="n">
        <v>4221</v>
      </c>
      <c r="Q60" s="9" t="n">
        <v>4075</v>
      </c>
    </row>
    <row r="61" customFormat="false" ht="12.75" hidden="false" customHeight="false" outlineLevel="0" collapsed="false">
      <c r="A61" s="9" t="s">
        <v>18</v>
      </c>
      <c r="B61" s="9" t="n">
        <v>3234</v>
      </c>
      <c r="C61" s="9" t="n">
        <v>3302</v>
      </c>
      <c r="D61" s="9" t="n">
        <v>3376</v>
      </c>
      <c r="E61" s="9" t="n">
        <v>3448</v>
      </c>
      <c r="F61" s="9" t="n">
        <v>3493</v>
      </c>
      <c r="G61" s="9" t="n">
        <v>3632</v>
      </c>
      <c r="H61" s="9" t="n">
        <v>3770</v>
      </c>
      <c r="I61" s="9" t="n">
        <v>3936</v>
      </c>
      <c r="J61" s="9" t="n">
        <v>4068</v>
      </c>
      <c r="K61" s="9" t="n">
        <v>4187</v>
      </c>
      <c r="L61" s="9" t="n">
        <v>4329</v>
      </c>
      <c r="M61" s="9" t="n">
        <v>4435</v>
      </c>
      <c r="N61" s="9" t="n">
        <v>4444</v>
      </c>
      <c r="O61" s="9" t="n">
        <v>4503</v>
      </c>
      <c r="P61" s="9" t="n">
        <v>4606</v>
      </c>
      <c r="Q61" s="9" t="n">
        <v>4624</v>
      </c>
    </row>
    <row r="62" customFormat="false" ht="12.75" hidden="false" customHeight="false" outlineLevel="0" collapsed="false">
      <c r="A62" s="9" t="s">
        <v>19</v>
      </c>
      <c r="B62" s="9" t="n">
        <v>3169</v>
      </c>
      <c r="C62" s="9" t="n">
        <v>3246</v>
      </c>
      <c r="D62" s="9" t="n">
        <v>3244</v>
      </c>
      <c r="E62" s="9" t="n">
        <v>3300</v>
      </c>
      <c r="F62" s="9" t="n">
        <v>3456</v>
      </c>
      <c r="G62" s="9" t="n">
        <v>3477</v>
      </c>
      <c r="H62" s="9" t="n">
        <v>3525</v>
      </c>
      <c r="I62" s="9" t="n">
        <v>3590</v>
      </c>
      <c r="J62" s="9" t="n">
        <v>3652</v>
      </c>
      <c r="K62" s="9" t="n">
        <v>3688</v>
      </c>
      <c r="L62" s="9" t="n">
        <v>3818</v>
      </c>
      <c r="M62" s="9" t="n">
        <v>3949</v>
      </c>
      <c r="N62" s="9" t="n">
        <v>4106</v>
      </c>
      <c r="O62" s="9" t="n">
        <v>4228</v>
      </c>
      <c r="P62" s="9" t="n">
        <v>4337</v>
      </c>
      <c r="Q62" s="9" t="n">
        <v>4471</v>
      </c>
    </row>
    <row r="63" customFormat="false" ht="12.75" hidden="false" customHeight="false" outlineLevel="0" collapsed="false">
      <c r="A63" s="9" t="s">
        <v>20</v>
      </c>
      <c r="B63" s="9" t="n">
        <v>4002</v>
      </c>
      <c r="C63" s="9" t="n">
        <v>3945</v>
      </c>
      <c r="D63" s="9" t="n">
        <v>3887</v>
      </c>
      <c r="E63" s="9" t="n">
        <v>3852</v>
      </c>
      <c r="F63" s="9" t="n">
        <v>3746</v>
      </c>
      <c r="G63" s="9" t="n">
        <v>3709</v>
      </c>
      <c r="H63" s="9" t="n">
        <v>3726</v>
      </c>
      <c r="I63" s="9" t="n">
        <v>3707</v>
      </c>
      <c r="J63" s="9" t="n">
        <v>3746</v>
      </c>
      <c r="K63" s="9" t="n">
        <v>3883</v>
      </c>
      <c r="L63" s="9" t="n">
        <v>3887</v>
      </c>
      <c r="M63" s="9" t="n">
        <v>3917</v>
      </c>
      <c r="N63" s="9" t="n">
        <v>3965</v>
      </c>
      <c r="O63" s="9" t="n">
        <v>4010</v>
      </c>
      <c r="P63" s="9" t="n">
        <v>4028</v>
      </c>
      <c r="Q63" s="9" t="n">
        <v>4140</v>
      </c>
    </row>
    <row r="64" customFormat="false" ht="12.75" hidden="false" customHeight="false" outlineLevel="0" collapsed="false">
      <c r="A64" s="9" t="s">
        <v>21</v>
      </c>
      <c r="B64" s="9" t="n">
        <v>6267</v>
      </c>
      <c r="C64" s="9" t="n">
        <v>5896</v>
      </c>
      <c r="D64" s="9" t="n">
        <v>5526</v>
      </c>
      <c r="E64" s="9" t="n">
        <v>5197</v>
      </c>
      <c r="F64" s="9" t="n">
        <v>4956</v>
      </c>
      <c r="G64" s="9" t="n">
        <v>4747</v>
      </c>
      <c r="H64" s="9" t="n">
        <v>4598</v>
      </c>
      <c r="I64" s="9" t="n">
        <v>4516</v>
      </c>
      <c r="J64" s="9" t="n">
        <v>4458</v>
      </c>
      <c r="K64" s="9" t="n">
        <v>4328</v>
      </c>
      <c r="L64" s="9" t="n">
        <v>4268</v>
      </c>
      <c r="M64" s="9" t="n">
        <v>4261</v>
      </c>
      <c r="N64" s="9" t="n">
        <v>4218</v>
      </c>
      <c r="O64" s="9" t="n">
        <v>4232</v>
      </c>
      <c r="P64" s="9" t="n">
        <v>4346</v>
      </c>
      <c r="Q64" s="9" t="n">
        <v>4326</v>
      </c>
    </row>
    <row r="65" customFormat="false" ht="12.75" hidden="false" customHeight="false" outlineLevel="0" collapsed="false">
      <c r="A65" s="9" t="s">
        <v>22</v>
      </c>
      <c r="B65" s="9" t="n">
        <v>7940</v>
      </c>
      <c r="C65" s="9" t="n">
        <v>7968</v>
      </c>
      <c r="D65" s="9" t="n">
        <v>7805</v>
      </c>
      <c r="E65" s="9" t="n">
        <v>7553</v>
      </c>
      <c r="F65" s="9" t="n">
        <v>7224</v>
      </c>
      <c r="G65" s="9" t="n">
        <v>6895</v>
      </c>
      <c r="H65" s="9" t="n">
        <v>6444</v>
      </c>
      <c r="I65" s="9" t="n">
        <v>6056</v>
      </c>
      <c r="J65" s="9" t="n">
        <v>5708</v>
      </c>
      <c r="K65" s="9" t="n">
        <v>5448</v>
      </c>
      <c r="L65" s="9" t="n">
        <v>5220</v>
      </c>
      <c r="M65" s="9" t="n">
        <v>5049</v>
      </c>
      <c r="N65" s="9" t="n">
        <v>4948</v>
      </c>
      <c r="O65" s="9" t="n">
        <v>4869</v>
      </c>
      <c r="P65" s="9" t="n">
        <v>4719</v>
      </c>
      <c r="Q65" s="9" t="n">
        <v>4638</v>
      </c>
    </row>
    <row r="66" customFormat="false" ht="12.75" hidden="false" customHeight="false" outlineLevel="0" collapsed="false">
      <c r="A66" s="9" t="s">
        <v>23</v>
      </c>
      <c r="B66" s="9" t="n">
        <v>8180</v>
      </c>
      <c r="C66" s="9" t="n">
        <v>8176</v>
      </c>
      <c r="D66" s="9" t="n">
        <v>8314</v>
      </c>
      <c r="E66" s="9" t="n">
        <v>8352</v>
      </c>
      <c r="F66" s="9" t="n">
        <v>8365</v>
      </c>
      <c r="G66" s="9" t="n">
        <v>8339</v>
      </c>
      <c r="H66" s="9" t="n">
        <v>8307</v>
      </c>
      <c r="I66" s="9" t="n">
        <v>8130</v>
      </c>
      <c r="J66" s="9" t="n">
        <v>7867</v>
      </c>
      <c r="K66" s="9" t="n">
        <v>7528</v>
      </c>
      <c r="L66" s="9" t="n">
        <v>7188</v>
      </c>
      <c r="M66" s="9" t="n">
        <v>6726</v>
      </c>
      <c r="N66" s="9" t="n">
        <v>6326</v>
      </c>
      <c r="O66" s="9" t="n">
        <v>5969</v>
      </c>
      <c r="P66" s="9" t="n">
        <v>5696</v>
      </c>
      <c r="Q66" s="9" t="n">
        <v>5457</v>
      </c>
    </row>
    <row r="67" customFormat="false" ht="12.75" hidden="false" customHeight="false" outlineLevel="0" collapsed="false">
      <c r="A67" s="9" t="s">
        <v>24</v>
      </c>
      <c r="B67" s="9" t="n">
        <v>7039</v>
      </c>
      <c r="C67" s="9" t="n">
        <v>7484</v>
      </c>
      <c r="D67" s="9" t="n">
        <v>7657</v>
      </c>
      <c r="E67" s="9" t="n">
        <v>7941</v>
      </c>
      <c r="F67" s="9" t="n">
        <v>8219</v>
      </c>
      <c r="G67" s="9" t="n">
        <v>8387</v>
      </c>
      <c r="H67" s="9" t="n">
        <v>8353</v>
      </c>
      <c r="I67" s="9" t="n">
        <v>8482</v>
      </c>
      <c r="J67" s="9" t="n">
        <v>8510</v>
      </c>
      <c r="K67" s="9" t="n">
        <v>8519</v>
      </c>
      <c r="L67" s="9" t="n">
        <v>8484</v>
      </c>
      <c r="M67" s="9" t="n">
        <v>8444</v>
      </c>
      <c r="N67" s="9" t="n">
        <v>8262</v>
      </c>
      <c r="O67" s="9" t="n">
        <v>7990</v>
      </c>
      <c r="P67" s="9" t="n">
        <v>7645</v>
      </c>
      <c r="Q67" s="9" t="n">
        <v>7303</v>
      </c>
    </row>
    <row r="68" customFormat="false" ht="12.75" hidden="false" customHeight="false" outlineLevel="0" collapsed="false">
      <c r="A68" s="9" t="s">
        <v>25</v>
      </c>
      <c r="B68" s="9" t="n">
        <v>6221</v>
      </c>
      <c r="C68" s="9" t="n">
        <v>6321</v>
      </c>
      <c r="D68" s="9" t="n">
        <v>6568</v>
      </c>
      <c r="E68" s="9" t="n">
        <v>6736</v>
      </c>
      <c r="F68" s="9" t="n">
        <v>6906</v>
      </c>
      <c r="G68" s="9" t="n">
        <v>7134</v>
      </c>
      <c r="H68" s="9" t="n">
        <v>7551</v>
      </c>
      <c r="I68" s="9" t="n">
        <v>7718</v>
      </c>
      <c r="J68" s="9" t="n">
        <v>7995</v>
      </c>
      <c r="K68" s="9" t="n">
        <v>8266</v>
      </c>
      <c r="L68" s="9" t="n">
        <v>8427</v>
      </c>
      <c r="M68" s="9" t="n">
        <v>8390</v>
      </c>
      <c r="N68" s="9" t="n">
        <v>8514</v>
      </c>
      <c r="O68" s="9" t="n">
        <v>8538</v>
      </c>
      <c r="P68" s="9" t="n">
        <v>8542</v>
      </c>
      <c r="Q68" s="9" t="n">
        <v>8501</v>
      </c>
    </row>
    <row r="69" customFormat="false" ht="12.75" hidden="false" customHeight="false" outlineLevel="0" collapsed="false">
      <c r="A69" s="9" t="s">
        <v>26</v>
      </c>
      <c r="B69" s="9" t="n">
        <v>6168</v>
      </c>
      <c r="C69" s="9" t="n">
        <v>6108</v>
      </c>
      <c r="D69" s="9" t="n">
        <v>6079</v>
      </c>
      <c r="E69" s="9" t="n">
        <v>6111</v>
      </c>
      <c r="F69" s="9" t="n">
        <v>6165</v>
      </c>
      <c r="G69" s="9" t="n">
        <v>6266</v>
      </c>
      <c r="H69" s="9" t="n">
        <v>6348</v>
      </c>
      <c r="I69" s="9" t="n">
        <v>6587</v>
      </c>
      <c r="J69" s="9" t="n">
        <v>6749</v>
      </c>
      <c r="K69" s="9" t="n">
        <v>6915</v>
      </c>
      <c r="L69" s="9" t="n">
        <v>7135</v>
      </c>
      <c r="M69" s="9" t="n">
        <v>7543</v>
      </c>
      <c r="N69" s="9" t="n">
        <v>7704</v>
      </c>
      <c r="O69" s="9" t="n">
        <v>7975</v>
      </c>
      <c r="P69" s="9" t="n">
        <v>8239</v>
      </c>
      <c r="Q69" s="9" t="n">
        <v>8393</v>
      </c>
    </row>
    <row r="70" customFormat="false" ht="12.75" hidden="false" customHeight="false" outlineLevel="0" collapsed="false">
      <c r="A70" s="9" t="s">
        <v>27</v>
      </c>
      <c r="B70" s="9" t="n">
        <v>6570</v>
      </c>
      <c r="C70" s="9" t="n">
        <v>6668</v>
      </c>
      <c r="D70" s="9" t="n">
        <v>6869</v>
      </c>
      <c r="E70" s="9" t="n">
        <v>6618</v>
      </c>
      <c r="F70" s="9" t="n">
        <v>6338</v>
      </c>
      <c r="G70" s="9" t="n">
        <v>6060</v>
      </c>
      <c r="H70" s="9" t="n">
        <v>5996</v>
      </c>
      <c r="I70" s="9" t="n">
        <v>5970</v>
      </c>
      <c r="J70" s="9" t="n">
        <v>6002</v>
      </c>
      <c r="K70" s="9" t="n">
        <v>6053</v>
      </c>
      <c r="L70" s="9" t="n">
        <v>6153</v>
      </c>
      <c r="M70" s="9" t="n">
        <v>6234</v>
      </c>
      <c r="N70" s="9" t="n">
        <v>6469</v>
      </c>
      <c r="O70" s="9" t="n">
        <v>6628</v>
      </c>
      <c r="P70" s="9" t="n">
        <v>6790</v>
      </c>
      <c r="Q70" s="9" t="n">
        <v>7010</v>
      </c>
    </row>
    <row r="71" customFormat="false" ht="12.75" hidden="false" customHeight="false" outlineLevel="0" collapsed="false">
      <c r="A71" s="9" t="s">
        <v>28</v>
      </c>
      <c r="B71" s="9" t="n">
        <v>6004</v>
      </c>
      <c r="C71" s="9" t="n">
        <v>5891</v>
      </c>
      <c r="D71" s="9" t="n">
        <v>5584</v>
      </c>
      <c r="E71" s="9" t="n">
        <v>5787</v>
      </c>
      <c r="F71" s="9" t="n">
        <v>6087</v>
      </c>
      <c r="G71" s="9" t="n">
        <v>6363</v>
      </c>
      <c r="H71" s="9" t="n">
        <v>6460</v>
      </c>
      <c r="I71" s="9" t="n">
        <v>6654</v>
      </c>
      <c r="J71" s="9" t="n">
        <v>6411</v>
      </c>
      <c r="K71" s="9" t="n">
        <v>6143</v>
      </c>
      <c r="L71" s="9" t="n">
        <v>5874</v>
      </c>
      <c r="M71" s="9" t="n">
        <v>5815</v>
      </c>
      <c r="N71" s="9" t="n">
        <v>5790</v>
      </c>
      <c r="O71" s="9" t="n">
        <v>5823</v>
      </c>
      <c r="P71" s="9" t="n">
        <v>5877</v>
      </c>
      <c r="Q71" s="9" t="n">
        <v>5976</v>
      </c>
    </row>
    <row r="72" customFormat="false" ht="12.75" hidden="false" customHeight="false" outlineLevel="0" collapsed="false">
      <c r="A72" s="9" t="s">
        <v>29</v>
      </c>
      <c r="B72" s="9" t="n">
        <v>5523</v>
      </c>
      <c r="C72" s="9" t="n">
        <v>5704</v>
      </c>
      <c r="D72" s="9" t="n">
        <v>5845</v>
      </c>
      <c r="E72" s="9" t="n">
        <v>5950</v>
      </c>
      <c r="F72" s="9" t="n">
        <v>5880</v>
      </c>
      <c r="G72" s="9" t="n">
        <v>5757</v>
      </c>
      <c r="H72" s="9" t="n">
        <v>5648</v>
      </c>
      <c r="I72" s="9" t="n">
        <v>5358</v>
      </c>
      <c r="J72" s="9" t="n">
        <v>5555</v>
      </c>
      <c r="K72" s="9" t="n">
        <v>5847</v>
      </c>
      <c r="L72" s="9" t="n">
        <v>6113</v>
      </c>
      <c r="M72" s="9" t="n">
        <v>6206</v>
      </c>
      <c r="N72" s="9" t="n">
        <v>6390</v>
      </c>
      <c r="O72" s="9" t="n">
        <v>6160</v>
      </c>
      <c r="P72" s="9" t="n">
        <v>5903</v>
      </c>
      <c r="Q72" s="9" t="n">
        <v>5649</v>
      </c>
    </row>
    <row r="73" customFormat="false" ht="12.75" hidden="false" customHeight="false" outlineLevel="0" collapsed="false">
      <c r="A73" s="9" t="s">
        <v>30</v>
      </c>
      <c r="B73" s="9" t="n">
        <v>4434</v>
      </c>
      <c r="C73" s="9" t="n">
        <v>4570</v>
      </c>
      <c r="D73" s="9" t="n">
        <v>4703</v>
      </c>
      <c r="E73" s="9" t="n">
        <v>4815</v>
      </c>
      <c r="F73" s="9" t="n">
        <v>4990</v>
      </c>
      <c r="G73" s="9" t="n">
        <v>5186</v>
      </c>
      <c r="H73" s="9" t="n">
        <v>5350</v>
      </c>
      <c r="I73" s="9" t="n">
        <v>5482</v>
      </c>
      <c r="J73" s="9" t="n">
        <v>5580</v>
      </c>
      <c r="K73" s="9" t="n">
        <v>5515</v>
      </c>
      <c r="L73" s="9" t="n">
        <v>5402</v>
      </c>
      <c r="M73" s="9" t="n">
        <v>5307</v>
      </c>
      <c r="N73" s="9" t="n">
        <v>5040</v>
      </c>
      <c r="O73" s="9" t="n">
        <v>5234</v>
      </c>
      <c r="P73" s="9" t="n">
        <v>5509</v>
      </c>
      <c r="Q73" s="9" t="n">
        <v>5761</v>
      </c>
    </row>
    <row r="74" customFormat="false" ht="12.75" hidden="false" customHeight="false" outlineLevel="0" collapsed="false">
      <c r="A74" s="9" t="s">
        <v>31</v>
      </c>
      <c r="B74" s="9" t="n">
        <v>3554</v>
      </c>
      <c r="C74" s="9" t="n">
        <v>3564</v>
      </c>
      <c r="D74" s="9" t="n">
        <v>3654</v>
      </c>
      <c r="E74" s="9" t="n">
        <v>3706</v>
      </c>
      <c r="F74" s="9" t="n">
        <v>3777</v>
      </c>
      <c r="G74" s="9" t="n">
        <v>3872</v>
      </c>
      <c r="H74" s="9" t="n">
        <v>3994</v>
      </c>
      <c r="I74" s="9" t="n">
        <v>4119</v>
      </c>
      <c r="J74" s="9" t="n">
        <v>4221</v>
      </c>
      <c r="K74" s="9" t="n">
        <v>4382</v>
      </c>
      <c r="L74" s="9" t="n">
        <v>4556</v>
      </c>
      <c r="M74" s="9" t="n">
        <v>4706</v>
      </c>
      <c r="N74" s="9" t="n">
        <v>4831</v>
      </c>
      <c r="O74" s="9" t="n">
        <v>4920</v>
      </c>
      <c r="P74" s="9" t="n">
        <v>4867</v>
      </c>
      <c r="Q74" s="9" t="n">
        <v>4775</v>
      </c>
    </row>
    <row r="75" customFormat="false" ht="12.75" hidden="false" customHeight="false" outlineLevel="0" collapsed="false">
      <c r="A75" s="9" t="s">
        <v>32</v>
      </c>
      <c r="B75" s="9" t="n">
        <v>2363</v>
      </c>
      <c r="C75" s="9" t="n">
        <v>2564</v>
      </c>
      <c r="D75" s="9" t="n">
        <v>2595</v>
      </c>
      <c r="E75" s="9" t="n">
        <v>2600</v>
      </c>
      <c r="F75" s="9" t="n">
        <v>2639</v>
      </c>
      <c r="G75" s="9" t="n">
        <v>2679</v>
      </c>
      <c r="H75" s="9" t="n">
        <v>2695</v>
      </c>
      <c r="I75" s="9" t="n">
        <v>2774</v>
      </c>
      <c r="J75" s="9" t="n">
        <v>2823</v>
      </c>
      <c r="K75" s="9" t="n">
        <v>2889</v>
      </c>
      <c r="L75" s="9" t="n">
        <v>2971</v>
      </c>
      <c r="M75" s="9" t="n">
        <v>3077</v>
      </c>
      <c r="N75" s="9" t="n">
        <v>3189</v>
      </c>
      <c r="O75" s="9" t="n">
        <v>3274</v>
      </c>
      <c r="P75" s="9" t="n">
        <v>3406</v>
      </c>
      <c r="Q75" s="9" t="n">
        <v>3558</v>
      </c>
    </row>
    <row r="76" customFormat="false" ht="12.75" hidden="false" customHeight="false" outlineLevel="0" collapsed="false">
      <c r="A76" s="9" t="s">
        <v>33</v>
      </c>
      <c r="B76" s="9" t="n">
        <v>811</v>
      </c>
      <c r="C76" s="9" t="n">
        <v>804</v>
      </c>
      <c r="D76" s="9" t="n">
        <v>927</v>
      </c>
      <c r="E76" s="9" t="n">
        <v>1088</v>
      </c>
      <c r="F76" s="9" t="n">
        <v>1239</v>
      </c>
      <c r="G76" s="9" t="n">
        <v>1379</v>
      </c>
      <c r="H76" s="9" t="n">
        <v>1492</v>
      </c>
      <c r="I76" s="9" t="n">
        <v>1519</v>
      </c>
      <c r="J76" s="9" t="n">
        <v>1535</v>
      </c>
      <c r="K76" s="9" t="n">
        <v>1569</v>
      </c>
      <c r="L76" s="9" t="n">
        <v>1602</v>
      </c>
      <c r="M76" s="9" t="n">
        <v>1627</v>
      </c>
      <c r="N76" s="9" t="n">
        <v>1690</v>
      </c>
      <c r="O76" s="9" t="n">
        <v>1732</v>
      </c>
      <c r="P76" s="9" t="n">
        <v>1788</v>
      </c>
      <c r="Q76" s="9" t="n">
        <v>1855</v>
      </c>
    </row>
    <row r="77" customFormat="false" ht="12.75" hidden="false" customHeight="false" outlineLevel="0" collapsed="false">
      <c r="A77" s="9" t="s">
        <v>34</v>
      </c>
      <c r="B77" s="9" t="n">
        <v>293</v>
      </c>
      <c r="C77" s="9" t="n">
        <v>330</v>
      </c>
      <c r="D77" s="9" t="n">
        <v>341</v>
      </c>
      <c r="E77" s="9" t="n">
        <v>338</v>
      </c>
      <c r="F77" s="9" t="n">
        <v>311</v>
      </c>
      <c r="G77" s="9" t="n">
        <v>289</v>
      </c>
      <c r="H77" s="9" t="n">
        <v>298</v>
      </c>
      <c r="I77" s="9" t="n">
        <v>363</v>
      </c>
      <c r="J77" s="9" t="n">
        <v>437</v>
      </c>
      <c r="K77" s="9" t="n">
        <v>498</v>
      </c>
      <c r="L77" s="9" t="n">
        <v>554</v>
      </c>
      <c r="M77" s="9" t="n">
        <v>603</v>
      </c>
      <c r="N77" s="9" t="n">
        <v>620</v>
      </c>
      <c r="O77" s="9" t="n">
        <v>637</v>
      </c>
      <c r="P77" s="9" t="n">
        <v>660</v>
      </c>
      <c r="Q77" s="9" t="n">
        <v>684</v>
      </c>
    </row>
    <row r="78" customFormat="false" ht="12.75" hidden="false" customHeight="false" outlineLevel="0" collapsed="false">
      <c r="A78" s="9" t="s">
        <v>35</v>
      </c>
      <c r="B78" s="9" t="n">
        <v>36</v>
      </c>
      <c r="C78" s="9" t="n">
        <v>37</v>
      </c>
      <c r="D78" s="9" t="n">
        <v>48</v>
      </c>
      <c r="E78" s="9" t="n">
        <v>50</v>
      </c>
      <c r="F78" s="9" t="n">
        <v>58</v>
      </c>
      <c r="G78" s="9" t="n">
        <v>63</v>
      </c>
      <c r="H78" s="9" t="n">
        <v>72</v>
      </c>
      <c r="I78" s="9" t="n">
        <v>76</v>
      </c>
      <c r="J78" s="9" t="n">
        <v>75</v>
      </c>
      <c r="K78" s="9" t="n">
        <v>72</v>
      </c>
      <c r="L78" s="9" t="n">
        <v>67</v>
      </c>
      <c r="M78" s="9" t="n">
        <v>74</v>
      </c>
      <c r="N78" s="9" t="n">
        <v>97</v>
      </c>
      <c r="O78" s="9" t="n">
        <v>118</v>
      </c>
      <c r="P78" s="9" t="n">
        <v>133</v>
      </c>
      <c r="Q78" s="9" t="n">
        <v>147</v>
      </c>
    </row>
    <row r="79" s="17" customFormat="true" ht="12.75" hidden="false" customHeight="false" outlineLevel="0" collapsed="false">
      <c r="A79" s="17" t="s">
        <v>36</v>
      </c>
      <c r="B79" s="18" t="n">
        <v>93768</v>
      </c>
      <c r="C79" s="18" t="n">
        <v>94793</v>
      </c>
      <c r="D79" s="18" t="n">
        <v>95395</v>
      </c>
      <c r="E79" s="18" t="n">
        <v>95942</v>
      </c>
      <c r="F79" s="18" t="n">
        <v>96424</v>
      </c>
      <c r="G79" s="18" t="n">
        <v>96848</v>
      </c>
      <c r="H79" s="18" t="n">
        <v>97193</v>
      </c>
      <c r="I79" s="18" t="n">
        <v>97481</v>
      </c>
      <c r="J79" s="18" t="n">
        <v>97713</v>
      </c>
      <c r="K79" s="18" t="n">
        <v>97906</v>
      </c>
      <c r="L79" s="18" t="n">
        <v>98023</v>
      </c>
      <c r="M79" s="18" t="n">
        <v>98103</v>
      </c>
      <c r="N79" s="18" t="n">
        <v>98140</v>
      </c>
      <c r="O79" s="18" t="n">
        <v>98143</v>
      </c>
      <c r="P79" s="18" t="n">
        <v>98098</v>
      </c>
      <c r="Q79" s="18" t="n">
        <v>98015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7" customFormat="true" ht="26.25" hidden="false" customHeight="true" outlineLevel="0" collapsed="false">
      <c r="B5" s="20" t="n">
        <v>2009</v>
      </c>
      <c r="C5" s="27" t="n">
        <v>2010</v>
      </c>
      <c r="D5" s="27" t="n">
        <v>2011</v>
      </c>
      <c r="E5" s="27" t="n">
        <v>2012</v>
      </c>
      <c r="F5" s="27" t="n">
        <v>2013</v>
      </c>
      <c r="G5" s="27" t="n">
        <v>2014</v>
      </c>
      <c r="H5" s="27" t="n">
        <v>2015</v>
      </c>
      <c r="I5" s="27" t="n">
        <v>2016</v>
      </c>
      <c r="J5" s="27" t="n">
        <v>2017</v>
      </c>
      <c r="K5" s="27" t="n">
        <v>2018</v>
      </c>
      <c r="L5" s="27" t="n">
        <v>2019</v>
      </c>
      <c r="M5" s="27" t="n">
        <v>2020</v>
      </c>
      <c r="N5" s="27" t="n">
        <v>2021</v>
      </c>
      <c r="O5" s="27" t="n">
        <v>2022</v>
      </c>
      <c r="P5" s="27" t="n">
        <v>2023</v>
      </c>
      <c r="Q5" s="27" t="n">
        <v>2024</v>
      </c>
    </row>
    <row r="6" customFormat="false" ht="12.75" hidden="false" customHeight="false" outlineLevel="0" collapsed="false">
      <c r="A6" s="28" t="s">
        <v>39</v>
      </c>
      <c r="B6" s="9" t="n">
        <v>24435</v>
      </c>
      <c r="C6" s="9" t="n">
        <v>25003</v>
      </c>
      <c r="D6" s="9" t="n">
        <v>25333</v>
      </c>
      <c r="E6" s="9" t="n">
        <v>25615</v>
      </c>
      <c r="F6" s="9" t="n">
        <v>25783</v>
      </c>
      <c r="G6" s="9" t="n">
        <v>25874</v>
      </c>
      <c r="H6" s="9" t="n">
        <v>25835</v>
      </c>
      <c r="I6" s="9" t="n">
        <v>25621</v>
      </c>
      <c r="J6" s="9" t="n">
        <v>25418</v>
      </c>
      <c r="K6" s="9" t="n">
        <v>25118</v>
      </c>
      <c r="L6" s="9" t="n">
        <v>24776</v>
      </c>
      <c r="M6" s="9" t="n">
        <v>24369</v>
      </c>
      <c r="N6" s="9" t="n">
        <v>23975</v>
      </c>
      <c r="O6" s="9" t="n">
        <v>23471</v>
      </c>
      <c r="P6" s="9" t="n">
        <v>22969</v>
      </c>
      <c r="Q6" s="9" t="n">
        <v>22485</v>
      </c>
      <c r="U6" s="9"/>
    </row>
    <row r="7" customFormat="false" ht="12.75" hidden="false" customHeight="false" outlineLevel="0" collapsed="false">
      <c r="A7" s="28" t="s">
        <v>40</v>
      </c>
      <c r="B7" s="9" t="n">
        <v>21182</v>
      </c>
      <c r="C7" s="9" t="n">
        <v>21350</v>
      </c>
      <c r="D7" s="9" t="n">
        <v>21454</v>
      </c>
      <c r="E7" s="9" t="n">
        <v>21635</v>
      </c>
      <c r="F7" s="9" t="n">
        <v>21883</v>
      </c>
      <c r="G7" s="9" t="n">
        <v>22160</v>
      </c>
      <c r="H7" s="9" t="n">
        <v>22565</v>
      </c>
      <c r="I7" s="9" t="n">
        <v>23053</v>
      </c>
      <c r="J7" s="9" t="n">
        <v>23570</v>
      </c>
      <c r="K7" s="9" t="n">
        <v>24145</v>
      </c>
      <c r="L7" s="9" t="n">
        <v>24668</v>
      </c>
      <c r="M7" s="9" t="n">
        <v>25190</v>
      </c>
      <c r="N7" s="9" t="n">
        <v>25625</v>
      </c>
      <c r="O7" s="9" t="n">
        <v>26148</v>
      </c>
      <c r="P7" s="9" t="n">
        <v>26562</v>
      </c>
      <c r="Q7" s="9" t="n">
        <v>27005</v>
      </c>
      <c r="U7" s="9"/>
    </row>
    <row r="8" customFormat="false" ht="12.75" hidden="false" customHeight="false" outlineLevel="0" collapsed="false">
      <c r="A8" s="28" t="s">
        <v>41</v>
      </c>
      <c r="B8" s="9" t="n">
        <v>44387</v>
      </c>
      <c r="C8" s="9" t="n">
        <v>43552</v>
      </c>
      <c r="D8" s="9" t="n">
        <v>42641</v>
      </c>
      <c r="E8" s="9" t="n">
        <v>41572</v>
      </c>
      <c r="F8" s="9" t="n">
        <v>40438</v>
      </c>
      <c r="G8" s="9" t="n">
        <v>39317</v>
      </c>
      <c r="H8" s="9" t="n">
        <v>38028</v>
      </c>
      <c r="I8" s="9" t="n">
        <v>36745</v>
      </c>
      <c r="J8" s="9" t="n">
        <v>35317</v>
      </c>
      <c r="K8" s="9" t="n">
        <v>33982</v>
      </c>
      <c r="L8" s="9" t="n">
        <v>32706</v>
      </c>
      <c r="M8" s="9" t="n">
        <v>31488</v>
      </c>
      <c r="N8" s="9" t="n">
        <v>30548</v>
      </c>
      <c r="O8" s="9" t="n">
        <v>29737</v>
      </c>
      <c r="P8" s="9" t="n">
        <v>29172</v>
      </c>
      <c r="Q8" s="9" t="n">
        <v>28588</v>
      </c>
      <c r="U8" s="9"/>
    </row>
    <row r="9" customFormat="false" ht="12.75" hidden="false" customHeight="false" outlineLevel="0" collapsed="false">
      <c r="A9" s="28" t="s">
        <v>42</v>
      </c>
      <c r="B9" s="9" t="n">
        <v>50547</v>
      </c>
      <c r="C9" s="9" t="n">
        <v>51696</v>
      </c>
      <c r="D9" s="9" t="n">
        <v>52909</v>
      </c>
      <c r="E9" s="9" t="n">
        <v>53294</v>
      </c>
      <c r="F9" s="9" t="n">
        <v>53731</v>
      </c>
      <c r="G9" s="9" t="n">
        <v>54214</v>
      </c>
      <c r="H9" s="9" t="n">
        <v>55019</v>
      </c>
      <c r="I9" s="9" t="n">
        <v>55994</v>
      </c>
      <c r="J9" s="9" t="n">
        <v>57062</v>
      </c>
      <c r="K9" s="9" t="n">
        <v>58016</v>
      </c>
      <c r="L9" s="9" t="n">
        <v>58920</v>
      </c>
      <c r="M9" s="9" t="n">
        <v>59754</v>
      </c>
      <c r="N9" s="9" t="n">
        <v>60281</v>
      </c>
      <c r="O9" s="9" t="n">
        <v>60593</v>
      </c>
      <c r="P9" s="9" t="n">
        <v>60701</v>
      </c>
      <c r="Q9" s="9" t="n">
        <v>60634</v>
      </c>
      <c r="U9" s="9"/>
    </row>
    <row r="10" customFormat="false" ht="12.75" hidden="false" customHeight="false" outlineLevel="0" collapsed="false">
      <c r="A10" s="28" t="s">
        <v>43</v>
      </c>
      <c r="B10" s="9" t="n">
        <v>30010</v>
      </c>
      <c r="C10" s="9" t="n">
        <v>30343</v>
      </c>
      <c r="D10" s="9" t="n">
        <v>30186</v>
      </c>
      <c r="E10" s="9" t="n">
        <v>30902</v>
      </c>
      <c r="F10" s="9" t="n">
        <v>31553</v>
      </c>
      <c r="G10" s="9" t="n">
        <v>32050</v>
      </c>
      <c r="H10" s="9" t="n">
        <v>32265</v>
      </c>
      <c r="I10" s="9" t="n">
        <v>32253</v>
      </c>
      <c r="J10" s="9" t="n">
        <v>32271</v>
      </c>
      <c r="K10" s="9" t="n">
        <v>32127</v>
      </c>
      <c r="L10" s="9" t="n">
        <v>31908</v>
      </c>
      <c r="M10" s="9" t="n">
        <v>31654</v>
      </c>
      <c r="N10" s="9" t="n">
        <v>31451</v>
      </c>
      <c r="O10" s="9" t="n">
        <v>31467</v>
      </c>
      <c r="P10" s="9" t="n">
        <v>31633</v>
      </c>
      <c r="Q10" s="9" t="n">
        <v>31857</v>
      </c>
      <c r="U10" s="9"/>
    </row>
    <row r="11" customFormat="false" ht="12.75" hidden="false" customHeight="false" outlineLevel="0" collapsed="false">
      <c r="A11" s="28" t="s">
        <v>44</v>
      </c>
      <c r="B11" s="9" t="n">
        <v>11108</v>
      </c>
      <c r="C11" s="9" t="n">
        <v>11534</v>
      </c>
      <c r="D11" s="9" t="n">
        <v>12012</v>
      </c>
      <c r="E11" s="9" t="n">
        <v>12466</v>
      </c>
      <c r="F11" s="9" t="n">
        <v>12919</v>
      </c>
      <c r="G11" s="9" t="n">
        <v>13404</v>
      </c>
      <c r="H11" s="9" t="n">
        <v>13876</v>
      </c>
      <c r="I11" s="9" t="n">
        <v>14392</v>
      </c>
      <c r="J11" s="9" t="n">
        <v>14785</v>
      </c>
      <c r="K11" s="9" t="n">
        <v>15319</v>
      </c>
      <c r="L11" s="9" t="n">
        <v>15880</v>
      </c>
      <c r="M11" s="9" t="n">
        <v>16487</v>
      </c>
      <c r="N11" s="9" t="n">
        <v>17067</v>
      </c>
      <c r="O11" s="9" t="n">
        <v>17470</v>
      </c>
      <c r="P11" s="9" t="n">
        <v>17717</v>
      </c>
      <c r="Q11" s="9" t="n">
        <v>17987</v>
      </c>
      <c r="U11" s="9"/>
    </row>
    <row r="12" s="29" customFormat="true" ht="12.75" hidden="false" customHeight="false" outlineLevel="0" collapsed="false">
      <c r="A12" s="29" t="s">
        <v>36</v>
      </c>
      <c r="B12" s="17" t="n">
        <v>181669</v>
      </c>
      <c r="C12" s="17" t="n">
        <v>183478</v>
      </c>
      <c r="D12" s="17" t="n">
        <v>184535</v>
      </c>
      <c r="E12" s="17" t="n">
        <v>185484</v>
      </c>
      <c r="F12" s="17" t="n">
        <v>186307</v>
      </c>
      <c r="G12" s="17" t="n">
        <v>187019</v>
      </c>
      <c r="H12" s="17" t="n">
        <v>187588</v>
      </c>
      <c r="I12" s="17" t="n">
        <v>188058</v>
      </c>
      <c r="J12" s="17" t="n">
        <v>188423</v>
      </c>
      <c r="K12" s="17" t="n">
        <v>188707</v>
      </c>
      <c r="L12" s="17" t="n">
        <v>188858</v>
      </c>
      <c r="M12" s="17" t="n">
        <v>188942</v>
      </c>
      <c r="N12" s="17" t="n">
        <v>188947</v>
      </c>
      <c r="O12" s="17" t="n">
        <v>188886</v>
      </c>
      <c r="P12" s="17" t="n">
        <v>188754</v>
      </c>
      <c r="Q12" s="17" t="n">
        <v>188556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7" customFormat="true" ht="26.25" hidden="false" customHeight="true" outlineLevel="0" collapsed="false">
      <c r="B16" s="20" t="n">
        <v>2009</v>
      </c>
      <c r="C16" s="27" t="n">
        <v>2010</v>
      </c>
      <c r="D16" s="27" t="n">
        <v>2011</v>
      </c>
      <c r="E16" s="27" t="n">
        <v>2012</v>
      </c>
      <c r="F16" s="27" t="n">
        <v>2013</v>
      </c>
      <c r="G16" s="27" t="n">
        <v>2014</v>
      </c>
      <c r="H16" s="27" t="n">
        <v>2015</v>
      </c>
      <c r="I16" s="27" t="n">
        <v>2016</v>
      </c>
      <c r="J16" s="27" t="n">
        <v>2017</v>
      </c>
      <c r="K16" s="27" t="n">
        <v>2018</v>
      </c>
      <c r="L16" s="27" t="n">
        <v>2019</v>
      </c>
      <c r="M16" s="27" t="n">
        <v>2020</v>
      </c>
      <c r="N16" s="27" t="n">
        <v>2021</v>
      </c>
      <c r="O16" s="27" t="n">
        <v>2022</v>
      </c>
      <c r="P16" s="27" t="n">
        <v>2023</v>
      </c>
      <c r="Q16" s="27" t="n">
        <v>2024</v>
      </c>
    </row>
    <row r="17" customFormat="false" ht="12.75" hidden="false" customHeight="false" outlineLevel="0" collapsed="false">
      <c r="A17" s="28" t="s">
        <v>39</v>
      </c>
      <c r="B17" s="9" t="n">
        <v>12475</v>
      </c>
      <c r="C17" s="9" t="n">
        <v>12788</v>
      </c>
      <c r="D17" s="9" t="n">
        <v>12960</v>
      </c>
      <c r="E17" s="9" t="n">
        <v>13115</v>
      </c>
      <c r="F17" s="9" t="n">
        <v>13208</v>
      </c>
      <c r="G17" s="9" t="n">
        <v>13260</v>
      </c>
      <c r="H17" s="9" t="n">
        <v>13269</v>
      </c>
      <c r="I17" s="9" t="n">
        <v>13177</v>
      </c>
      <c r="J17" s="9" t="n">
        <v>13097</v>
      </c>
      <c r="K17" s="9" t="n">
        <v>12942</v>
      </c>
      <c r="L17" s="9" t="n">
        <v>12801</v>
      </c>
      <c r="M17" s="9" t="n">
        <v>12629</v>
      </c>
      <c r="N17" s="9" t="n">
        <v>12438</v>
      </c>
      <c r="O17" s="9" t="n">
        <v>12168</v>
      </c>
      <c r="P17" s="9" t="n">
        <v>11962</v>
      </c>
      <c r="Q17" s="9" t="n">
        <v>11738</v>
      </c>
      <c r="U17" s="9"/>
    </row>
    <row r="18" customFormat="false" ht="12.75" hidden="false" customHeight="false" outlineLevel="0" collapsed="false">
      <c r="A18" s="28" t="s">
        <v>40</v>
      </c>
      <c r="B18" s="9" t="n">
        <v>10777</v>
      </c>
      <c r="C18" s="9" t="n">
        <v>10857</v>
      </c>
      <c r="D18" s="9" t="n">
        <v>10947</v>
      </c>
      <c r="E18" s="9" t="n">
        <v>11035</v>
      </c>
      <c r="F18" s="9" t="n">
        <v>11188</v>
      </c>
      <c r="G18" s="9" t="n">
        <v>11342</v>
      </c>
      <c r="H18" s="9" t="n">
        <v>11544</v>
      </c>
      <c r="I18" s="9" t="n">
        <v>11820</v>
      </c>
      <c r="J18" s="9" t="n">
        <v>12104</v>
      </c>
      <c r="K18" s="9" t="n">
        <v>12387</v>
      </c>
      <c r="L18" s="9" t="n">
        <v>12634</v>
      </c>
      <c r="M18" s="9" t="n">
        <v>12889</v>
      </c>
      <c r="N18" s="9" t="n">
        <v>13110</v>
      </c>
      <c r="O18" s="9" t="n">
        <v>13407</v>
      </c>
      <c r="P18" s="9" t="n">
        <v>13591</v>
      </c>
      <c r="Q18" s="9" t="n">
        <v>13770</v>
      </c>
      <c r="U18" s="9"/>
    </row>
    <row r="19" customFormat="false" ht="12.75" hidden="false" customHeight="false" outlineLevel="0" collapsed="false">
      <c r="A19" s="28" t="s">
        <v>41</v>
      </c>
      <c r="B19" s="9" t="n">
        <v>22000</v>
      </c>
      <c r="C19" s="9" t="n">
        <v>21512</v>
      </c>
      <c r="D19" s="9" t="n">
        <v>20996</v>
      </c>
      <c r="E19" s="9" t="n">
        <v>20470</v>
      </c>
      <c r="F19" s="9" t="n">
        <v>19893</v>
      </c>
      <c r="G19" s="9" t="n">
        <v>19336</v>
      </c>
      <c r="H19" s="9" t="n">
        <v>18679</v>
      </c>
      <c r="I19" s="9" t="n">
        <v>18043</v>
      </c>
      <c r="J19" s="9" t="n">
        <v>17284</v>
      </c>
      <c r="K19" s="9" t="n">
        <v>16678</v>
      </c>
      <c r="L19" s="9" t="n">
        <v>16030</v>
      </c>
      <c r="M19" s="9" t="n">
        <v>15452</v>
      </c>
      <c r="N19" s="9" t="n">
        <v>15056</v>
      </c>
      <c r="O19" s="9" t="n">
        <v>14667</v>
      </c>
      <c r="P19" s="9" t="n">
        <v>14411</v>
      </c>
      <c r="Q19" s="9" t="n">
        <v>14167</v>
      </c>
      <c r="U19" s="9"/>
    </row>
    <row r="20" customFormat="false" ht="12.75" hidden="false" customHeight="false" outlineLevel="0" collapsed="false">
      <c r="A20" s="28" t="s">
        <v>42</v>
      </c>
      <c r="B20" s="9" t="n">
        <v>24549</v>
      </c>
      <c r="C20" s="9" t="n">
        <v>25115</v>
      </c>
      <c r="D20" s="9" t="n">
        <v>25736</v>
      </c>
      <c r="E20" s="9" t="n">
        <v>25888</v>
      </c>
      <c r="F20" s="9" t="n">
        <v>26103</v>
      </c>
      <c r="G20" s="9" t="n">
        <v>26367</v>
      </c>
      <c r="H20" s="9" t="n">
        <v>26771</v>
      </c>
      <c r="I20" s="9" t="n">
        <v>27237</v>
      </c>
      <c r="J20" s="9" t="n">
        <v>27806</v>
      </c>
      <c r="K20" s="9" t="n">
        <v>28263</v>
      </c>
      <c r="L20" s="9" t="n">
        <v>28721</v>
      </c>
      <c r="M20" s="9" t="n">
        <v>29143</v>
      </c>
      <c r="N20" s="9" t="n">
        <v>29332</v>
      </c>
      <c r="O20" s="9" t="n">
        <v>29462</v>
      </c>
      <c r="P20" s="9" t="n">
        <v>29485</v>
      </c>
      <c r="Q20" s="9" t="n">
        <v>29427</v>
      </c>
      <c r="U20" s="9"/>
    </row>
    <row r="21" customFormat="false" ht="12.75" hidden="false" customHeight="false" outlineLevel="0" collapsed="false">
      <c r="A21" s="28" t="s">
        <v>43</v>
      </c>
      <c r="B21" s="9" t="n">
        <v>14049</v>
      </c>
      <c r="C21" s="9" t="n">
        <v>14178</v>
      </c>
      <c r="D21" s="9" t="n">
        <v>14054</v>
      </c>
      <c r="E21" s="9" t="n">
        <v>14350</v>
      </c>
      <c r="F21" s="9" t="n">
        <v>14596</v>
      </c>
      <c r="G21" s="9" t="n">
        <v>14744</v>
      </c>
      <c r="H21" s="9" t="n">
        <v>14807</v>
      </c>
      <c r="I21" s="9" t="n">
        <v>14759</v>
      </c>
      <c r="J21" s="9" t="n">
        <v>14725</v>
      </c>
      <c r="K21" s="9" t="n">
        <v>14622</v>
      </c>
      <c r="L21" s="9" t="n">
        <v>14519</v>
      </c>
      <c r="M21" s="9" t="n">
        <v>14326</v>
      </c>
      <c r="N21" s="9" t="n">
        <v>14231</v>
      </c>
      <c r="O21" s="9" t="n">
        <v>14250</v>
      </c>
      <c r="P21" s="9" t="n">
        <v>14344</v>
      </c>
      <c r="Q21" s="9" t="n">
        <v>14471</v>
      </c>
      <c r="U21" s="9"/>
    </row>
    <row r="22" customFormat="false" ht="12.75" hidden="false" customHeight="false" outlineLevel="0" collapsed="false">
      <c r="A22" s="28" t="s">
        <v>44</v>
      </c>
      <c r="B22" s="9" t="n">
        <v>4051</v>
      </c>
      <c r="C22" s="9" t="n">
        <v>4235</v>
      </c>
      <c r="D22" s="9" t="n">
        <v>4447</v>
      </c>
      <c r="E22" s="9" t="n">
        <v>4684</v>
      </c>
      <c r="F22" s="9" t="n">
        <v>4895</v>
      </c>
      <c r="G22" s="9" t="n">
        <v>5122</v>
      </c>
      <c r="H22" s="9" t="n">
        <v>5325</v>
      </c>
      <c r="I22" s="9" t="n">
        <v>5541</v>
      </c>
      <c r="J22" s="9" t="n">
        <v>5694</v>
      </c>
      <c r="K22" s="9" t="n">
        <v>5909</v>
      </c>
      <c r="L22" s="9" t="n">
        <v>6130</v>
      </c>
      <c r="M22" s="9" t="n">
        <v>6400</v>
      </c>
      <c r="N22" s="9" t="n">
        <v>6640</v>
      </c>
      <c r="O22" s="9" t="n">
        <v>6789</v>
      </c>
      <c r="P22" s="9" t="n">
        <v>6863</v>
      </c>
      <c r="Q22" s="9" t="n">
        <v>6968</v>
      </c>
      <c r="U22" s="9"/>
    </row>
    <row r="23" s="29" customFormat="true" ht="12.75" hidden="false" customHeight="false" outlineLevel="0" collapsed="false">
      <c r="A23" s="29" t="s">
        <v>36</v>
      </c>
      <c r="B23" s="17" t="n">
        <v>87901</v>
      </c>
      <c r="C23" s="17" t="n">
        <v>88685</v>
      </c>
      <c r="D23" s="17" t="n">
        <v>89140</v>
      </c>
      <c r="E23" s="17" t="n">
        <v>89542</v>
      </c>
      <c r="F23" s="17" t="n">
        <v>89883</v>
      </c>
      <c r="G23" s="17" t="n">
        <v>90171</v>
      </c>
      <c r="H23" s="17" t="n">
        <v>90395</v>
      </c>
      <c r="I23" s="17" t="n">
        <v>90577</v>
      </c>
      <c r="J23" s="17" t="n">
        <v>90710</v>
      </c>
      <c r="K23" s="17" t="n">
        <v>90801</v>
      </c>
      <c r="L23" s="17" t="n">
        <v>90835</v>
      </c>
      <c r="M23" s="17" t="n">
        <v>90839</v>
      </c>
      <c r="N23" s="17" t="n">
        <v>90807</v>
      </c>
      <c r="O23" s="17" t="n">
        <v>90743</v>
      </c>
      <c r="P23" s="17" t="n">
        <v>90656</v>
      </c>
      <c r="Q23" s="17" t="n">
        <v>90541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7" customFormat="true" ht="26.25" hidden="false" customHeight="true" outlineLevel="0" collapsed="false">
      <c r="B27" s="20" t="n">
        <v>2009</v>
      </c>
      <c r="C27" s="27" t="n">
        <v>2010</v>
      </c>
      <c r="D27" s="27" t="n">
        <v>2011</v>
      </c>
      <c r="E27" s="27" t="n">
        <v>2012</v>
      </c>
      <c r="F27" s="27" t="n">
        <v>2013</v>
      </c>
      <c r="G27" s="27" t="n">
        <v>2014</v>
      </c>
      <c r="H27" s="27" t="n">
        <v>2015</v>
      </c>
      <c r="I27" s="27" t="n">
        <v>2016</v>
      </c>
      <c r="J27" s="27" t="n">
        <v>2017</v>
      </c>
      <c r="K27" s="27" t="n">
        <v>2018</v>
      </c>
      <c r="L27" s="27" t="n">
        <v>2019</v>
      </c>
      <c r="M27" s="27" t="n">
        <v>2020</v>
      </c>
      <c r="N27" s="27" t="n">
        <v>2021</v>
      </c>
      <c r="O27" s="27" t="n">
        <v>2022</v>
      </c>
      <c r="P27" s="27" t="n">
        <v>2023</v>
      </c>
      <c r="Q27" s="27" t="n">
        <v>2024</v>
      </c>
    </row>
    <row r="28" customFormat="false" ht="12.75" hidden="false" customHeight="false" outlineLevel="0" collapsed="false">
      <c r="A28" s="28" t="s">
        <v>39</v>
      </c>
      <c r="B28" s="9" t="n">
        <v>11960</v>
      </c>
      <c r="C28" s="9" t="n">
        <v>12215</v>
      </c>
      <c r="D28" s="9" t="n">
        <v>12373</v>
      </c>
      <c r="E28" s="9" t="n">
        <v>12500</v>
      </c>
      <c r="F28" s="9" t="n">
        <v>12575</v>
      </c>
      <c r="G28" s="9" t="n">
        <v>12614</v>
      </c>
      <c r="H28" s="9" t="n">
        <v>12566</v>
      </c>
      <c r="I28" s="9" t="n">
        <v>12444</v>
      </c>
      <c r="J28" s="9" t="n">
        <v>12321</v>
      </c>
      <c r="K28" s="9" t="n">
        <v>12176</v>
      </c>
      <c r="L28" s="9" t="n">
        <v>11975</v>
      </c>
      <c r="M28" s="9" t="n">
        <v>11740</v>
      </c>
      <c r="N28" s="9" t="n">
        <v>11537</v>
      </c>
      <c r="O28" s="9" t="n">
        <v>11303</v>
      </c>
      <c r="P28" s="9" t="n">
        <v>11007</v>
      </c>
      <c r="Q28" s="9" t="n">
        <v>10747</v>
      </c>
      <c r="U28" s="9"/>
    </row>
    <row r="29" customFormat="false" ht="12.75" hidden="false" customHeight="false" outlineLevel="0" collapsed="false">
      <c r="A29" s="28" t="s">
        <v>40</v>
      </c>
      <c r="B29" s="9" t="n">
        <v>10405</v>
      </c>
      <c r="C29" s="9" t="n">
        <v>10493</v>
      </c>
      <c r="D29" s="9" t="n">
        <v>10507</v>
      </c>
      <c r="E29" s="9" t="n">
        <v>10600</v>
      </c>
      <c r="F29" s="9" t="n">
        <v>10695</v>
      </c>
      <c r="G29" s="9" t="n">
        <v>10818</v>
      </c>
      <c r="H29" s="9" t="n">
        <v>11021</v>
      </c>
      <c r="I29" s="9" t="n">
        <v>11233</v>
      </c>
      <c r="J29" s="9" t="n">
        <v>11466</v>
      </c>
      <c r="K29" s="9" t="n">
        <v>11758</v>
      </c>
      <c r="L29" s="9" t="n">
        <v>12034</v>
      </c>
      <c r="M29" s="9" t="n">
        <v>12301</v>
      </c>
      <c r="N29" s="9" t="n">
        <v>12515</v>
      </c>
      <c r="O29" s="9" t="n">
        <v>12741</v>
      </c>
      <c r="P29" s="9" t="n">
        <v>12971</v>
      </c>
      <c r="Q29" s="9" t="n">
        <v>13235</v>
      </c>
      <c r="U29" s="9"/>
    </row>
    <row r="30" customFormat="false" ht="12.75" hidden="false" customHeight="false" outlineLevel="0" collapsed="false">
      <c r="A30" s="28" t="s">
        <v>41</v>
      </c>
      <c r="B30" s="9" t="n">
        <v>22387</v>
      </c>
      <c r="C30" s="9" t="n">
        <v>22040</v>
      </c>
      <c r="D30" s="9" t="n">
        <v>21645</v>
      </c>
      <c r="E30" s="9" t="n">
        <v>21102</v>
      </c>
      <c r="F30" s="9" t="n">
        <v>20545</v>
      </c>
      <c r="G30" s="9" t="n">
        <v>19981</v>
      </c>
      <c r="H30" s="9" t="n">
        <v>19349</v>
      </c>
      <c r="I30" s="9" t="n">
        <v>18702</v>
      </c>
      <c r="J30" s="9" t="n">
        <v>18033</v>
      </c>
      <c r="K30" s="9" t="n">
        <v>17304</v>
      </c>
      <c r="L30" s="9" t="n">
        <v>16676</v>
      </c>
      <c r="M30" s="9" t="n">
        <v>16036</v>
      </c>
      <c r="N30" s="9" t="n">
        <v>15492</v>
      </c>
      <c r="O30" s="9" t="n">
        <v>15070</v>
      </c>
      <c r="P30" s="9" t="n">
        <v>14761</v>
      </c>
      <c r="Q30" s="9" t="n">
        <v>14421</v>
      </c>
      <c r="U30" s="9"/>
    </row>
    <row r="31" customFormat="false" ht="12.75" hidden="false" customHeight="false" outlineLevel="0" collapsed="false">
      <c r="A31" s="28" t="s">
        <v>42</v>
      </c>
      <c r="B31" s="9" t="n">
        <v>25998</v>
      </c>
      <c r="C31" s="9" t="n">
        <v>26581</v>
      </c>
      <c r="D31" s="9" t="n">
        <v>27173</v>
      </c>
      <c r="E31" s="9" t="n">
        <v>27406</v>
      </c>
      <c r="F31" s="9" t="n">
        <v>27628</v>
      </c>
      <c r="G31" s="9" t="n">
        <v>27847</v>
      </c>
      <c r="H31" s="9" t="n">
        <v>28248</v>
      </c>
      <c r="I31" s="9" t="n">
        <v>28757</v>
      </c>
      <c r="J31" s="9" t="n">
        <v>29256</v>
      </c>
      <c r="K31" s="9" t="n">
        <v>29753</v>
      </c>
      <c r="L31" s="9" t="n">
        <v>30199</v>
      </c>
      <c r="M31" s="9" t="n">
        <v>30611</v>
      </c>
      <c r="N31" s="9" t="n">
        <v>30949</v>
      </c>
      <c r="O31" s="9" t="n">
        <v>31131</v>
      </c>
      <c r="P31" s="9" t="n">
        <v>31216</v>
      </c>
      <c r="Q31" s="9" t="n">
        <v>31207</v>
      </c>
      <c r="U31" s="9"/>
    </row>
    <row r="32" customFormat="false" ht="12.75" hidden="false" customHeight="false" outlineLevel="0" collapsed="false">
      <c r="A32" s="28" t="s">
        <v>43</v>
      </c>
      <c r="B32" s="9" t="n">
        <v>15961</v>
      </c>
      <c r="C32" s="9" t="n">
        <v>16165</v>
      </c>
      <c r="D32" s="9" t="n">
        <v>16132</v>
      </c>
      <c r="E32" s="9" t="n">
        <v>16552</v>
      </c>
      <c r="F32" s="9" t="n">
        <v>16957</v>
      </c>
      <c r="G32" s="9" t="n">
        <v>17306</v>
      </c>
      <c r="H32" s="9" t="n">
        <v>17458</v>
      </c>
      <c r="I32" s="9" t="n">
        <v>17494</v>
      </c>
      <c r="J32" s="9" t="n">
        <v>17546</v>
      </c>
      <c r="K32" s="9" t="n">
        <v>17505</v>
      </c>
      <c r="L32" s="9" t="n">
        <v>17389</v>
      </c>
      <c r="M32" s="9" t="n">
        <v>17328</v>
      </c>
      <c r="N32" s="9" t="n">
        <v>17220</v>
      </c>
      <c r="O32" s="9" t="n">
        <v>17217</v>
      </c>
      <c r="P32" s="9" t="n">
        <v>17289</v>
      </c>
      <c r="Q32" s="9" t="n">
        <v>17386</v>
      </c>
      <c r="U32" s="9"/>
    </row>
    <row r="33" customFormat="false" ht="12.75" hidden="false" customHeight="false" outlineLevel="0" collapsed="false">
      <c r="A33" s="28" t="s">
        <v>44</v>
      </c>
      <c r="B33" s="9" t="n">
        <v>7057</v>
      </c>
      <c r="C33" s="9" t="n">
        <v>7299</v>
      </c>
      <c r="D33" s="9" t="n">
        <v>7565</v>
      </c>
      <c r="E33" s="9" t="n">
        <v>7782</v>
      </c>
      <c r="F33" s="9" t="n">
        <v>8024</v>
      </c>
      <c r="G33" s="9" t="n">
        <v>8282</v>
      </c>
      <c r="H33" s="9" t="n">
        <v>8551</v>
      </c>
      <c r="I33" s="9" t="n">
        <v>8851</v>
      </c>
      <c r="J33" s="9" t="n">
        <v>9091</v>
      </c>
      <c r="K33" s="9" t="n">
        <v>9410</v>
      </c>
      <c r="L33" s="9" t="n">
        <v>9750</v>
      </c>
      <c r="M33" s="9" t="n">
        <v>10087</v>
      </c>
      <c r="N33" s="9" t="n">
        <v>10427</v>
      </c>
      <c r="O33" s="9" t="n">
        <v>10681</v>
      </c>
      <c r="P33" s="9" t="n">
        <v>10854</v>
      </c>
      <c r="Q33" s="9" t="n">
        <v>11019</v>
      </c>
      <c r="U33" s="9"/>
    </row>
    <row r="34" s="29" customFormat="true" ht="12.75" hidden="false" customHeight="false" outlineLevel="0" collapsed="false">
      <c r="A34" s="29" t="s">
        <v>36</v>
      </c>
      <c r="B34" s="17" t="n">
        <v>93768</v>
      </c>
      <c r="C34" s="17" t="n">
        <v>94793</v>
      </c>
      <c r="D34" s="17" t="n">
        <v>95395</v>
      </c>
      <c r="E34" s="17" t="n">
        <v>95942</v>
      </c>
      <c r="F34" s="17" t="n">
        <v>96424</v>
      </c>
      <c r="G34" s="17" t="n">
        <v>96848</v>
      </c>
      <c r="H34" s="17" t="n">
        <v>97193</v>
      </c>
      <c r="I34" s="17" t="n">
        <v>97481</v>
      </c>
      <c r="J34" s="17" t="n">
        <v>97713</v>
      </c>
      <c r="K34" s="17" t="n">
        <v>97906</v>
      </c>
      <c r="L34" s="17" t="n">
        <v>98023</v>
      </c>
      <c r="M34" s="17" t="n">
        <v>98103</v>
      </c>
      <c r="N34" s="17" t="n">
        <v>98140</v>
      </c>
      <c r="O34" s="17" t="n">
        <v>98143</v>
      </c>
      <c r="P34" s="17" t="n">
        <v>98098</v>
      </c>
      <c r="Q34" s="17" t="n">
        <v>98015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7" customFormat="true" ht="26.25" hidden="false" customHeight="true" outlineLevel="0" collapsed="false">
      <c r="B5" s="20" t="n">
        <v>2009</v>
      </c>
      <c r="C5" s="27" t="n">
        <v>2010</v>
      </c>
      <c r="D5" s="27" t="n">
        <v>2011</v>
      </c>
      <c r="E5" s="27" t="n">
        <v>2012</v>
      </c>
      <c r="F5" s="27" t="n">
        <v>2013</v>
      </c>
      <c r="G5" s="27" t="n">
        <v>2014</v>
      </c>
      <c r="H5" s="27" t="n">
        <v>2015</v>
      </c>
      <c r="I5" s="27" t="n">
        <v>2016</v>
      </c>
      <c r="J5" s="27" t="n">
        <v>2017</v>
      </c>
      <c r="K5" s="27" t="n">
        <v>2018</v>
      </c>
      <c r="L5" s="27" t="n">
        <v>2019</v>
      </c>
      <c r="M5" s="27" t="n">
        <v>2020</v>
      </c>
      <c r="N5" s="27" t="n">
        <v>2021</v>
      </c>
      <c r="O5" s="27" t="n">
        <v>2022</v>
      </c>
      <c r="P5" s="27" t="n">
        <v>2023</v>
      </c>
      <c r="Q5" s="27" t="n">
        <v>2024</v>
      </c>
    </row>
    <row r="6" customFormat="false" ht="12.75" hidden="false" customHeight="false" outlineLevel="0" collapsed="false">
      <c r="A6" s="28" t="s">
        <v>45</v>
      </c>
      <c r="B6" s="9" t="n">
        <v>5225</v>
      </c>
      <c r="C6" s="9" t="n">
        <v>5172</v>
      </c>
      <c r="D6" s="9" t="n">
        <v>5043</v>
      </c>
      <c r="E6" s="9" t="n">
        <v>4901</v>
      </c>
      <c r="F6" s="9" t="n">
        <v>4784</v>
      </c>
      <c r="G6" s="9" t="n">
        <v>4662</v>
      </c>
      <c r="H6" s="9" t="n">
        <v>4541</v>
      </c>
      <c r="I6" s="9" t="n">
        <v>4424</v>
      </c>
      <c r="J6" s="9" t="n">
        <v>4306</v>
      </c>
      <c r="K6" s="9" t="n">
        <v>4206</v>
      </c>
      <c r="L6" s="9" t="n">
        <v>4123</v>
      </c>
      <c r="M6" s="9" t="n">
        <v>4059</v>
      </c>
      <c r="N6" s="9" t="n">
        <v>4001</v>
      </c>
      <c r="O6" s="9" t="n">
        <v>3955</v>
      </c>
      <c r="P6" s="9" t="n">
        <v>3934</v>
      </c>
      <c r="Q6" s="9" t="n">
        <v>3922</v>
      </c>
      <c r="U6" s="9"/>
    </row>
    <row r="7" customFormat="false" ht="12.75" hidden="false" customHeight="false" outlineLevel="0" collapsed="false">
      <c r="A7" s="28" t="s">
        <v>46</v>
      </c>
      <c r="B7" s="9" t="n">
        <v>5190</v>
      </c>
      <c r="C7" s="9" t="n">
        <v>5323</v>
      </c>
      <c r="D7" s="9" t="n">
        <v>5388</v>
      </c>
      <c r="E7" s="9" t="n">
        <v>5456</v>
      </c>
      <c r="F7" s="9" t="n">
        <v>5351</v>
      </c>
      <c r="G7" s="9" t="n">
        <v>5214</v>
      </c>
      <c r="H7" s="9" t="n">
        <v>5064</v>
      </c>
      <c r="I7" s="9" t="n">
        <v>4941</v>
      </c>
      <c r="J7" s="9" t="n">
        <v>4813</v>
      </c>
      <c r="K7" s="9" t="n">
        <v>4687</v>
      </c>
      <c r="L7" s="9" t="n">
        <v>4562</v>
      </c>
      <c r="M7" s="9" t="n">
        <v>4438</v>
      </c>
      <c r="N7" s="9" t="n">
        <v>4332</v>
      </c>
      <c r="O7" s="9" t="n">
        <v>4244</v>
      </c>
      <c r="P7" s="9" t="n">
        <v>4174</v>
      </c>
      <c r="Q7" s="9" t="n">
        <v>4108</v>
      </c>
      <c r="U7" s="9"/>
    </row>
    <row r="8" customFormat="false" ht="12.75" hidden="false" customHeight="false" outlineLevel="0" collapsed="false">
      <c r="A8" s="28" t="s">
        <v>47</v>
      </c>
      <c r="B8" s="9" t="n">
        <v>8220</v>
      </c>
      <c r="C8" s="9" t="n">
        <v>8496</v>
      </c>
      <c r="D8" s="9" t="n">
        <v>8712</v>
      </c>
      <c r="E8" s="9" t="n">
        <v>8756</v>
      </c>
      <c r="F8" s="9" t="n">
        <v>8958</v>
      </c>
      <c r="G8" s="9" t="n">
        <v>9073</v>
      </c>
      <c r="H8" s="9" t="n">
        <v>9144</v>
      </c>
      <c r="I8" s="9" t="n">
        <v>9102</v>
      </c>
      <c r="J8" s="9" t="n">
        <v>9053</v>
      </c>
      <c r="K8" s="9" t="n">
        <v>8862</v>
      </c>
      <c r="L8" s="9" t="n">
        <v>8631</v>
      </c>
      <c r="M8" s="9" t="n">
        <v>8388</v>
      </c>
      <c r="N8" s="9" t="n">
        <v>8173</v>
      </c>
      <c r="O8" s="9" t="n">
        <v>7958</v>
      </c>
      <c r="P8" s="9" t="n">
        <v>7742</v>
      </c>
      <c r="Q8" s="9" t="n">
        <v>7543</v>
      </c>
      <c r="U8" s="9"/>
    </row>
    <row r="9" customFormat="false" ht="12.75" hidden="false" customHeight="false" outlineLevel="0" collapsed="false">
      <c r="A9" s="28" t="s">
        <v>48</v>
      </c>
      <c r="B9" s="9" t="n">
        <v>4429</v>
      </c>
      <c r="C9" s="9" t="n">
        <v>4539</v>
      </c>
      <c r="D9" s="9" t="n">
        <v>4711</v>
      </c>
      <c r="E9" s="9" t="n">
        <v>4959</v>
      </c>
      <c r="F9" s="9" t="n">
        <v>5120</v>
      </c>
      <c r="G9" s="9" t="n">
        <v>5274</v>
      </c>
      <c r="H9" s="9" t="n">
        <v>5299</v>
      </c>
      <c r="I9" s="9" t="n">
        <v>5427</v>
      </c>
      <c r="J9" s="9" t="n">
        <v>5445</v>
      </c>
      <c r="K9" s="9" t="n">
        <v>5551</v>
      </c>
      <c r="L9" s="9" t="n">
        <v>5606</v>
      </c>
      <c r="M9" s="9" t="n">
        <v>5666</v>
      </c>
      <c r="N9" s="9" t="n">
        <v>5552</v>
      </c>
      <c r="O9" s="9" t="n">
        <v>5405</v>
      </c>
      <c r="P9" s="9" t="n">
        <v>5244</v>
      </c>
      <c r="Q9" s="9" t="n">
        <v>5112</v>
      </c>
      <c r="U9" s="9"/>
    </row>
    <row r="10" customFormat="false" ht="12.75" hidden="false" customHeight="false" outlineLevel="0" collapsed="false">
      <c r="A10" s="28" t="s">
        <v>49</v>
      </c>
      <c r="B10" s="9" t="n">
        <v>2729</v>
      </c>
      <c r="C10" s="9" t="n">
        <v>2854</v>
      </c>
      <c r="D10" s="9" t="n">
        <v>2959</v>
      </c>
      <c r="E10" s="9" t="n">
        <v>3029</v>
      </c>
      <c r="F10" s="9" t="n">
        <v>3120</v>
      </c>
      <c r="G10" s="9" t="n">
        <v>3228</v>
      </c>
      <c r="H10" s="9" t="n">
        <v>3443</v>
      </c>
      <c r="I10" s="9" t="n">
        <v>3519</v>
      </c>
      <c r="J10" s="9" t="n">
        <v>3533</v>
      </c>
      <c r="K10" s="9" t="n">
        <v>3618</v>
      </c>
      <c r="L10" s="9" t="n">
        <v>3671</v>
      </c>
      <c r="M10" s="9" t="n">
        <v>3677</v>
      </c>
      <c r="N10" s="9" t="n">
        <v>3740</v>
      </c>
      <c r="O10" s="9" t="n">
        <v>3831</v>
      </c>
      <c r="P10" s="9" t="n">
        <v>3787</v>
      </c>
      <c r="Q10" s="9" t="n">
        <v>3678</v>
      </c>
      <c r="U10" s="9"/>
    </row>
    <row r="11" customFormat="false" ht="12.75" hidden="false" customHeight="false" outlineLevel="0" collapsed="false">
      <c r="A11" s="28" t="s">
        <v>50</v>
      </c>
      <c r="B11" s="9" t="n">
        <v>4090</v>
      </c>
      <c r="C11" s="9" t="n">
        <v>4146</v>
      </c>
      <c r="D11" s="9" t="n">
        <v>4200</v>
      </c>
      <c r="E11" s="9" t="n">
        <v>4252</v>
      </c>
      <c r="F11" s="9" t="n">
        <v>4378</v>
      </c>
      <c r="G11" s="9" t="n">
        <v>4546</v>
      </c>
      <c r="H11" s="9" t="n">
        <v>4640</v>
      </c>
      <c r="I11" s="9" t="n">
        <v>4808</v>
      </c>
      <c r="J11" s="9" t="n">
        <v>5049</v>
      </c>
      <c r="K11" s="9" t="n">
        <v>5204</v>
      </c>
      <c r="L11" s="9" t="n">
        <v>5351</v>
      </c>
      <c r="M11" s="9" t="n">
        <v>5374</v>
      </c>
      <c r="N11" s="9" t="n">
        <v>5500</v>
      </c>
      <c r="O11" s="9" t="n">
        <v>5517</v>
      </c>
      <c r="P11" s="9" t="n">
        <v>5619</v>
      </c>
      <c r="Q11" s="9" t="n">
        <v>5669</v>
      </c>
      <c r="U11" s="9"/>
    </row>
    <row r="12" customFormat="false" ht="12.75" hidden="false" customHeight="false" outlineLevel="0" collapsed="false">
      <c r="A12" s="28" t="s">
        <v>51</v>
      </c>
      <c r="B12" s="9" t="n">
        <v>7726</v>
      </c>
      <c r="C12" s="9" t="n">
        <v>7927</v>
      </c>
      <c r="D12" s="9" t="n">
        <v>8001</v>
      </c>
      <c r="E12" s="9" t="n">
        <v>8267</v>
      </c>
      <c r="F12" s="9" t="n">
        <v>8451</v>
      </c>
      <c r="G12" s="9" t="n">
        <v>8589</v>
      </c>
      <c r="H12" s="9" t="n">
        <v>8785</v>
      </c>
      <c r="I12" s="9" t="n">
        <v>8936</v>
      </c>
      <c r="J12" s="9" t="n">
        <v>9141</v>
      </c>
      <c r="K12" s="9" t="n">
        <v>9272</v>
      </c>
      <c r="L12" s="9" t="n">
        <v>9548</v>
      </c>
      <c r="M12" s="9" t="n">
        <v>9940</v>
      </c>
      <c r="N12" s="9" t="n">
        <v>10172</v>
      </c>
      <c r="O12" s="9" t="n">
        <v>10472</v>
      </c>
      <c r="P12" s="9" t="n">
        <v>10722</v>
      </c>
      <c r="Q12" s="9" t="n">
        <v>10983</v>
      </c>
      <c r="U12" s="9"/>
    </row>
    <row r="13" s="29" customFormat="true" ht="12.75" hidden="false" customHeight="false" outlineLevel="0" collapsed="false">
      <c r="A13" s="29" t="s">
        <v>36</v>
      </c>
      <c r="B13" s="17" t="n">
        <v>37609</v>
      </c>
      <c r="C13" s="17" t="n">
        <v>38457</v>
      </c>
      <c r="D13" s="17" t="n">
        <v>39014</v>
      </c>
      <c r="E13" s="17" t="n">
        <v>39620</v>
      </c>
      <c r="F13" s="17" t="n">
        <v>40162</v>
      </c>
      <c r="G13" s="17" t="n">
        <v>40586</v>
      </c>
      <c r="H13" s="17" t="n">
        <v>40916</v>
      </c>
      <c r="I13" s="17" t="n">
        <v>41157</v>
      </c>
      <c r="J13" s="17" t="n">
        <v>41340</v>
      </c>
      <c r="K13" s="17" t="n">
        <v>41400</v>
      </c>
      <c r="L13" s="17" t="n">
        <v>41492</v>
      </c>
      <c r="M13" s="17" t="n">
        <v>41542</v>
      </c>
      <c r="N13" s="17" t="n">
        <v>41470</v>
      </c>
      <c r="O13" s="17" t="n">
        <v>41382</v>
      </c>
      <c r="P13" s="17" t="n">
        <v>41222</v>
      </c>
      <c r="Q13" s="17" t="n">
        <v>41015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7" customFormat="true" ht="26.25" hidden="false" customHeight="true" outlineLevel="0" collapsed="false">
      <c r="B17" s="20" t="n">
        <v>2009</v>
      </c>
      <c r="C17" s="27" t="n">
        <v>2010</v>
      </c>
      <c r="D17" s="27" t="n">
        <v>2011</v>
      </c>
      <c r="E17" s="27" t="n">
        <v>2012</v>
      </c>
      <c r="F17" s="27" t="n">
        <v>2013</v>
      </c>
      <c r="G17" s="27" t="n">
        <v>2014</v>
      </c>
      <c r="H17" s="27" t="n">
        <v>2015</v>
      </c>
      <c r="I17" s="27" t="n">
        <v>2016</v>
      </c>
      <c r="J17" s="27" t="n">
        <v>2017</v>
      </c>
      <c r="K17" s="27" t="n">
        <v>2018</v>
      </c>
      <c r="L17" s="27" t="n">
        <v>2019</v>
      </c>
      <c r="M17" s="27" t="n">
        <v>2020</v>
      </c>
      <c r="N17" s="27" t="n">
        <v>2021</v>
      </c>
      <c r="O17" s="27" t="n">
        <v>2022</v>
      </c>
      <c r="P17" s="27" t="n">
        <v>2023</v>
      </c>
      <c r="Q17" s="27" t="n">
        <v>2024</v>
      </c>
    </row>
    <row r="18" customFormat="false" ht="12.75" hidden="false" customHeight="false" outlineLevel="0" collapsed="false">
      <c r="A18" s="28" t="s">
        <v>45</v>
      </c>
      <c r="B18" s="9" t="n">
        <v>2659</v>
      </c>
      <c r="C18" s="9" t="n">
        <v>2621</v>
      </c>
      <c r="D18" s="9" t="n">
        <v>2608</v>
      </c>
      <c r="E18" s="9" t="n">
        <v>2559</v>
      </c>
      <c r="F18" s="9" t="n">
        <v>2500</v>
      </c>
      <c r="G18" s="9" t="n">
        <v>2434</v>
      </c>
      <c r="H18" s="9" t="n">
        <v>2372</v>
      </c>
      <c r="I18" s="9" t="n">
        <v>2311</v>
      </c>
      <c r="J18" s="9" t="n">
        <v>2254</v>
      </c>
      <c r="K18" s="9" t="n">
        <v>2202</v>
      </c>
      <c r="L18" s="9" t="n">
        <v>2157</v>
      </c>
      <c r="M18" s="9" t="n">
        <v>2121</v>
      </c>
      <c r="N18" s="9" t="n">
        <v>2090</v>
      </c>
      <c r="O18" s="9" t="n">
        <v>2066</v>
      </c>
      <c r="P18" s="9" t="n">
        <v>2056</v>
      </c>
      <c r="Q18" s="9" t="n">
        <v>2049</v>
      </c>
      <c r="U18" s="9"/>
    </row>
    <row r="19" customFormat="false" ht="12.75" hidden="false" customHeight="false" outlineLevel="0" collapsed="false">
      <c r="A19" s="28" t="s">
        <v>46</v>
      </c>
      <c r="B19" s="9" t="n">
        <v>2624</v>
      </c>
      <c r="C19" s="9" t="n">
        <v>2736</v>
      </c>
      <c r="D19" s="9" t="n">
        <v>2755</v>
      </c>
      <c r="E19" s="9" t="n">
        <v>2778</v>
      </c>
      <c r="F19" s="9" t="n">
        <v>2714</v>
      </c>
      <c r="G19" s="9" t="n">
        <v>2697</v>
      </c>
      <c r="H19" s="9" t="n">
        <v>2644</v>
      </c>
      <c r="I19" s="9" t="n">
        <v>2582</v>
      </c>
      <c r="J19" s="9" t="n">
        <v>2513</v>
      </c>
      <c r="K19" s="9" t="n">
        <v>2448</v>
      </c>
      <c r="L19" s="9" t="n">
        <v>2383</v>
      </c>
      <c r="M19" s="9" t="n">
        <v>2324</v>
      </c>
      <c r="N19" s="9" t="n">
        <v>2270</v>
      </c>
      <c r="O19" s="9" t="n">
        <v>2222</v>
      </c>
      <c r="P19" s="9" t="n">
        <v>2182</v>
      </c>
      <c r="Q19" s="9" t="n">
        <v>2147</v>
      </c>
      <c r="U19" s="9"/>
    </row>
    <row r="20" customFormat="false" ht="12.75" hidden="false" customHeight="false" outlineLevel="0" collapsed="false">
      <c r="A20" s="28" t="s">
        <v>47</v>
      </c>
      <c r="B20" s="9" t="n">
        <v>4201</v>
      </c>
      <c r="C20" s="9" t="n">
        <v>4314</v>
      </c>
      <c r="D20" s="9" t="n">
        <v>4416</v>
      </c>
      <c r="E20" s="9" t="n">
        <v>4442</v>
      </c>
      <c r="F20" s="9" t="n">
        <v>4579</v>
      </c>
      <c r="G20" s="9" t="n">
        <v>4587</v>
      </c>
      <c r="H20" s="9" t="n">
        <v>4635</v>
      </c>
      <c r="I20" s="9" t="n">
        <v>4652</v>
      </c>
      <c r="J20" s="9" t="n">
        <v>4640</v>
      </c>
      <c r="K20" s="9" t="n">
        <v>4532</v>
      </c>
      <c r="L20" s="9" t="n">
        <v>4468</v>
      </c>
      <c r="M20" s="9" t="n">
        <v>4366</v>
      </c>
      <c r="N20" s="9" t="n">
        <v>4256</v>
      </c>
      <c r="O20" s="9" t="n">
        <v>4147</v>
      </c>
      <c r="P20" s="9" t="n">
        <v>4039</v>
      </c>
      <c r="Q20" s="9" t="n">
        <v>3935</v>
      </c>
      <c r="U20" s="9"/>
    </row>
    <row r="21" customFormat="false" ht="12.75" hidden="false" customHeight="false" outlineLevel="0" collapsed="false">
      <c r="A21" s="28" t="s">
        <v>48</v>
      </c>
      <c r="B21" s="9" t="n">
        <v>2297</v>
      </c>
      <c r="C21" s="9" t="n">
        <v>2348</v>
      </c>
      <c r="D21" s="9" t="n">
        <v>2418</v>
      </c>
      <c r="E21" s="9" t="n">
        <v>2535</v>
      </c>
      <c r="F21" s="9" t="n">
        <v>2602</v>
      </c>
      <c r="G21" s="9" t="n">
        <v>2709</v>
      </c>
      <c r="H21" s="9" t="n">
        <v>2703</v>
      </c>
      <c r="I21" s="9" t="n">
        <v>2754</v>
      </c>
      <c r="J21" s="9" t="n">
        <v>2751</v>
      </c>
      <c r="K21" s="9" t="n">
        <v>2851</v>
      </c>
      <c r="L21" s="9" t="n">
        <v>2865</v>
      </c>
      <c r="M21" s="9" t="n">
        <v>2883</v>
      </c>
      <c r="N21" s="9" t="n">
        <v>2814</v>
      </c>
      <c r="O21" s="9" t="n">
        <v>2791</v>
      </c>
      <c r="P21" s="9" t="n">
        <v>2734</v>
      </c>
      <c r="Q21" s="9" t="n">
        <v>2669</v>
      </c>
      <c r="U21" s="9"/>
    </row>
    <row r="22" customFormat="false" ht="12.75" hidden="false" customHeight="false" outlineLevel="0" collapsed="false">
      <c r="A22" s="28" t="s">
        <v>49</v>
      </c>
      <c r="B22" s="9" t="n">
        <v>1433</v>
      </c>
      <c r="C22" s="9" t="n">
        <v>1469</v>
      </c>
      <c r="D22" s="9" t="n">
        <v>1536</v>
      </c>
      <c r="E22" s="9" t="n">
        <v>1568</v>
      </c>
      <c r="F22" s="9" t="n">
        <v>1618</v>
      </c>
      <c r="G22" s="9" t="n">
        <v>1650</v>
      </c>
      <c r="H22" s="9" t="n">
        <v>1751</v>
      </c>
      <c r="I22" s="9" t="n">
        <v>1796</v>
      </c>
      <c r="J22" s="9" t="n">
        <v>1820</v>
      </c>
      <c r="K22" s="9" t="n">
        <v>1851</v>
      </c>
      <c r="L22" s="9" t="n">
        <v>1840</v>
      </c>
      <c r="M22" s="9" t="n">
        <v>1866</v>
      </c>
      <c r="N22" s="9" t="n">
        <v>1946</v>
      </c>
      <c r="O22" s="9" t="n">
        <v>1953</v>
      </c>
      <c r="P22" s="9" t="n">
        <v>1895</v>
      </c>
      <c r="Q22" s="9" t="n">
        <v>1891</v>
      </c>
      <c r="U22" s="9"/>
    </row>
    <row r="23" customFormat="false" ht="12.75" hidden="false" customHeight="false" outlineLevel="0" collapsed="false">
      <c r="A23" s="28" t="s">
        <v>50</v>
      </c>
      <c r="B23" s="9" t="n">
        <v>2106</v>
      </c>
      <c r="C23" s="9" t="n">
        <v>2169</v>
      </c>
      <c r="D23" s="9" t="n">
        <v>2189</v>
      </c>
      <c r="E23" s="9" t="n">
        <v>2234</v>
      </c>
      <c r="F23" s="9" t="n">
        <v>2261</v>
      </c>
      <c r="G23" s="9" t="n">
        <v>2365</v>
      </c>
      <c r="H23" s="9" t="n">
        <v>2407</v>
      </c>
      <c r="I23" s="9" t="n">
        <v>2474</v>
      </c>
      <c r="J23" s="9" t="n">
        <v>2586</v>
      </c>
      <c r="K23" s="9" t="n">
        <v>2650</v>
      </c>
      <c r="L23" s="9" t="n">
        <v>2755</v>
      </c>
      <c r="M23" s="9" t="n">
        <v>2749</v>
      </c>
      <c r="N23" s="9" t="n">
        <v>2799</v>
      </c>
      <c r="O23" s="9" t="n">
        <v>2795</v>
      </c>
      <c r="P23" s="9" t="n">
        <v>2892</v>
      </c>
      <c r="Q23" s="9" t="n">
        <v>2902</v>
      </c>
      <c r="U23" s="9"/>
    </row>
    <row r="24" customFormat="false" ht="12.75" hidden="false" customHeight="false" outlineLevel="0" collapsed="false">
      <c r="A24" s="28" t="s">
        <v>51</v>
      </c>
      <c r="B24" s="9" t="n">
        <v>3926</v>
      </c>
      <c r="C24" s="9" t="n">
        <v>4037</v>
      </c>
      <c r="D24" s="9" t="n">
        <v>4099</v>
      </c>
      <c r="E24" s="9" t="n">
        <v>4256</v>
      </c>
      <c r="F24" s="9" t="n">
        <v>4364</v>
      </c>
      <c r="G24" s="9" t="n">
        <v>4421</v>
      </c>
      <c r="H24" s="9" t="n">
        <v>4543</v>
      </c>
      <c r="I24" s="9" t="n">
        <v>4618</v>
      </c>
      <c r="J24" s="9" t="n">
        <v>4735</v>
      </c>
      <c r="K24" s="9" t="n">
        <v>4815</v>
      </c>
      <c r="L24" s="9" t="n">
        <v>4902</v>
      </c>
      <c r="M24" s="9" t="n">
        <v>5109</v>
      </c>
      <c r="N24" s="9" t="n">
        <v>5208</v>
      </c>
      <c r="O24" s="9" t="n">
        <v>5374</v>
      </c>
      <c r="P24" s="9" t="n">
        <v>5474</v>
      </c>
      <c r="Q24" s="9" t="n">
        <v>5580</v>
      </c>
      <c r="U24" s="9"/>
    </row>
    <row r="25" s="29" customFormat="true" ht="12.75" hidden="false" customHeight="false" outlineLevel="0" collapsed="false">
      <c r="A25" s="29" t="s">
        <v>36</v>
      </c>
      <c r="B25" s="17" t="n">
        <v>19246</v>
      </c>
      <c r="C25" s="17" t="n">
        <v>19694</v>
      </c>
      <c r="D25" s="17" t="n">
        <v>20021</v>
      </c>
      <c r="E25" s="17" t="n">
        <v>20372</v>
      </c>
      <c r="F25" s="17" t="n">
        <v>20638</v>
      </c>
      <c r="G25" s="17" t="n">
        <v>20863</v>
      </c>
      <c r="H25" s="17" t="n">
        <v>21055</v>
      </c>
      <c r="I25" s="17" t="n">
        <v>21187</v>
      </c>
      <c r="J25" s="17" t="n">
        <v>21299</v>
      </c>
      <c r="K25" s="17" t="n">
        <v>21349</v>
      </c>
      <c r="L25" s="17" t="n">
        <v>21370</v>
      </c>
      <c r="M25" s="17" t="n">
        <v>21418</v>
      </c>
      <c r="N25" s="17" t="n">
        <v>21383</v>
      </c>
      <c r="O25" s="17" t="n">
        <v>21348</v>
      </c>
      <c r="P25" s="17" t="n">
        <v>21272</v>
      </c>
      <c r="Q25" s="17" t="n">
        <v>21173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7" customFormat="true" ht="26.25" hidden="false" customHeight="true" outlineLevel="0" collapsed="false">
      <c r="B29" s="20" t="n">
        <v>2009</v>
      </c>
      <c r="C29" s="27" t="n">
        <v>2010</v>
      </c>
      <c r="D29" s="27" t="n">
        <v>2011</v>
      </c>
      <c r="E29" s="27" t="n">
        <v>2012</v>
      </c>
      <c r="F29" s="27" t="n">
        <v>2013</v>
      </c>
      <c r="G29" s="27" t="n">
        <v>2014</v>
      </c>
      <c r="H29" s="27" t="n">
        <v>2015</v>
      </c>
      <c r="I29" s="27" t="n">
        <v>2016</v>
      </c>
      <c r="J29" s="27" t="n">
        <v>2017</v>
      </c>
      <c r="K29" s="27" t="n">
        <v>2018</v>
      </c>
      <c r="L29" s="27" t="n">
        <v>2019</v>
      </c>
      <c r="M29" s="27" t="n">
        <v>2020</v>
      </c>
      <c r="N29" s="27" t="n">
        <v>2021</v>
      </c>
      <c r="O29" s="27" t="n">
        <v>2022</v>
      </c>
      <c r="P29" s="27" t="n">
        <v>2023</v>
      </c>
      <c r="Q29" s="27" t="n">
        <v>2024</v>
      </c>
    </row>
    <row r="30" customFormat="false" ht="12.75" hidden="false" customHeight="false" outlineLevel="0" collapsed="false">
      <c r="A30" s="28" t="s">
        <v>45</v>
      </c>
      <c r="B30" s="9" t="n">
        <v>2566</v>
      </c>
      <c r="C30" s="9" t="n">
        <v>2551</v>
      </c>
      <c r="D30" s="9" t="n">
        <v>2435</v>
      </c>
      <c r="E30" s="9" t="n">
        <v>2342</v>
      </c>
      <c r="F30" s="9" t="n">
        <v>2284</v>
      </c>
      <c r="G30" s="9" t="n">
        <v>2228</v>
      </c>
      <c r="H30" s="9" t="n">
        <v>2169</v>
      </c>
      <c r="I30" s="9" t="n">
        <v>2113</v>
      </c>
      <c r="J30" s="9" t="n">
        <v>2052</v>
      </c>
      <c r="K30" s="9" t="n">
        <v>2004</v>
      </c>
      <c r="L30" s="9" t="n">
        <v>1966</v>
      </c>
      <c r="M30" s="9" t="n">
        <v>1938</v>
      </c>
      <c r="N30" s="9" t="n">
        <v>1911</v>
      </c>
      <c r="O30" s="9" t="n">
        <v>1889</v>
      </c>
      <c r="P30" s="9" t="n">
        <v>1878</v>
      </c>
      <c r="Q30" s="9" t="n">
        <v>1873</v>
      </c>
      <c r="U30" s="9"/>
    </row>
    <row r="31" customFormat="false" ht="12.75" hidden="false" customHeight="false" outlineLevel="0" collapsed="false">
      <c r="A31" s="28" t="s">
        <v>46</v>
      </c>
      <c r="B31" s="9" t="n">
        <v>2566</v>
      </c>
      <c r="C31" s="9" t="n">
        <v>2587</v>
      </c>
      <c r="D31" s="9" t="n">
        <v>2633</v>
      </c>
      <c r="E31" s="9" t="n">
        <v>2678</v>
      </c>
      <c r="F31" s="9" t="n">
        <v>2637</v>
      </c>
      <c r="G31" s="9" t="n">
        <v>2517</v>
      </c>
      <c r="H31" s="9" t="n">
        <v>2420</v>
      </c>
      <c r="I31" s="9" t="n">
        <v>2359</v>
      </c>
      <c r="J31" s="9" t="n">
        <v>2300</v>
      </c>
      <c r="K31" s="9" t="n">
        <v>2239</v>
      </c>
      <c r="L31" s="9" t="n">
        <v>2179</v>
      </c>
      <c r="M31" s="9" t="n">
        <v>2114</v>
      </c>
      <c r="N31" s="9" t="n">
        <v>2062</v>
      </c>
      <c r="O31" s="9" t="n">
        <v>2022</v>
      </c>
      <c r="P31" s="9" t="n">
        <v>1992</v>
      </c>
      <c r="Q31" s="9" t="n">
        <v>1961</v>
      </c>
      <c r="U31" s="9"/>
    </row>
    <row r="32" customFormat="false" ht="12.75" hidden="false" customHeight="false" outlineLevel="0" collapsed="false">
      <c r="A32" s="28" t="s">
        <v>47</v>
      </c>
      <c r="B32" s="9" t="n">
        <v>4019</v>
      </c>
      <c r="C32" s="9" t="n">
        <v>4182</v>
      </c>
      <c r="D32" s="9" t="n">
        <v>4296</v>
      </c>
      <c r="E32" s="9" t="n">
        <v>4314</v>
      </c>
      <c r="F32" s="9" t="n">
        <v>4379</v>
      </c>
      <c r="G32" s="9" t="n">
        <v>4486</v>
      </c>
      <c r="H32" s="9" t="n">
        <v>4509</v>
      </c>
      <c r="I32" s="9" t="n">
        <v>4450</v>
      </c>
      <c r="J32" s="9" t="n">
        <v>4413</v>
      </c>
      <c r="K32" s="9" t="n">
        <v>4330</v>
      </c>
      <c r="L32" s="9" t="n">
        <v>4163</v>
      </c>
      <c r="M32" s="9" t="n">
        <v>4022</v>
      </c>
      <c r="N32" s="9" t="n">
        <v>3917</v>
      </c>
      <c r="O32" s="9" t="n">
        <v>3811</v>
      </c>
      <c r="P32" s="9" t="n">
        <v>3703</v>
      </c>
      <c r="Q32" s="9" t="n">
        <v>3608</v>
      </c>
      <c r="U32" s="9"/>
    </row>
    <row r="33" customFormat="false" ht="12.75" hidden="false" customHeight="false" outlineLevel="0" collapsed="false">
      <c r="A33" s="28" t="s">
        <v>48</v>
      </c>
      <c r="B33" s="9" t="n">
        <v>2132</v>
      </c>
      <c r="C33" s="9" t="n">
        <v>2191</v>
      </c>
      <c r="D33" s="9" t="n">
        <v>2293</v>
      </c>
      <c r="E33" s="9" t="n">
        <v>2424</v>
      </c>
      <c r="F33" s="9" t="n">
        <v>2518</v>
      </c>
      <c r="G33" s="9" t="n">
        <v>2565</v>
      </c>
      <c r="H33" s="9" t="n">
        <v>2596</v>
      </c>
      <c r="I33" s="9" t="n">
        <v>2673</v>
      </c>
      <c r="J33" s="9" t="n">
        <v>2694</v>
      </c>
      <c r="K33" s="9" t="n">
        <v>2700</v>
      </c>
      <c r="L33" s="9" t="n">
        <v>2741</v>
      </c>
      <c r="M33" s="9" t="n">
        <v>2783</v>
      </c>
      <c r="N33" s="9" t="n">
        <v>2738</v>
      </c>
      <c r="O33" s="9" t="n">
        <v>2614</v>
      </c>
      <c r="P33" s="9" t="n">
        <v>2510</v>
      </c>
      <c r="Q33" s="9" t="n">
        <v>2443</v>
      </c>
      <c r="U33" s="9"/>
    </row>
    <row r="34" customFormat="false" ht="12.75" hidden="false" customHeight="false" outlineLevel="0" collapsed="false">
      <c r="A34" s="28" t="s">
        <v>49</v>
      </c>
      <c r="B34" s="9" t="n">
        <v>1296</v>
      </c>
      <c r="C34" s="9" t="n">
        <v>1385</v>
      </c>
      <c r="D34" s="9" t="n">
        <v>1423</v>
      </c>
      <c r="E34" s="9" t="n">
        <v>1461</v>
      </c>
      <c r="F34" s="9" t="n">
        <v>1502</v>
      </c>
      <c r="G34" s="9" t="n">
        <v>1578</v>
      </c>
      <c r="H34" s="9" t="n">
        <v>1692</v>
      </c>
      <c r="I34" s="9" t="n">
        <v>1723</v>
      </c>
      <c r="J34" s="9" t="n">
        <v>1713</v>
      </c>
      <c r="K34" s="9" t="n">
        <v>1767</v>
      </c>
      <c r="L34" s="9" t="n">
        <v>1831</v>
      </c>
      <c r="M34" s="9" t="n">
        <v>1811</v>
      </c>
      <c r="N34" s="9" t="n">
        <v>1794</v>
      </c>
      <c r="O34" s="9" t="n">
        <v>1878</v>
      </c>
      <c r="P34" s="9" t="n">
        <v>1892</v>
      </c>
      <c r="Q34" s="9" t="n">
        <v>1787</v>
      </c>
      <c r="U34" s="9"/>
    </row>
    <row r="35" customFormat="false" ht="12.75" hidden="false" customHeight="false" outlineLevel="0" collapsed="false">
      <c r="A35" s="28" t="s">
        <v>50</v>
      </c>
      <c r="B35" s="9" t="n">
        <v>1984</v>
      </c>
      <c r="C35" s="9" t="n">
        <v>1977</v>
      </c>
      <c r="D35" s="9" t="n">
        <v>2011</v>
      </c>
      <c r="E35" s="9" t="n">
        <v>2018</v>
      </c>
      <c r="F35" s="9" t="n">
        <v>2117</v>
      </c>
      <c r="G35" s="9" t="n">
        <v>2181</v>
      </c>
      <c r="H35" s="9" t="n">
        <v>2233</v>
      </c>
      <c r="I35" s="9" t="n">
        <v>2334</v>
      </c>
      <c r="J35" s="9" t="n">
        <v>2463</v>
      </c>
      <c r="K35" s="9" t="n">
        <v>2554</v>
      </c>
      <c r="L35" s="9" t="n">
        <v>2596</v>
      </c>
      <c r="M35" s="9" t="n">
        <v>2625</v>
      </c>
      <c r="N35" s="9" t="n">
        <v>2701</v>
      </c>
      <c r="O35" s="9" t="n">
        <v>2722</v>
      </c>
      <c r="P35" s="9" t="n">
        <v>2727</v>
      </c>
      <c r="Q35" s="9" t="n">
        <v>2767</v>
      </c>
      <c r="U35" s="9"/>
    </row>
    <row r="36" customFormat="false" ht="12.75" hidden="false" customHeight="false" outlineLevel="0" collapsed="false">
      <c r="A36" s="28" t="s">
        <v>51</v>
      </c>
      <c r="B36" s="9" t="n">
        <v>3800</v>
      </c>
      <c r="C36" s="9" t="n">
        <v>3890</v>
      </c>
      <c r="D36" s="9" t="n">
        <v>3902</v>
      </c>
      <c r="E36" s="9" t="n">
        <v>4011</v>
      </c>
      <c r="F36" s="9" t="n">
        <v>4087</v>
      </c>
      <c r="G36" s="9" t="n">
        <v>4168</v>
      </c>
      <c r="H36" s="9" t="n">
        <v>4242</v>
      </c>
      <c r="I36" s="9" t="n">
        <v>4318</v>
      </c>
      <c r="J36" s="9" t="n">
        <v>4406</v>
      </c>
      <c r="K36" s="9" t="n">
        <v>4457</v>
      </c>
      <c r="L36" s="9" t="n">
        <v>4646</v>
      </c>
      <c r="M36" s="9" t="n">
        <v>4831</v>
      </c>
      <c r="N36" s="9" t="n">
        <v>4964</v>
      </c>
      <c r="O36" s="9" t="n">
        <v>5098</v>
      </c>
      <c r="P36" s="9" t="n">
        <v>5248</v>
      </c>
      <c r="Q36" s="9" t="n">
        <v>5403</v>
      </c>
      <c r="U36" s="9"/>
    </row>
    <row r="37" s="29" customFormat="true" ht="12.75" hidden="false" customHeight="false" outlineLevel="0" collapsed="false">
      <c r="A37" s="29" t="s">
        <v>36</v>
      </c>
      <c r="B37" s="17" t="n">
        <v>18363</v>
      </c>
      <c r="C37" s="17" t="n">
        <v>18763</v>
      </c>
      <c r="D37" s="17" t="n">
        <v>18993</v>
      </c>
      <c r="E37" s="17" t="n">
        <v>19248</v>
      </c>
      <c r="F37" s="17" t="n">
        <v>19524</v>
      </c>
      <c r="G37" s="17" t="n">
        <v>19723</v>
      </c>
      <c r="H37" s="17" t="n">
        <v>19861</v>
      </c>
      <c r="I37" s="17" t="n">
        <v>19970</v>
      </c>
      <c r="J37" s="17" t="n">
        <v>20041</v>
      </c>
      <c r="K37" s="17" t="n">
        <v>20051</v>
      </c>
      <c r="L37" s="17" t="n">
        <v>20122</v>
      </c>
      <c r="M37" s="17" t="n">
        <v>20124</v>
      </c>
      <c r="N37" s="17" t="n">
        <v>20087</v>
      </c>
      <c r="O37" s="17" t="n">
        <v>20034</v>
      </c>
      <c r="P37" s="17" t="n">
        <v>19950</v>
      </c>
      <c r="Q37" s="17" t="n">
        <v>19842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4" s="27" customFormat="true" ht="26.25" hidden="false" customHeight="true" outlineLevel="0" collapsed="false">
      <c r="B4" s="20" t="n">
        <v>2009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7" t="n">
        <v>2017</v>
      </c>
      <c r="K4" s="27" t="n">
        <v>2018</v>
      </c>
      <c r="L4" s="27" t="n">
        <v>2019</v>
      </c>
      <c r="M4" s="27" t="n">
        <v>2020</v>
      </c>
      <c r="N4" s="27" t="n">
        <v>2021</v>
      </c>
      <c r="O4" s="27" t="n">
        <v>2022</v>
      </c>
      <c r="P4" s="27" t="n">
        <v>2023</v>
      </c>
      <c r="Q4" s="27" t="n">
        <v>2024</v>
      </c>
    </row>
    <row r="5" customFormat="false" ht="12.75" hidden="false" customHeight="false" outlineLevel="0" collapsed="false">
      <c r="A5" s="28" t="s">
        <v>18</v>
      </c>
      <c r="B5" s="9" t="n">
        <v>3234</v>
      </c>
      <c r="C5" s="9" t="n">
        <v>3302</v>
      </c>
      <c r="D5" s="9" t="n">
        <v>3376</v>
      </c>
      <c r="E5" s="9" t="n">
        <v>3448</v>
      </c>
      <c r="F5" s="9" t="n">
        <v>3493</v>
      </c>
      <c r="G5" s="9" t="n">
        <v>3632</v>
      </c>
      <c r="H5" s="9" t="n">
        <v>3770</v>
      </c>
      <c r="I5" s="9" t="n">
        <v>3936</v>
      </c>
      <c r="J5" s="9" t="n">
        <v>4068</v>
      </c>
      <c r="K5" s="9" t="n">
        <v>4187</v>
      </c>
      <c r="L5" s="9" t="n">
        <v>4329</v>
      </c>
      <c r="M5" s="9" t="n">
        <v>4435</v>
      </c>
      <c r="N5" s="9" t="n">
        <v>4444</v>
      </c>
      <c r="O5" s="9" t="n">
        <v>4503</v>
      </c>
      <c r="P5" s="9" t="n">
        <v>4606</v>
      </c>
      <c r="Q5" s="9" t="n">
        <v>4624</v>
      </c>
      <c r="U5" s="9"/>
    </row>
    <row r="6" customFormat="false" ht="12.75" hidden="false" customHeight="false" outlineLevel="0" collapsed="false">
      <c r="A6" s="28" t="s">
        <v>19</v>
      </c>
      <c r="B6" s="9" t="n">
        <v>3169</v>
      </c>
      <c r="C6" s="9" t="n">
        <v>3246</v>
      </c>
      <c r="D6" s="9" t="n">
        <v>3244</v>
      </c>
      <c r="E6" s="9" t="n">
        <v>3300</v>
      </c>
      <c r="F6" s="9" t="n">
        <v>3456</v>
      </c>
      <c r="G6" s="9" t="n">
        <v>3477</v>
      </c>
      <c r="H6" s="9" t="n">
        <v>3525</v>
      </c>
      <c r="I6" s="9" t="n">
        <v>3590</v>
      </c>
      <c r="J6" s="9" t="n">
        <v>3652</v>
      </c>
      <c r="K6" s="9" t="n">
        <v>3688</v>
      </c>
      <c r="L6" s="9" t="n">
        <v>3818</v>
      </c>
      <c r="M6" s="9" t="n">
        <v>3949</v>
      </c>
      <c r="N6" s="9" t="n">
        <v>4106</v>
      </c>
      <c r="O6" s="9" t="n">
        <v>4228</v>
      </c>
      <c r="P6" s="9" t="n">
        <v>4337</v>
      </c>
      <c r="Q6" s="9" t="n">
        <v>4471</v>
      </c>
      <c r="U6" s="9"/>
    </row>
    <row r="7" customFormat="false" ht="12.75" hidden="false" customHeight="false" outlineLevel="0" collapsed="false">
      <c r="A7" s="28" t="s">
        <v>20</v>
      </c>
      <c r="B7" s="9" t="n">
        <v>4002</v>
      </c>
      <c r="C7" s="9" t="n">
        <v>3945</v>
      </c>
      <c r="D7" s="9" t="n">
        <v>3887</v>
      </c>
      <c r="E7" s="9" t="n">
        <v>3852</v>
      </c>
      <c r="F7" s="9" t="n">
        <v>3746</v>
      </c>
      <c r="G7" s="9" t="n">
        <v>3709</v>
      </c>
      <c r="H7" s="9" t="n">
        <v>3726</v>
      </c>
      <c r="I7" s="9" t="n">
        <v>3707</v>
      </c>
      <c r="J7" s="9" t="n">
        <v>3746</v>
      </c>
      <c r="K7" s="9" t="n">
        <v>3883</v>
      </c>
      <c r="L7" s="9" t="n">
        <v>3887</v>
      </c>
      <c r="M7" s="9" t="n">
        <v>3917</v>
      </c>
      <c r="N7" s="9" t="n">
        <v>3965</v>
      </c>
      <c r="O7" s="9" t="n">
        <v>4010</v>
      </c>
      <c r="P7" s="9" t="n">
        <v>4028</v>
      </c>
      <c r="Q7" s="9" t="n">
        <v>4140</v>
      </c>
      <c r="U7" s="9"/>
    </row>
    <row r="8" customFormat="false" ht="12.75" hidden="false" customHeight="false" outlineLevel="0" collapsed="false">
      <c r="A8" s="28" t="s">
        <v>21</v>
      </c>
      <c r="B8" s="9" t="n">
        <v>6267</v>
      </c>
      <c r="C8" s="9" t="n">
        <v>5896</v>
      </c>
      <c r="D8" s="9" t="n">
        <v>5526</v>
      </c>
      <c r="E8" s="9" t="n">
        <v>5197</v>
      </c>
      <c r="F8" s="9" t="n">
        <v>4956</v>
      </c>
      <c r="G8" s="9" t="n">
        <v>4747</v>
      </c>
      <c r="H8" s="9" t="n">
        <v>4598</v>
      </c>
      <c r="I8" s="9" t="n">
        <v>4516</v>
      </c>
      <c r="J8" s="9" t="n">
        <v>4458</v>
      </c>
      <c r="K8" s="9" t="n">
        <v>4328</v>
      </c>
      <c r="L8" s="9" t="n">
        <v>4268</v>
      </c>
      <c r="M8" s="9" t="n">
        <v>4261</v>
      </c>
      <c r="N8" s="9" t="n">
        <v>4218</v>
      </c>
      <c r="O8" s="9" t="n">
        <v>4232</v>
      </c>
      <c r="P8" s="9" t="n">
        <v>4346</v>
      </c>
      <c r="Q8" s="9" t="n">
        <v>4326</v>
      </c>
      <c r="U8" s="9"/>
    </row>
    <row r="9" customFormat="false" ht="12.75" hidden="false" customHeight="false" outlineLevel="0" collapsed="false">
      <c r="A9" s="28" t="s">
        <v>22</v>
      </c>
      <c r="B9" s="9" t="n">
        <v>7940</v>
      </c>
      <c r="C9" s="9" t="n">
        <v>7968</v>
      </c>
      <c r="D9" s="9" t="n">
        <v>7805</v>
      </c>
      <c r="E9" s="9" t="n">
        <v>7553</v>
      </c>
      <c r="F9" s="9" t="n">
        <v>7224</v>
      </c>
      <c r="G9" s="9" t="n">
        <v>6895</v>
      </c>
      <c r="H9" s="9" t="n">
        <v>6444</v>
      </c>
      <c r="I9" s="9" t="n">
        <v>6056</v>
      </c>
      <c r="J9" s="9" t="n">
        <v>5708</v>
      </c>
      <c r="K9" s="9" t="n">
        <v>5448</v>
      </c>
      <c r="L9" s="9" t="n">
        <v>5220</v>
      </c>
      <c r="M9" s="9" t="n">
        <v>5049</v>
      </c>
      <c r="N9" s="9" t="n">
        <v>4948</v>
      </c>
      <c r="O9" s="9" t="n">
        <v>4869</v>
      </c>
      <c r="P9" s="9" t="n">
        <v>4719</v>
      </c>
      <c r="Q9" s="9" t="n">
        <v>4638</v>
      </c>
      <c r="U9" s="9"/>
    </row>
    <row r="10" customFormat="false" ht="12.75" hidden="false" customHeight="false" outlineLevel="0" collapsed="false">
      <c r="A10" s="28" t="s">
        <v>23</v>
      </c>
      <c r="B10" s="9" t="n">
        <v>8180</v>
      </c>
      <c r="C10" s="9" t="n">
        <v>8176</v>
      </c>
      <c r="D10" s="9" t="n">
        <v>8314</v>
      </c>
      <c r="E10" s="9" t="n">
        <v>8352</v>
      </c>
      <c r="F10" s="9" t="n">
        <v>8365</v>
      </c>
      <c r="G10" s="9" t="n">
        <v>8339</v>
      </c>
      <c r="H10" s="9" t="n">
        <v>8307</v>
      </c>
      <c r="I10" s="9" t="n">
        <v>8130</v>
      </c>
      <c r="J10" s="9" t="n">
        <v>7867</v>
      </c>
      <c r="K10" s="9" t="n">
        <v>7528</v>
      </c>
      <c r="L10" s="9" t="n">
        <v>7188</v>
      </c>
      <c r="M10" s="9" t="n">
        <v>6726</v>
      </c>
      <c r="N10" s="9" t="n">
        <v>6326</v>
      </c>
      <c r="O10" s="9" t="n">
        <v>5969</v>
      </c>
      <c r="P10" s="9" t="n">
        <v>5696</v>
      </c>
      <c r="Q10" s="9" t="n">
        <v>5457</v>
      </c>
      <c r="U10" s="9"/>
    </row>
    <row r="11" customFormat="false" ht="12.75" hidden="false" customHeight="false" outlineLevel="0" collapsed="false">
      <c r="A11" s="28" t="s">
        <v>24</v>
      </c>
      <c r="B11" s="9" t="n">
        <v>7039</v>
      </c>
      <c r="C11" s="9" t="n">
        <v>7484</v>
      </c>
      <c r="D11" s="9" t="n">
        <v>7657</v>
      </c>
      <c r="E11" s="9" t="n">
        <v>7941</v>
      </c>
      <c r="F11" s="9" t="n">
        <v>8219</v>
      </c>
      <c r="G11" s="9" t="n">
        <v>8387</v>
      </c>
      <c r="H11" s="9" t="n">
        <v>8353</v>
      </c>
      <c r="I11" s="9" t="n">
        <v>8482</v>
      </c>
      <c r="J11" s="9" t="n">
        <v>8510</v>
      </c>
      <c r="K11" s="9" t="n">
        <v>8519</v>
      </c>
      <c r="L11" s="9" t="n">
        <v>8484</v>
      </c>
      <c r="M11" s="9" t="n">
        <v>8444</v>
      </c>
      <c r="N11" s="9" t="n">
        <v>8262</v>
      </c>
      <c r="O11" s="9" t="n">
        <v>7990</v>
      </c>
      <c r="P11" s="9" t="n">
        <v>7645</v>
      </c>
      <c r="Q11" s="9" t="n">
        <v>7303</v>
      </c>
      <c r="U11" s="9"/>
    </row>
    <row r="12" s="29" customFormat="true" ht="12.75" hidden="false" customHeight="false" outlineLevel="0" collapsed="false">
      <c r="A12" s="29" t="s">
        <v>36</v>
      </c>
      <c r="B12" s="17" t="n">
        <v>39831</v>
      </c>
      <c r="C12" s="17" t="n">
        <v>40017</v>
      </c>
      <c r="D12" s="17" t="n">
        <v>39809</v>
      </c>
      <c r="E12" s="17" t="n">
        <v>39643</v>
      </c>
      <c r="F12" s="17" t="n">
        <v>39459</v>
      </c>
      <c r="G12" s="17" t="n">
        <v>39186</v>
      </c>
      <c r="H12" s="17" t="n">
        <v>38723</v>
      </c>
      <c r="I12" s="17" t="n">
        <v>38417</v>
      </c>
      <c r="J12" s="17" t="n">
        <v>38009</v>
      </c>
      <c r="K12" s="17" t="n">
        <v>37581</v>
      </c>
      <c r="L12" s="17" t="n">
        <v>37194</v>
      </c>
      <c r="M12" s="17" t="n">
        <v>36781</v>
      </c>
      <c r="N12" s="17" t="n">
        <v>36269</v>
      </c>
      <c r="O12" s="17" t="n">
        <v>35801</v>
      </c>
      <c r="P12" s="17" t="n">
        <v>35377</v>
      </c>
      <c r="Q12" s="17" t="n">
        <v>34959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4" s="27" customFormat="true" ht="26.25" hidden="false" customHeight="true" outlineLevel="0" collapsed="false">
      <c r="B4" s="20" t="n">
        <v>2009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7" t="n">
        <v>2017</v>
      </c>
      <c r="K4" s="27" t="n">
        <v>2018</v>
      </c>
      <c r="L4" s="27" t="n">
        <v>2019</v>
      </c>
      <c r="M4" s="27" t="n">
        <v>2020</v>
      </c>
      <c r="N4" s="27" t="n">
        <v>2021</v>
      </c>
      <c r="O4" s="27" t="n">
        <v>2022</v>
      </c>
      <c r="P4" s="27" t="n">
        <v>2023</v>
      </c>
    </row>
    <row r="5" customFormat="false" ht="12.75" hidden="false" customHeight="false" outlineLevel="0" collapsed="false">
      <c r="A5" s="30" t="s">
        <v>52</v>
      </c>
      <c r="B5" s="9" t="n">
        <v>1627</v>
      </c>
      <c r="C5" s="9" t="n">
        <v>1594</v>
      </c>
      <c r="D5" s="9" t="n">
        <v>1555</v>
      </c>
      <c r="E5" s="9" t="n">
        <v>1515</v>
      </c>
      <c r="F5" s="9" t="n">
        <v>1476</v>
      </c>
      <c r="G5" s="9" t="n">
        <v>1438</v>
      </c>
      <c r="H5" s="9" t="n">
        <v>1402</v>
      </c>
      <c r="I5" s="9" t="n">
        <v>1363</v>
      </c>
      <c r="J5" s="9" t="n">
        <v>1343</v>
      </c>
      <c r="K5" s="9" t="n">
        <v>1323</v>
      </c>
      <c r="L5" s="9" t="n">
        <v>1303</v>
      </c>
      <c r="M5" s="9" t="n">
        <v>1290</v>
      </c>
      <c r="N5" s="9" t="n">
        <v>1282</v>
      </c>
      <c r="O5" s="9" t="n">
        <v>1287</v>
      </c>
      <c r="P5" s="9" t="n">
        <v>1283</v>
      </c>
      <c r="T5" s="9"/>
    </row>
    <row r="6" customFormat="false" ht="12.75" hidden="false" customHeight="false" outlineLevel="0" collapsed="false">
      <c r="A6" s="30" t="s">
        <v>53</v>
      </c>
      <c r="B6" s="9" t="n">
        <v>1798</v>
      </c>
      <c r="C6" s="9" t="n">
        <v>1839</v>
      </c>
      <c r="D6" s="9" t="n">
        <v>1872</v>
      </c>
      <c r="E6" s="9" t="n">
        <v>1909</v>
      </c>
      <c r="F6" s="9" t="n">
        <v>1929</v>
      </c>
      <c r="G6" s="9" t="n">
        <v>1966</v>
      </c>
      <c r="H6" s="9" t="n">
        <v>1990</v>
      </c>
      <c r="I6" s="9" t="n">
        <v>2011</v>
      </c>
      <c r="J6" s="9" t="n">
        <v>2035</v>
      </c>
      <c r="K6" s="9" t="n">
        <v>2061</v>
      </c>
      <c r="L6" s="9" t="n">
        <v>2071</v>
      </c>
      <c r="M6" s="9" t="n">
        <v>2092</v>
      </c>
      <c r="N6" s="9" t="n">
        <v>2111</v>
      </c>
      <c r="O6" s="9" t="n">
        <v>2119</v>
      </c>
      <c r="P6" s="9" t="n">
        <v>2129</v>
      </c>
      <c r="T6" s="9"/>
    </row>
    <row r="7" customFormat="false" ht="12.75" hidden="false" customHeight="false" outlineLevel="0" collapsed="false">
      <c r="A7" s="30" t="s">
        <v>54</v>
      </c>
      <c r="B7" s="9" t="n">
        <v>-171</v>
      </c>
      <c r="C7" s="9" t="n">
        <v>-245</v>
      </c>
      <c r="D7" s="9" t="n">
        <v>-317</v>
      </c>
      <c r="E7" s="9" t="n">
        <v>-394</v>
      </c>
      <c r="F7" s="9" t="n">
        <v>-453</v>
      </c>
      <c r="G7" s="9" t="n">
        <v>-528</v>
      </c>
      <c r="H7" s="9" t="n">
        <v>-588</v>
      </c>
      <c r="I7" s="9" t="n">
        <v>-648</v>
      </c>
      <c r="J7" s="9" t="n">
        <v>-692</v>
      </c>
      <c r="K7" s="9" t="n">
        <v>-738</v>
      </c>
      <c r="L7" s="9" t="n">
        <v>-768</v>
      </c>
      <c r="M7" s="9" t="n">
        <v>-802</v>
      </c>
      <c r="N7" s="9" t="n">
        <v>-829</v>
      </c>
      <c r="O7" s="9" t="n">
        <v>-832</v>
      </c>
      <c r="P7" s="9" t="n">
        <v>-846</v>
      </c>
      <c r="T7" s="9"/>
    </row>
    <row r="8" customFormat="false" ht="12.75" hidden="false" customHeight="false" outlineLevel="0" collapsed="false">
      <c r="A8" s="30" t="s">
        <v>55</v>
      </c>
      <c r="B8" s="9" t="n">
        <v>1980</v>
      </c>
      <c r="C8" s="9" t="n">
        <v>1302</v>
      </c>
      <c r="D8" s="9" t="n">
        <v>1266</v>
      </c>
      <c r="E8" s="9" t="n">
        <v>1217</v>
      </c>
      <c r="F8" s="9" t="n">
        <v>1165</v>
      </c>
      <c r="G8" s="9" t="n">
        <v>1097</v>
      </c>
      <c r="H8" s="9" t="n">
        <v>1058</v>
      </c>
      <c r="I8" s="9" t="n">
        <v>1013</v>
      </c>
      <c r="J8" s="9" t="n">
        <v>976</v>
      </c>
      <c r="K8" s="9" t="n">
        <v>889</v>
      </c>
      <c r="L8" s="9" t="n">
        <v>852</v>
      </c>
      <c r="M8" s="9" t="n">
        <v>807</v>
      </c>
      <c r="N8" s="9" t="n">
        <v>768</v>
      </c>
      <c r="O8" s="9" t="n">
        <v>700</v>
      </c>
      <c r="P8" s="9" t="n">
        <v>648</v>
      </c>
      <c r="T8" s="9"/>
    </row>
    <row r="9" customFormat="false" ht="12.75" hidden="false" customHeight="false" outlineLevel="0" collapsed="false">
      <c r="A9" s="30" t="s">
        <v>56</v>
      </c>
      <c r="B9" s="9" t="n">
        <v>1809</v>
      </c>
      <c r="C9" s="9" t="n">
        <v>1057</v>
      </c>
      <c r="D9" s="9" t="n">
        <v>949</v>
      </c>
      <c r="E9" s="9" t="n">
        <v>823</v>
      </c>
      <c r="F9" s="9" t="n">
        <v>712</v>
      </c>
      <c r="G9" s="9" t="n">
        <v>569</v>
      </c>
      <c r="H9" s="9" t="n">
        <v>470</v>
      </c>
      <c r="I9" s="9" t="n">
        <v>365</v>
      </c>
      <c r="J9" s="9" t="n">
        <v>284</v>
      </c>
      <c r="K9" s="9" t="n">
        <v>151</v>
      </c>
      <c r="L9" s="9" t="n">
        <v>84</v>
      </c>
      <c r="M9" s="9" t="n">
        <v>5</v>
      </c>
      <c r="N9" s="9" t="n">
        <v>-61</v>
      </c>
      <c r="O9" s="9" t="n">
        <v>-132</v>
      </c>
      <c r="P9" s="9" t="n">
        <v>-198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7" customFormat="true" ht="26.25" hidden="false" customHeight="true" outlineLevel="0" collapsed="false">
      <c r="B5" s="20" t="n">
        <v>2009</v>
      </c>
      <c r="C5" s="27" t="n">
        <v>2010</v>
      </c>
      <c r="D5" s="27" t="n">
        <v>2011</v>
      </c>
      <c r="E5" s="27" t="n">
        <v>2012</v>
      </c>
      <c r="F5" s="27" t="n">
        <v>2013</v>
      </c>
      <c r="G5" s="27" t="n">
        <v>2014</v>
      </c>
      <c r="H5" s="27" t="n">
        <v>2015</v>
      </c>
      <c r="I5" s="27" t="n">
        <v>2016</v>
      </c>
      <c r="J5" s="27" t="n">
        <v>2017</v>
      </c>
      <c r="K5" s="27" t="n">
        <v>2018</v>
      </c>
      <c r="L5" s="27" t="n">
        <v>2019</v>
      </c>
      <c r="M5" s="27" t="n">
        <v>2020</v>
      </c>
      <c r="N5" s="27" t="n">
        <v>2021</v>
      </c>
      <c r="O5" s="27" t="n">
        <v>2022</v>
      </c>
      <c r="P5" s="27" t="n">
        <v>2023</v>
      </c>
      <c r="Q5" s="27" t="n">
        <v>2024</v>
      </c>
    </row>
    <row r="6" customFormat="false" ht="12.75" hidden="false" customHeight="false" outlineLevel="0" collapsed="false">
      <c r="A6" s="28" t="s">
        <v>57</v>
      </c>
      <c r="B6" s="9" t="n">
        <v>15734</v>
      </c>
      <c r="C6" s="9" t="n">
        <v>15823</v>
      </c>
      <c r="D6" s="9" t="n">
        <v>15774</v>
      </c>
      <c r="E6" s="9" t="n">
        <v>15897</v>
      </c>
      <c r="F6" s="9" t="n">
        <v>15955</v>
      </c>
      <c r="G6" s="9" t="n">
        <v>16037</v>
      </c>
      <c r="H6" s="9" t="n">
        <v>16269</v>
      </c>
      <c r="I6" s="9" t="n">
        <v>16453</v>
      </c>
      <c r="J6" s="9" t="n">
        <v>16789</v>
      </c>
      <c r="K6" s="9" t="n">
        <v>17135</v>
      </c>
      <c r="L6" s="9" t="n">
        <v>17500</v>
      </c>
      <c r="M6" s="9" t="n">
        <v>17957</v>
      </c>
      <c r="N6" s="9" t="n">
        <v>18302</v>
      </c>
      <c r="O6" s="9" t="n">
        <v>18709</v>
      </c>
      <c r="P6" s="9" t="n">
        <v>19031</v>
      </c>
      <c r="Q6" s="9" t="n">
        <v>19458</v>
      </c>
      <c r="U6" s="9"/>
    </row>
    <row r="7" customFormat="false" ht="12.75" hidden="false" customHeight="false" outlineLevel="0" collapsed="false">
      <c r="A7" s="28" t="s">
        <v>58</v>
      </c>
      <c r="B7" s="9" t="n">
        <v>28136</v>
      </c>
      <c r="C7" s="9" t="n">
        <v>27380</v>
      </c>
      <c r="D7" s="9" t="n">
        <v>26321</v>
      </c>
      <c r="E7" s="9" t="n">
        <v>25130</v>
      </c>
      <c r="F7" s="9" t="n">
        <v>24016</v>
      </c>
      <c r="G7" s="9" t="n">
        <v>22894</v>
      </c>
      <c r="H7" s="9" t="n">
        <v>21739</v>
      </c>
      <c r="I7" s="9" t="n">
        <v>20865</v>
      </c>
      <c r="J7" s="9" t="n">
        <v>20021</v>
      </c>
      <c r="K7" s="9" t="n">
        <v>19341</v>
      </c>
      <c r="L7" s="9" t="n">
        <v>18773</v>
      </c>
      <c r="M7" s="9" t="n">
        <v>18445</v>
      </c>
      <c r="N7" s="9" t="n">
        <v>18229</v>
      </c>
      <c r="O7" s="9" t="n">
        <v>18093</v>
      </c>
      <c r="P7" s="9" t="n">
        <v>18058</v>
      </c>
      <c r="Q7" s="9" t="n">
        <v>17961</v>
      </c>
      <c r="U7" s="9"/>
    </row>
    <row r="8" customFormat="false" ht="12.75" hidden="false" customHeight="false" outlineLevel="0" collapsed="false">
      <c r="A8" s="28" t="s">
        <v>59</v>
      </c>
      <c r="B8" s="9" t="n">
        <v>30446</v>
      </c>
      <c r="C8" s="9" t="n">
        <v>31204</v>
      </c>
      <c r="D8" s="9" t="n">
        <v>31785</v>
      </c>
      <c r="E8" s="9" t="n">
        <v>32384</v>
      </c>
      <c r="F8" s="9" t="n">
        <v>32778</v>
      </c>
      <c r="G8" s="9" t="n">
        <v>32928</v>
      </c>
      <c r="H8" s="9" t="n">
        <v>32671</v>
      </c>
      <c r="I8" s="9" t="n">
        <v>32398</v>
      </c>
      <c r="J8" s="9" t="n">
        <v>31921</v>
      </c>
      <c r="K8" s="9" t="n">
        <v>31240</v>
      </c>
      <c r="L8" s="9" t="n">
        <v>30521</v>
      </c>
      <c r="M8" s="9" t="n">
        <v>29487</v>
      </c>
      <c r="N8" s="9" t="n">
        <v>28346</v>
      </c>
      <c r="O8" s="9" t="n">
        <v>27076</v>
      </c>
      <c r="P8" s="9" t="n">
        <v>25884</v>
      </c>
      <c r="Q8" s="9" t="n">
        <v>24687</v>
      </c>
      <c r="U8" s="9"/>
    </row>
    <row r="9" customFormat="false" ht="12.75" hidden="false" customHeight="false" outlineLevel="0" collapsed="false">
      <c r="A9" s="28" t="s">
        <v>60</v>
      </c>
      <c r="B9" s="9" t="n">
        <v>23897</v>
      </c>
      <c r="C9" s="9" t="n">
        <v>24053</v>
      </c>
      <c r="D9" s="9" t="n">
        <v>24474</v>
      </c>
      <c r="E9" s="9" t="n">
        <v>24978</v>
      </c>
      <c r="F9" s="9" t="n">
        <v>25565</v>
      </c>
      <c r="G9" s="9" t="n">
        <v>26358</v>
      </c>
      <c r="H9" s="9" t="n">
        <v>27480</v>
      </c>
      <c r="I9" s="9" t="n">
        <v>28309</v>
      </c>
      <c r="J9" s="9" t="n">
        <v>29131</v>
      </c>
      <c r="K9" s="9" t="n">
        <v>29954</v>
      </c>
      <c r="L9" s="9" t="n">
        <v>30625</v>
      </c>
      <c r="M9" s="9" t="n">
        <v>31281</v>
      </c>
      <c r="N9" s="9" t="n">
        <v>31824</v>
      </c>
      <c r="O9" s="9" t="n">
        <v>32381</v>
      </c>
      <c r="P9" s="9" t="n">
        <v>32740</v>
      </c>
      <c r="Q9" s="9" t="n">
        <v>32852</v>
      </c>
      <c r="U9" s="9"/>
    </row>
    <row r="10" s="29" customFormat="true" ht="12.75" hidden="false" customHeight="false" outlineLevel="0" collapsed="false">
      <c r="A10" s="29" t="s">
        <v>61</v>
      </c>
      <c r="B10" s="17" t="n">
        <v>98213</v>
      </c>
      <c r="C10" s="17" t="n">
        <v>98460</v>
      </c>
      <c r="D10" s="17" t="n">
        <v>98354</v>
      </c>
      <c r="E10" s="17" t="n">
        <v>98389</v>
      </c>
      <c r="F10" s="17" t="n">
        <v>98314</v>
      </c>
      <c r="G10" s="17" t="n">
        <v>98217</v>
      </c>
      <c r="H10" s="17" t="n">
        <v>98159</v>
      </c>
      <c r="I10" s="17" t="n">
        <v>98025</v>
      </c>
      <c r="J10" s="17" t="n">
        <v>97862</v>
      </c>
      <c r="K10" s="17" t="n">
        <v>97670</v>
      </c>
      <c r="L10" s="17" t="n">
        <v>97419</v>
      </c>
      <c r="M10" s="17" t="n">
        <v>97170</v>
      </c>
      <c r="N10" s="17" t="n">
        <v>96701</v>
      </c>
      <c r="O10" s="17" t="n">
        <v>96259</v>
      </c>
      <c r="P10" s="17" t="n">
        <v>95713</v>
      </c>
      <c r="Q10" s="17" t="n">
        <v>94958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7" customFormat="true" ht="26.25" hidden="false" customHeight="true" outlineLevel="0" collapsed="false">
      <c r="B14" s="20" t="n">
        <v>2009</v>
      </c>
      <c r="C14" s="27" t="n">
        <v>2010</v>
      </c>
      <c r="D14" s="27" t="n">
        <v>2011</v>
      </c>
      <c r="E14" s="27" t="n">
        <v>2012</v>
      </c>
      <c r="F14" s="27" t="n">
        <v>2013</v>
      </c>
      <c r="G14" s="27" t="n">
        <v>2014</v>
      </c>
      <c r="H14" s="27" t="n">
        <v>2015</v>
      </c>
      <c r="I14" s="27" t="n">
        <v>2016</v>
      </c>
      <c r="J14" s="27" t="n">
        <v>2017</v>
      </c>
      <c r="K14" s="27" t="n">
        <v>2018</v>
      </c>
      <c r="L14" s="27" t="n">
        <v>2019</v>
      </c>
      <c r="M14" s="27" t="n">
        <v>2020</v>
      </c>
      <c r="N14" s="27" t="n">
        <v>2021</v>
      </c>
      <c r="O14" s="27" t="n">
        <v>2022</v>
      </c>
      <c r="P14" s="27" t="n">
        <v>2023</v>
      </c>
      <c r="Q14" s="27" t="n">
        <v>2024</v>
      </c>
    </row>
    <row r="15" customFormat="false" ht="12.75" hidden="false" customHeight="false" outlineLevel="0" collapsed="false">
      <c r="A15" s="28" t="s">
        <v>57</v>
      </c>
      <c r="B15" s="9" t="n">
        <v>7932</v>
      </c>
      <c r="C15" s="9" t="n">
        <v>7988</v>
      </c>
      <c r="D15" s="9" t="n">
        <v>7985</v>
      </c>
      <c r="E15" s="9" t="n">
        <v>8034</v>
      </c>
      <c r="F15" s="9" t="n">
        <v>8122</v>
      </c>
      <c r="G15" s="9" t="n">
        <v>8160</v>
      </c>
      <c r="H15" s="9" t="n">
        <v>8301</v>
      </c>
      <c r="I15" s="9" t="n">
        <v>8428</v>
      </c>
      <c r="J15" s="9" t="n">
        <v>8637</v>
      </c>
      <c r="K15" s="9" t="n">
        <v>8795</v>
      </c>
      <c r="L15" s="9" t="n">
        <v>8967</v>
      </c>
      <c r="M15" s="9" t="n">
        <v>9209</v>
      </c>
      <c r="N15" s="9" t="n">
        <v>9373</v>
      </c>
      <c r="O15" s="9" t="n">
        <v>9601</v>
      </c>
      <c r="P15" s="9" t="n">
        <v>9755</v>
      </c>
      <c r="Q15" s="9" t="n">
        <v>9915</v>
      </c>
      <c r="U15" s="9"/>
    </row>
    <row r="16" customFormat="false" ht="12.75" hidden="false" customHeight="false" outlineLevel="0" collapsed="false">
      <c r="A16" s="28" t="s">
        <v>58</v>
      </c>
      <c r="B16" s="9" t="n">
        <v>13929</v>
      </c>
      <c r="C16" s="9" t="n">
        <v>13516</v>
      </c>
      <c r="D16" s="9" t="n">
        <v>12990</v>
      </c>
      <c r="E16" s="9" t="n">
        <v>12380</v>
      </c>
      <c r="F16" s="9" t="n">
        <v>11836</v>
      </c>
      <c r="G16" s="9" t="n">
        <v>11252</v>
      </c>
      <c r="H16" s="9" t="n">
        <v>10697</v>
      </c>
      <c r="I16" s="9" t="n">
        <v>10293</v>
      </c>
      <c r="J16" s="9" t="n">
        <v>9855</v>
      </c>
      <c r="K16" s="9" t="n">
        <v>9565</v>
      </c>
      <c r="L16" s="9" t="n">
        <v>9285</v>
      </c>
      <c r="M16" s="9" t="n">
        <v>9135</v>
      </c>
      <c r="N16" s="9" t="n">
        <v>9063</v>
      </c>
      <c r="O16" s="9" t="n">
        <v>8992</v>
      </c>
      <c r="P16" s="9" t="n">
        <v>8993</v>
      </c>
      <c r="Q16" s="9" t="n">
        <v>8997</v>
      </c>
      <c r="U16" s="9"/>
    </row>
    <row r="17" customFormat="false" ht="12.75" hidden="false" customHeight="false" outlineLevel="0" collapsed="false">
      <c r="A17" s="28" t="s">
        <v>59</v>
      </c>
      <c r="B17" s="9" t="n">
        <v>15227</v>
      </c>
      <c r="C17" s="9" t="n">
        <v>15544</v>
      </c>
      <c r="D17" s="9" t="n">
        <v>15814</v>
      </c>
      <c r="E17" s="9" t="n">
        <v>16091</v>
      </c>
      <c r="F17" s="9" t="n">
        <v>16194</v>
      </c>
      <c r="G17" s="9" t="n">
        <v>16202</v>
      </c>
      <c r="H17" s="9" t="n">
        <v>16011</v>
      </c>
      <c r="I17" s="9" t="n">
        <v>15786</v>
      </c>
      <c r="J17" s="9" t="n">
        <v>15544</v>
      </c>
      <c r="K17" s="9" t="n">
        <v>15193</v>
      </c>
      <c r="L17" s="9" t="n">
        <v>14849</v>
      </c>
      <c r="M17" s="9" t="n">
        <v>14317</v>
      </c>
      <c r="N17" s="9" t="n">
        <v>13758</v>
      </c>
      <c r="O17" s="9" t="n">
        <v>13117</v>
      </c>
      <c r="P17" s="9" t="n">
        <v>12543</v>
      </c>
      <c r="Q17" s="9" t="n">
        <v>11927</v>
      </c>
      <c r="U17" s="9"/>
    </row>
    <row r="18" customFormat="false" ht="12.75" hidden="false" customHeight="false" outlineLevel="0" collapsed="false">
      <c r="A18" s="28" t="s">
        <v>60</v>
      </c>
      <c r="B18" s="9" t="n">
        <v>11508</v>
      </c>
      <c r="C18" s="9" t="n">
        <v>11624</v>
      </c>
      <c r="D18" s="9" t="n">
        <v>11827</v>
      </c>
      <c r="E18" s="9" t="n">
        <v>12131</v>
      </c>
      <c r="F18" s="9" t="n">
        <v>12494</v>
      </c>
      <c r="G18" s="9" t="n">
        <v>12958</v>
      </c>
      <c r="H18" s="9" t="n">
        <v>13581</v>
      </c>
      <c r="I18" s="9" t="n">
        <v>14004</v>
      </c>
      <c r="J18" s="9" t="n">
        <v>14387</v>
      </c>
      <c r="K18" s="9" t="n">
        <v>14773</v>
      </c>
      <c r="L18" s="9" t="n">
        <v>15063</v>
      </c>
      <c r="M18" s="9" t="n">
        <v>15348</v>
      </c>
      <c r="N18" s="9" t="n">
        <v>15606</v>
      </c>
      <c r="O18" s="9" t="n">
        <v>15868</v>
      </c>
      <c r="P18" s="9" t="n">
        <v>15959</v>
      </c>
      <c r="Q18" s="9" t="n">
        <v>15958</v>
      </c>
      <c r="U18" s="9"/>
    </row>
    <row r="19" customFormat="false" ht="12.75" hidden="false" customHeight="false" outlineLevel="0" collapsed="false">
      <c r="A19" s="29" t="s">
        <v>61</v>
      </c>
      <c r="B19" s="17" t="n">
        <v>48596</v>
      </c>
      <c r="C19" s="17" t="n">
        <v>48672</v>
      </c>
      <c r="D19" s="17" t="n">
        <v>48616</v>
      </c>
      <c r="E19" s="17" t="n">
        <v>48636</v>
      </c>
      <c r="F19" s="17" t="n">
        <v>48646</v>
      </c>
      <c r="G19" s="17" t="n">
        <v>48572</v>
      </c>
      <c r="H19" s="17" t="n">
        <v>48590</v>
      </c>
      <c r="I19" s="17" t="n">
        <v>48511</v>
      </c>
      <c r="J19" s="17" t="n">
        <v>48423</v>
      </c>
      <c r="K19" s="17" t="n">
        <v>48326</v>
      </c>
      <c r="L19" s="17" t="n">
        <v>48164</v>
      </c>
      <c r="M19" s="17" t="n">
        <v>48009</v>
      </c>
      <c r="N19" s="17" t="n">
        <v>47800</v>
      </c>
      <c r="O19" s="17" t="n">
        <v>47578</v>
      </c>
      <c r="P19" s="17" t="n">
        <v>47250</v>
      </c>
      <c r="Q19" s="17" t="n">
        <v>46797</v>
      </c>
      <c r="U19" s="9"/>
    </row>
    <row r="22" s="13" customFormat="true" ht="30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7" customFormat="true" ht="26.25" hidden="false" customHeight="true" outlineLevel="0" collapsed="false">
      <c r="B23" s="20" t="n">
        <v>2009</v>
      </c>
      <c r="C23" s="27" t="n">
        <v>2010</v>
      </c>
      <c r="D23" s="27" t="n">
        <v>2011</v>
      </c>
      <c r="E23" s="27" t="n">
        <v>2012</v>
      </c>
      <c r="F23" s="27" t="n">
        <v>2013</v>
      </c>
      <c r="G23" s="27" t="n">
        <v>2014</v>
      </c>
      <c r="H23" s="27" t="n">
        <v>2015</v>
      </c>
      <c r="I23" s="27" t="n">
        <v>2016</v>
      </c>
      <c r="J23" s="27" t="n">
        <v>2017</v>
      </c>
      <c r="K23" s="27" t="n">
        <v>2018</v>
      </c>
      <c r="L23" s="27" t="n">
        <v>2019</v>
      </c>
      <c r="M23" s="27" t="n">
        <v>2020</v>
      </c>
      <c r="N23" s="27" t="n">
        <v>2021</v>
      </c>
      <c r="O23" s="27" t="n">
        <v>2022</v>
      </c>
      <c r="P23" s="27" t="n">
        <v>2023</v>
      </c>
      <c r="Q23" s="27" t="n">
        <v>2024</v>
      </c>
    </row>
    <row r="24" customFormat="false" ht="12.75" hidden="false" customHeight="false" outlineLevel="0" collapsed="false">
      <c r="A24" s="28" t="s">
        <v>57</v>
      </c>
      <c r="B24" s="9" t="n">
        <v>7802</v>
      </c>
      <c r="C24" s="9" t="n">
        <v>7835</v>
      </c>
      <c r="D24" s="9" t="n">
        <v>7789</v>
      </c>
      <c r="E24" s="9" t="n">
        <v>7863</v>
      </c>
      <c r="F24" s="9" t="n">
        <v>7833</v>
      </c>
      <c r="G24" s="9" t="n">
        <v>7877</v>
      </c>
      <c r="H24" s="9" t="n">
        <v>7968</v>
      </c>
      <c r="I24" s="9" t="n">
        <v>8025</v>
      </c>
      <c r="J24" s="9" t="n">
        <v>8152</v>
      </c>
      <c r="K24" s="9" t="n">
        <v>8340</v>
      </c>
      <c r="L24" s="9" t="n">
        <v>8533</v>
      </c>
      <c r="M24" s="9" t="n">
        <v>8748</v>
      </c>
      <c r="N24" s="9" t="n">
        <v>8929</v>
      </c>
      <c r="O24" s="9" t="n">
        <v>9108</v>
      </c>
      <c r="P24" s="9" t="n">
        <v>9276</v>
      </c>
      <c r="Q24" s="9" t="n">
        <v>9543</v>
      </c>
      <c r="U24" s="9"/>
    </row>
    <row r="25" customFormat="false" ht="12.75" hidden="false" customHeight="false" outlineLevel="0" collapsed="false">
      <c r="A25" s="28" t="s">
        <v>58</v>
      </c>
      <c r="B25" s="9" t="n">
        <v>14207</v>
      </c>
      <c r="C25" s="9" t="n">
        <v>13864</v>
      </c>
      <c r="D25" s="9" t="n">
        <v>13331</v>
      </c>
      <c r="E25" s="9" t="n">
        <v>12750</v>
      </c>
      <c r="F25" s="9" t="n">
        <v>12180</v>
      </c>
      <c r="G25" s="9" t="n">
        <v>11642</v>
      </c>
      <c r="H25" s="9" t="n">
        <v>11042</v>
      </c>
      <c r="I25" s="9" t="n">
        <v>10572</v>
      </c>
      <c r="J25" s="9" t="n">
        <v>10166</v>
      </c>
      <c r="K25" s="9" t="n">
        <v>9776</v>
      </c>
      <c r="L25" s="9" t="n">
        <v>9488</v>
      </c>
      <c r="M25" s="9" t="n">
        <v>9310</v>
      </c>
      <c r="N25" s="9" t="n">
        <v>9166</v>
      </c>
      <c r="O25" s="9" t="n">
        <v>9101</v>
      </c>
      <c r="P25" s="9" t="n">
        <v>9065</v>
      </c>
      <c r="Q25" s="9" t="n">
        <v>8964</v>
      </c>
      <c r="U25" s="9"/>
    </row>
    <row r="26" customFormat="false" ht="12.75" hidden="false" customHeight="false" outlineLevel="0" collapsed="false">
      <c r="A26" s="28" t="s">
        <v>59</v>
      </c>
      <c r="B26" s="9" t="n">
        <v>15219</v>
      </c>
      <c r="C26" s="9" t="n">
        <v>15660</v>
      </c>
      <c r="D26" s="9" t="n">
        <v>15971</v>
      </c>
      <c r="E26" s="9" t="n">
        <v>16293</v>
      </c>
      <c r="F26" s="9" t="n">
        <v>16584</v>
      </c>
      <c r="G26" s="9" t="n">
        <v>16726</v>
      </c>
      <c r="H26" s="9" t="n">
        <v>16660</v>
      </c>
      <c r="I26" s="9" t="n">
        <v>16612</v>
      </c>
      <c r="J26" s="9" t="n">
        <v>16377</v>
      </c>
      <c r="K26" s="9" t="n">
        <v>16047</v>
      </c>
      <c r="L26" s="9" t="n">
        <v>15672</v>
      </c>
      <c r="M26" s="9" t="n">
        <v>15170</v>
      </c>
      <c r="N26" s="9" t="n">
        <v>14588</v>
      </c>
      <c r="O26" s="9" t="n">
        <v>13959</v>
      </c>
      <c r="P26" s="9" t="n">
        <v>13341</v>
      </c>
      <c r="Q26" s="9" t="n">
        <v>12760</v>
      </c>
      <c r="U26" s="9"/>
    </row>
    <row r="27" customFormat="false" ht="12.75" hidden="false" customHeight="false" outlineLevel="0" collapsed="false">
      <c r="A27" s="28" t="s">
        <v>60</v>
      </c>
      <c r="B27" s="9" t="n">
        <v>12389</v>
      </c>
      <c r="C27" s="9" t="n">
        <v>12429</v>
      </c>
      <c r="D27" s="9" t="n">
        <v>12647</v>
      </c>
      <c r="E27" s="9" t="n">
        <v>12847</v>
      </c>
      <c r="F27" s="9" t="n">
        <v>13071</v>
      </c>
      <c r="G27" s="9" t="n">
        <v>13400</v>
      </c>
      <c r="H27" s="9" t="n">
        <v>13899</v>
      </c>
      <c r="I27" s="9" t="n">
        <v>14305</v>
      </c>
      <c r="J27" s="9" t="n">
        <v>14744</v>
      </c>
      <c r="K27" s="9" t="n">
        <v>15181</v>
      </c>
      <c r="L27" s="9" t="n">
        <v>15562</v>
      </c>
      <c r="M27" s="9" t="n">
        <v>15933</v>
      </c>
      <c r="N27" s="9" t="n">
        <v>16218</v>
      </c>
      <c r="O27" s="9" t="n">
        <v>16513</v>
      </c>
      <c r="P27" s="9" t="n">
        <v>16781</v>
      </c>
      <c r="Q27" s="9" t="n">
        <v>16894</v>
      </c>
      <c r="U27" s="9"/>
    </row>
    <row r="28" customFormat="false" ht="12.75" hidden="false" customHeight="false" outlineLevel="0" collapsed="false">
      <c r="A28" s="29" t="s">
        <v>61</v>
      </c>
      <c r="B28" s="17" t="n">
        <v>49617</v>
      </c>
      <c r="C28" s="17" t="n">
        <v>49788</v>
      </c>
      <c r="D28" s="17" t="n">
        <v>49738</v>
      </c>
      <c r="E28" s="17" t="n">
        <v>49753</v>
      </c>
      <c r="F28" s="17" t="n">
        <v>49668</v>
      </c>
      <c r="G28" s="17" t="n">
        <v>49645</v>
      </c>
      <c r="H28" s="17" t="n">
        <v>49569</v>
      </c>
      <c r="I28" s="17" t="n">
        <v>49514</v>
      </c>
      <c r="J28" s="17" t="n">
        <v>49439</v>
      </c>
      <c r="K28" s="17" t="n">
        <v>49344</v>
      </c>
      <c r="L28" s="17" t="n">
        <v>49255</v>
      </c>
      <c r="M28" s="17" t="n">
        <v>49161</v>
      </c>
      <c r="N28" s="17" t="n">
        <v>48901</v>
      </c>
      <c r="O28" s="17" t="n">
        <v>48681</v>
      </c>
      <c r="P28" s="17" t="n">
        <v>48463</v>
      </c>
      <c r="Q28" s="17" t="n">
        <v>48161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8</v>
      </c>
      <c r="B6" s="9" t="n">
        <v>6738</v>
      </c>
      <c r="C6" s="9" t="n">
        <v>6874</v>
      </c>
      <c r="D6" s="9" t="n">
        <v>7036</v>
      </c>
      <c r="E6" s="9" t="n">
        <v>7195</v>
      </c>
      <c r="F6" s="9" t="n">
        <v>7317</v>
      </c>
      <c r="G6" s="9" t="n">
        <v>7531</v>
      </c>
      <c r="H6" s="9" t="n">
        <v>7802</v>
      </c>
      <c r="I6" s="9" t="n">
        <v>8111</v>
      </c>
      <c r="J6" s="9" t="n">
        <v>8355</v>
      </c>
      <c r="K6" s="9" t="n">
        <v>8610</v>
      </c>
      <c r="L6" s="9" t="n">
        <v>8845</v>
      </c>
      <c r="M6" s="9" t="n">
        <v>9045</v>
      </c>
      <c r="N6" s="9" t="n">
        <v>9074</v>
      </c>
      <c r="O6" s="9" t="n">
        <v>9263</v>
      </c>
      <c r="P6" s="9" t="n">
        <v>9366</v>
      </c>
      <c r="Q6" s="9" t="n">
        <v>9421</v>
      </c>
    </row>
    <row r="7" customFormat="false" ht="12.75" hidden="false" customHeight="false" outlineLevel="0" collapsed="false">
      <c r="A7" s="9" t="s">
        <v>19</v>
      </c>
      <c r="B7" s="9" t="n">
        <v>6436</v>
      </c>
      <c r="C7" s="9" t="n">
        <v>6580</v>
      </c>
      <c r="D7" s="9" t="n">
        <v>6645</v>
      </c>
      <c r="E7" s="9" t="n">
        <v>6810</v>
      </c>
      <c r="F7" s="9" t="n">
        <v>7062</v>
      </c>
      <c r="G7" s="9" t="n">
        <v>7181</v>
      </c>
      <c r="H7" s="9" t="n">
        <v>7279</v>
      </c>
      <c r="I7" s="9" t="n">
        <v>7425</v>
      </c>
      <c r="J7" s="9" t="n">
        <v>7567</v>
      </c>
      <c r="K7" s="9" t="n">
        <v>7672</v>
      </c>
      <c r="L7" s="9" t="n">
        <v>7871</v>
      </c>
      <c r="M7" s="9" t="n">
        <v>8128</v>
      </c>
      <c r="N7" s="9" t="n">
        <v>8421</v>
      </c>
      <c r="O7" s="9" t="n">
        <v>8648</v>
      </c>
      <c r="P7" s="9" t="n">
        <v>8887</v>
      </c>
      <c r="Q7" s="9" t="n">
        <v>9109</v>
      </c>
    </row>
    <row r="8" customFormat="false" ht="12.75" hidden="false" customHeight="false" outlineLevel="0" collapsed="false">
      <c r="A8" s="9" t="s">
        <v>20</v>
      </c>
      <c r="B8" s="9" t="n">
        <v>8008</v>
      </c>
      <c r="C8" s="9" t="n">
        <v>7896</v>
      </c>
      <c r="D8" s="9" t="n">
        <v>7773</v>
      </c>
      <c r="E8" s="9" t="n">
        <v>7630</v>
      </c>
      <c r="F8" s="9" t="n">
        <v>7504</v>
      </c>
      <c r="G8" s="9" t="n">
        <v>7448</v>
      </c>
      <c r="H8" s="9" t="n">
        <v>7484</v>
      </c>
      <c r="I8" s="9" t="n">
        <v>7517</v>
      </c>
      <c r="J8" s="9" t="n">
        <v>7648</v>
      </c>
      <c r="K8" s="9" t="n">
        <v>7863</v>
      </c>
      <c r="L8" s="9" t="n">
        <v>7952</v>
      </c>
      <c r="M8" s="9" t="n">
        <v>8017</v>
      </c>
      <c r="N8" s="9" t="n">
        <v>8130</v>
      </c>
      <c r="O8" s="9" t="n">
        <v>8237</v>
      </c>
      <c r="P8" s="9" t="n">
        <v>8309</v>
      </c>
      <c r="Q8" s="9" t="n">
        <v>8475</v>
      </c>
    </row>
    <row r="9" customFormat="false" ht="12.75" hidden="false" customHeight="false" outlineLevel="0" collapsed="false">
      <c r="A9" s="9" t="s">
        <v>21</v>
      </c>
      <c r="B9" s="9" t="n">
        <v>12342</v>
      </c>
      <c r="C9" s="9" t="n">
        <v>11621</v>
      </c>
      <c r="D9" s="9" t="n">
        <v>10948</v>
      </c>
      <c r="E9" s="9" t="n">
        <v>10323</v>
      </c>
      <c r="F9" s="9" t="n">
        <v>9849</v>
      </c>
      <c r="G9" s="9" t="n">
        <v>9416</v>
      </c>
      <c r="H9" s="9" t="n">
        <v>9135</v>
      </c>
      <c r="I9" s="9" t="n">
        <v>8966</v>
      </c>
      <c r="J9" s="9" t="n">
        <v>8781</v>
      </c>
      <c r="K9" s="9" t="n">
        <v>8610</v>
      </c>
      <c r="L9" s="9" t="n">
        <v>8510</v>
      </c>
      <c r="M9" s="9" t="n">
        <v>8502</v>
      </c>
      <c r="N9" s="9" t="n">
        <v>8490</v>
      </c>
      <c r="O9" s="9" t="n">
        <v>8576</v>
      </c>
      <c r="P9" s="9" t="n">
        <v>8747</v>
      </c>
      <c r="Q9" s="9" t="n">
        <v>8788</v>
      </c>
    </row>
    <row r="10" customFormat="false" ht="12.75" hidden="false" customHeight="false" outlineLevel="0" collapsed="false">
      <c r="A10" s="9" t="s">
        <v>22</v>
      </c>
      <c r="B10" s="9" t="n">
        <v>15794</v>
      </c>
      <c r="C10" s="9" t="n">
        <v>15759</v>
      </c>
      <c r="D10" s="9" t="n">
        <v>15373</v>
      </c>
      <c r="E10" s="9" t="n">
        <v>14807</v>
      </c>
      <c r="F10" s="9" t="n">
        <v>14167</v>
      </c>
      <c r="G10" s="9" t="n">
        <v>13478</v>
      </c>
      <c r="H10" s="9" t="n">
        <v>12604</v>
      </c>
      <c r="I10" s="9" t="n">
        <v>11899</v>
      </c>
      <c r="J10" s="9" t="n">
        <v>11240</v>
      </c>
      <c r="K10" s="9" t="n">
        <v>10731</v>
      </c>
      <c r="L10" s="9" t="n">
        <v>10263</v>
      </c>
      <c r="M10" s="9" t="n">
        <v>9943</v>
      </c>
      <c r="N10" s="9" t="n">
        <v>9739</v>
      </c>
      <c r="O10" s="9" t="n">
        <v>9517</v>
      </c>
      <c r="P10" s="9" t="n">
        <v>9311</v>
      </c>
      <c r="Q10" s="9" t="n">
        <v>9173</v>
      </c>
    </row>
    <row r="11" customFormat="false" ht="12.75" hidden="false" customHeight="false" outlineLevel="0" collapsed="false">
      <c r="A11" s="9" t="s">
        <v>23</v>
      </c>
      <c r="B11" s="9" t="n">
        <v>16251</v>
      </c>
      <c r="C11" s="9" t="n">
        <v>16172</v>
      </c>
      <c r="D11" s="9" t="n">
        <v>16320</v>
      </c>
      <c r="E11" s="9" t="n">
        <v>16442</v>
      </c>
      <c r="F11" s="9" t="n">
        <v>16422</v>
      </c>
      <c r="G11" s="9" t="n">
        <v>16423</v>
      </c>
      <c r="H11" s="9" t="n">
        <v>16289</v>
      </c>
      <c r="I11" s="9" t="n">
        <v>15880</v>
      </c>
      <c r="J11" s="9" t="n">
        <v>15296</v>
      </c>
      <c r="K11" s="9" t="n">
        <v>14641</v>
      </c>
      <c r="L11" s="9" t="n">
        <v>13933</v>
      </c>
      <c r="M11" s="9" t="n">
        <v>13043</v>
      </c>
      <c r="N11" s="9" t="n">
        <v>12319</v>
      </c>
      <c r="O11" s="9" t="n">
        <v>11644</v>
      </c>
      <c r="P11" s="9" t="n">
        <v>11114</v>
      </c>
      <c r="Q11" s="9" t="n">
        <v>10627</v>
      </c>
    </row>
    <row r="12" customFormat="false" ht="12.75" hidden="false" customHeight="false" outlineLevel="0" collapsed="false">
      <c r="A12" s="9" t="s">
        <v>24</v>
      </c>
      <c r="B12" s="9" t="n">
        <v>14195</v>
      </c>
      <c r="C12" s="9" t="n">
        <v>15032</v>
      </c>
      <c r="D12" s="9" t="n">
        <v>15465</v>
      </c>
      <c r="E12" s="9" t="n">
        <v>15942</v>
      </c>
      <c r="F12" s="9" t="n">
        <v>16356</v>
      </c>
      <c r="G12" s="9" t="n">
        <v>16505</v>
      </c>
      <c r="H12" s="9" t="n">
        <v>16382</v>
      </c>
      <c r="I12" s="9" t="n">
        <v>16518</v>
      </c>
      <c r="J12" s="9" t="n">
        <v>16625</v>
      </c>
      <c r="K12" s="9" t="n">
        <v>16599</v>
      </c>
      <c r="L12" s="9" t="n">
        <v>16588</v>
      </c>
      <c r="M12" s="9" t="n">
        <v>16444</v>
      </c>
      <c r="N12" s="9" t="n">
        <v>16027</v>
      </c>
      <c r="O12" s="9" t="n">
        <v>15432</v>
      </c>
      <c r="P12" s="9" t="n">
        <v>14770</v>
      </c>
      <c r="Q12" s="9" t="n">
        <v>14060</v>
      </c>
    </row>
    <row r="13" customFormat="false" ht="12.75" hidden="false" customHeight="false" outlineLevel="0" collapsed="false">
      <c r="A13" s="9" t="s">
        <v>25</v>
      </c>
      <c r="B13" s="9" t="n">
        <v>12175</v>
      </c>
      <c r="C13" s="9" t="n">
        <v>12529</v>
      </c>
      <c r="D13" s="9" t="n">
        <v>12947</v>
      </c>
      <c r="E13" s="9" t="n">
        <v>13312</v>
      </c>
      <c r="F13" s="9" t="n">
        <v>13738</v>
      </c>
      <c r="G13" s="9" t="n">
        <v>14283</v>
      </c>
      <c r="H13" s="9" t="n">
        <v>15077</v>
      </c>
      <c r="I13" s="9" t="n">
        <v>15498</v>
      </c>
      <c r="J13" s="9" t="n">
        <v>15964</v>
      </c>
      <c r="K13" s="9" t="n">
        <v>16367</v>
      </c>
      <c r="L13" s="9" t="n">
        <v>16505</v>
      </c>
      <c r="M13" s="9" t="n">
        <v>16380</v>
      </c>
      <c r="N13" s="9" t="n">
        <v>16509</v>
      </c>
      <c r="O13" s="9" t="n">
        <v>16611</v>
      </c>
      <c r="P13" s="9" t="n">
        <v>16577</v>
      </c>
      <c r="Q13" s="9" t="n">
        <v>16558</v>
      </c>
    </row>
    <row r="14" customFormat="false" ht="12.75" hidden="false" customHeight="false" outlineLevel="0" collapsed="false">
      <c r="A14" s="9" t="s">
        <v>26</v>
      </c>
      <c r="B14" s="9" t="n">
        <v>11722</v>
      </c>
      <c r="C14" s="9" t="n">
        <v>11524</v>
      </c>
      <c r="D14" s="9" t="n">
        <v>11527</v>
      </c>
      <c r="E14" s="9" t="n">
        <v>11666</v>
      </c>
      <c r="F14" s="9" t="n">
        <v>11827</v>
      </c>
      <c r="G14" s="9" t="n">
        <v>12075</v>
      </c>
      <c r="H14" s="9" t="n">
        <v>12403</v>
      </c>
      <c r="I14" s="9" t="n">
        <v>12811</v>
      </c>
      <c r="J14" s="9" t="n">
        <v>13167</v>
      </c>
      <c r="K14" s="9" t="n">
        <v>13587</v>
      </c>
      <c r="L14" s="9" t="n">
        <v>14120</v>
      </c>
      <c r="M14" s="9" t="n">
        <v>14901</v>
      </c>
      <c r="N14" s="9" t="n">
        <v>15315</v>
      </c>
      <c r="O14" s="9" t="n">
        <v>15770</v>
      </c>
      <c r="P14" s="9" t="n">
        <v>16163</v>
      </c>
      <c r="Q14" s="9" t="n">
        <v>16294</v>
      </c>
    </row>
    <row r="15" customFormat="false" ht="12.75" hidden="false" customHeight="false" outlineLevel="0" collapsed="false">
      <c r="A15" s="9" t="s">
        <v>27</v>
      </c>
      <c r="B15" s="9" t="n">
        <v>12455</v>
      </c>
      <c r="C15" s="9" t="n">
        <v>12611</v>
      </c>
      <c r="D15" s="9" t="n">
        <v>12970</v>
      </c>
      <c r="E15" s="9" t="n">
        <v>12374</v>
      </c>
      <c r="F15" s="9" t="n">
        <v>11810</v>
      </c>
      <c r="G15" s="9" t="n">
        <v>11351</v>
      </c>
      <c r="H15" s="9" t="n">
        <v>11157</v>
      </c>
      <c r="I15" s="9" t="n">
        <v>11167</v>
      </c>
      <c r="J15" s="9" t="n">
        <v>11306</v>
      </c>
      <c r="K15" s="9" t="n">
        <v>11463</v>
      </c>
      <c r="L15" s="9" t="n">
        <v>11707</v>
      </c>
      <c r="M15" s="9" t="n">
        <v>12029</v>
      </c>
      <c r="N15" s="9" t="n">
        <v>12430</v>
      </c>
      <c r="O15" s="9" t="n">
        <v>12780</v>
      </c>
      <c r="P15" s="9" t="n">
        <v>13191</v>
      </c>
      <c r="Q15" s="9" t="n">
        <v>13722</v>
      </c>
    </row>
    <row r="16" s="17" customFormat="true" ht="12.75" hidden="false" customHeight="false" outlineLevel="0" collapsed="false">
      <c r="A16" s="17" t="s">
        <v>36</v>
      </c>
      <c r="B16" s="18" t="n">
        <v>116116</v>
      </c>
      <c r="C16" s="18" t="n">
        <v>116598</v>
      </c>
      <c r="D16" s="18" t="n">
        <v>117004</v>
      </c>
      <c r="E16" s="18" t="n">
        <v>116501</v>
      </c>
      <c r="F16" s="18" t="n">
        <v>116052</v>
      </c>
      <c r="G16" s="18" t="n">
        <v>115691</v>
      </c>
      <c r="H16" s="18" t="n">
        <v>115612</v>
      </c>
      <c r="I16" s="18" t="n">
        <v>115792</v>
      </c>
      <c r="J16" s="18" t="n">
        <v>115949</v>
      </c>
      <c r="K16" s="18" t="n">
        <v>116143</v>
      </c>
      <c r="L16" s="18" t="n">
        <v>116294</v>
      </c>
      <c r="M16" s="18" t="n">
        <v>116432</v>
      </c>
      <c r="N16" s="18" t="n">
        <v>116454</v>
      </c>
      <c r="O16" s="18" t="n">
        <v>116478</v>
      </c>
      <c r="P16" s="18" t="n">
        <v>116435</v>
      </c>
      <c r="Q16" s="18" t="n">
        <v>116227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8</v>
      </c>
      <c r="B21" s="21" t="n">
        <v>3504</v>
      </c>
      <c r="C21" s="9" t="n">
        <v>3572</v>
      </c>
      <c r="D21" s="9" t="n">
        <v>3660</v>
      </c>
      <c r="E21" s="9" t="n">
        <v>3747</v>
      </c>
      <c r="F21" s="9" t="n">
        <v>3824</v>
      </c>
      <c r="G21" s="9" t="n">
        <v>3899</v>
      </c>
      <c r="H21" s="9" t="n">
        <v>4032</v>
      </c>
      <c r="I21" s="9" t="n">
        <v>4175</v>
      </c>
      <c r="J21" s="9" t="n">
        <v>4287</v>
      </c>
      <c r="K21" s="9" t="n">
        <v>4423</v>
      </c>
      <c r="L21" s="9" t="n">
        <v>4516</v>
      </c>
      <c r="M21" s="9" t="n">
        <v>4610</v>
      </c>
      <c r="N21" s="9" t="n">
        <v>4630</v>
      </c>
      <c r="O21" s="9" t="n">
        <v>4760</v>
      </c>
      <c r="P21" s="9" t="n">
        <v>4760</v>
      </c>
      <c r="Q21" s="9" t="n">
        <v>4797</v>
      </c>
    </row>
    <row r="22" customFormat="false" ht="12.75" hidden="false" customHeight="false" outlineLevel="0" collapsed="false">
      <c r="A22" s="9" t="s">
        <v>19</v>
      </c>
      <c r="B22" s="21" t="n">
        <v>3267</v>
      </c>
      <c r="C22" s="9" t="n">
        <v>3334</v>
      </c>
      <c r="D22" s="9" t="n">
        <v>3401</v>
      </c>
      <c r="E22" s="9" t="n">
        <v>3510</v>
      </c>
      <c r="F22" s="9" t="n">
        <v>3606</v>
      </c>
      <c r="G22" s="9" t="n">
        <v>3704</v>
      </c>
      <c r="H22" s="9" t="n">
        <v>3754</v>
      </c>
      <c r="I22" s="9" t="n">
        <v>3835</v>
      </c>
      <c r="J22" s="9" t="n">
        <v>3915</v>
      </c>
      <c r="K22" s="9" t="n">
        <v>3984</v>
      </c>
      <c r="L22" s="9" t="n">
        <v>4053</v>
      </c>
      <c r="M22" s="9" t="n">
        <v>4179</v>
      </c>
      <c r="N22" s="9" t="n">
        <v>4315</v>
      </c>
      <c r="O22" s="9" t="n">
        <v>4420</v>
      </c>
      <c r="P22" s="9" t="n">
        <v>4550</v>
      </c>
      <c r="Q22" s="9" t="n">
        <v>4638</v>
      </c>
    </row>
    <row r="23" customFormat="false" ht="12.75" hidden="false" customHeight="false" outlineLevel="0" collapsed="false">
      <c r="A23" s="9" t="s">
        <v>20</v>
      </c>
      <c r="B23" s="21" t="n">
        <v>4006</v>
      </c>
      <c r="C23" s="9" t="n">
        <v>3951</v>
      </c>
      <c r="D23" s="9" t="n">
        <v>3886</v>
      </c>
      <c r="E23" s="9" t="n">
        <v>3778</v>
      </c>
      <c r="F23" s="9" t="n">
        <v>3758</v>
      </c>
      <c r="G23" s="9" t="n">
        <v>3739</v>
      </c>
      <c r="H23" s="9" t="n">
        <v>3758</v>
      </c>
      <c r="I23" s="9" t="n">
        <v>3810</v>
      </c>
      <c r="J23" s="9" t="n">
        <v>3902</v>
      </c>
      <c r="K23" s="9" t="n">
        <v>3980</v>
      </c>
      <c r="L23" s="9" t="n">
        <v>4065</v>
      </c>
      <c r="M23" s="9" t="n">
        <v>4100</v>
      </c>
      <c r="N23" s="9" t="n">
        <v>4165</v>
      </c>
      <c r="O23" s="9" t="n">
        <v>4227</v>
      </c>
      <c r="P23" s="9" t="n">
        <v>4281</v>
      </c>
      <c r="Q23" s="9" t="n">
        <v>4335</v>
      </c>
    </row>
    <row r="24" customFormat="false" ht="12.75" hidden="false" customHeight="false" outlineLevel="0" collapsed="false">
      <c r="A24" s="9" t="s">
        <v>21</v>
      </c>
      <c r="B24" s="21" t="n">
        <v>6075</v>
      </c>
      <c r="C24" s="9" t="n">
        <v>5725</v>
      </c>
      <c r="D24" s="9" t="n">
        <v>5422</v>
      </c>
      <c r="E24" s="9" t="n">
        <v>5126</v>
      </c>
      <c r="F24" s="9" t="n">
        <v>4893</v>
      </c>
      <c r="G24" s="9" t="n">
        <v>4669</v>
      </c>
      <c r="H24" s="9" t="n">
        <v>4537</v>
      </c>
      <c r="I24" s="9" t="n">
        <v>4450</v>
      </c>
      <c r="J24" s="9" t="n">
        <v>4323</v>
      </c>
      <c r="K24" s="9" t="n">
        <v>4282</v>
      </c>
      <c r="L24" s="9" t="n">
        <v>4242</v>
      </c>
      <c r="M24" s="9" t="n">
        <v>4241</v>
      </c>
      <c r="N24" s="9" t="n">
        <v>4272</v>
      </c>
      <c r="O24" s="9" t="n">
        <v>4344</v>
      </c>
      <c r="P24" s="9" t="n">
        <v>4401</v>
      </c>
      <c r="Q24" s="9" t="n">
        <v>4462</v>
      </c>
    </row>
    <row r="25" customFormat="false" ht="12.75" hidden="false" customHeight="false" outlineLevel="0" collapsed="false">
      <c r="A25" s="9" t="s">
        <v>22</v>
      </c>
      <c r="B25" s="21" t="n">
        <v>7854</v>
      </c>
      <c r="C25" s="9" t="n">
        <v>7791</v>
      </c>
      <c r="D25" s="9" t="n">
        <v>7568</v>
      </c>
      <c r="E25" s="9" t="n">
        <v>7254</v>
      </c>
      <c r="F25" s="9" t="n">
        <v>6943</v>
      </c>
      <c r="G25" s="9" t="n">
        <v>6583</v>
      </c>
      <c r="H25" s="9" t="n">
        <v>6160</v>
      </c>
      <c r="I25" s="9" t="n">
        <v>5843</v>
      </c>
      <c r="J25" s="9" t="n">
        <v>5532</v>
      </c>
      <c r="K25" s="9" t="n">
        <v>5283</v>
      </c>
      <c r="L25" s="9" t="n">
        <v>5043</v>
      </c>
      <c r="M25" s="9" t="n">
        <v>4894</v>
      </c>
      <c r="N25" s="9" t="n">
        <v>4791</v>
      </c>
      <c r="O25" s="9" t="n">
        <v>4648</v>
      </c>
      <c r="P25" s="9" t="n">
        <v>4592</v>
      </c>
      <c r="Q25" s="9" t="n">
        <v>4535</v>
      </c>
    </row>
    <row r="26" customFormat="false" ht="12.75" hidden="false" customHeight="false" outlineLevel="0" collapsed="false">
      <c r="A26" s="9" t="s">
        <v>23</v>
      </c>
      <c r="B26" s="21" t="n">
        <v>8071</v>
      </c>
      <c r="C26" s="9" t="n">
        <v>7996</v>
      </c>
      <c r="D26" s="9" t="n">
        <v>8006</v>
      </c>
      <c r="E26" s="9" t="n">
        <v>8090</v>
      </c>
      <c r="F26" s="9" t="n">
        <v>8057</v>
      </c>
      <c r="G26" s="9" t="n">
        <v>8084</v>
      </c>
      <c r="H26" s="9" t="n">
        <v>7982</v>
      </c>
      <c r="I26" s="9" t="n">
        <v>7750</v>
      </c>
      <c r="J26" s="9" t="n">
        <v>7429</v>
      </c>
      <c r="K26" s="9" t="n">
        <v>7113</v>
      </c>
      <c r="L26" s="9" t="n">
        <v>6745</v>
      </c>
      <c r="M26" s="9" t="n">
        <v>6317</v>
      </c>
      <c r="N26" s="9" t="n">
        <v>5993</v>
      </c>
      <c r="O26" s="9" t="n">
        <v>5675</v>
      </c>
      <c r="P26" s="9" t="n">
        <v>5418</v>
      </c>
      <c r="Q26" s="9" t="n">
        <v>5170</v>
      </c>
    </row>
    <row r="27" customFormat="false" ht="12.75" hidden="false" customHeight="false" outlineLevel="0" collapsed="false">
      <c r="A27" s="9" t="s">
        <v>24</v>
      </c>
      <c r="B27" s="21" t="n">
        <v>7156</v>
      </c>
      <c r="C27" s="9" t="n">
        <v>7548</v>
      </c>
      <c r="D27" s="9" t="n">
        <v>7808</v>
      </c>
      <c r="E27" s="9" t="n">
        <v>8001</v>
      </c>
      <c r="F27" s="9" t="n">
        <v>8137</v>
      </c>
      <c r="G27" s="9" t="n">
        <v>8118</v>
      </c>
      <c r="H27" s="9" t="n">
        <v>8029</v>
      </c>
      <c r="I27" s="9" t="n">
        <v>8036</v>
      </c>
      <c r="J27" s="9" t="n">
        <v>8115</v>
      </c>
      <c r="K27" s="9" t="n">
        <v>8080</v>
      </c>
      <c r="L27" s="9" t="n">
        <v>8104</v>
      </c>
      <c r="M27" s="9" t="n">
        <v>8000</v>
      </c>
      <c r="N27" s="9" t="n">
        <v>7765</v>
      </c>
      <c r="O27" s="9" t="n">
        <v>7442</v>
      </c>
      <c r="P27" s="9" t="n">
        <v>7125</v>
      </c>
      <c r="Q27" s="9" t="n">
        <v>6757</v>
      </c>
    </row>
    <row r="28" customFormat="false" ht="12.75" hidden="false" customHeight="false" outlineLevel="0" collapsed="false">
      <c r="A28" s="9" t="s">
        <v>25</v>
      </c>
      <c r="B28" s="21" t="n">
        <v>5954</v>
      </c>
      <c r="C28" s="9" t="n">
        <v>6208</v>
      </c>
      <c r="D28" s="9" t="n">
        <v>6379</v>
      </c>
      <c r="E28" s="9" t="n">
        <v>6576</v>
      </c>
      <c r="F28" s="9" t="n">
        <v>6832</v>
      </c>
      <c r="G28" s="9" t="n">
        <v>7149</v>
      </c>
      <c r="H28" s="9" t="n">
        <v>7526</v>
      </c>
      <c r="I28" s="9" t="n">
        <v>7780</v>
      </c>
      <c r="J28" s="9" t="n">
        <v>7969</v>
      </c>
      <c r="K28" s="9" t="n">
        <v>8101</v>
      </c>
      <c r="L28" s="9" t="n">
        <v>8078</v>
      </c>
      <c r="M28" s="9" t="n">
        <v>7990</v>
      </c>
      <c r="N28" s="9" t="n">
        <v>7995</v>
      </c>
      <c r="O28" s="9" t="n">
        <v>8073</v>
      </c>
      <c r="P28" s="9" t="n">
        <v>8035</v>
      </c>
      <c r="Q28" s="9" t="n">
        <v>8057</v>
      </c>
    </row>
    <row r="29" customFormat="false" ht="12.75" hidden="false" customHeight="false" outlineLevel="0" collapsed="false">
      <c r="A29" s="9" t="s">
        <v>26</v>
      </c>
      <c r="B29" s="21" t="n">
        <v>5554</v>
      </c>
      <c r="C29" s="9" t="n">
        <v>5416</v>
      </c>
      <c r="D29" s="9" t="n">
        <v>5448</v>
      </c>
      <c r="E29" s="9" t="n">
        <v>5555</v>
      </c>
      <c r="F29" s="9" t="n">
        <v>5662</v>
      </c>
      <c r="G29" s="9" t="n">
        <v>5809</v>
      </c>
      <c r="H29" s="9" t="n">
        <v>6055</v>
      </c>
      <c r="I29" s="9" t="n">
        <v>6224</v>
      </c>
      <c r="J29" s="9" t="n">
        <v>6418</v>
      </c>
      <c r="K29" s="9" t="n">
        <v>6672</v>
      </c>
      <c r="L29" s="9" t="n">
        <v>6985</v>
      </c>
      <c r="M29" s="9" t="n">
        <v>7358</v>
      </c>
      <c r="N29" s="9" t="n">
        <v>7611</v>
      </c>
      <c r="O29" s="9" t="n">
        <v>7795</v>
      </c>
      <c r="P29" s="9" t="n">
        <v>7924</v>
      </c>
      <c r="Q29" s="9" t="n">
        <v>7901</v>
      </c>
    </row>
    <row r="30" customFormat="false" ht="12.75" hidden="false" customHeight="false" outlineLevel="0" collapsed="false">
      <c r="A30" s="9" t="s">
        <v>27</v>
      </c>
      <c r="B30" s="21" t="n">
        <v>5885</v>
      </c>
      <c r="C30" s="9" t="n">
        <v>5943</v>
      </c>
      <c r="D30" s="9" t="n">
        <v>6101</v>
      </c>
      <c r="E30" s="9" t="n">
        <v>5756</v>
      </c>
      <c r="F30" s="9" t="n">
        <v>5472</v>
      </c>
      <c r="G30" s="9" t="n">
        <v>5291</v>
      </c>
      <c r="H30" s="9" t="n">
        <v>5161</v>
      </c>
      <c r="I30" s="9" t="n">
        <v>5197</v>
      </c>
      <c r="J30" s="9" t="n">
        <v>5304</v>
      </c>
      <c r="K30" s="9" t="n">
        <v>5410</v>
      </c>
      <c r="L30" s="9" t="n">
        <v>5554</v>
      </c>
      <c r="M30" s="9" t="n">
        <v>5795</v>
      </c>
      <c r="N30" s="9" t="n">
        <v>5961</v>
      </c>
      <c r="O30" s="9" t="n">
        <v>6152</v>
      </c>
      <c r="P30" s="9" t="n">
        <v>6401</v>
      </c>
      <c r="Q30" s="9" t="n">
        <v>6712</v>
      </c>
    </row>
    <row r="31" s="17" customFormat="true" ht="12.75" hidden="false" customHeight="false" outlineLevel="0" collapsed="false">
      <c r="A31" s="17" t="s">
        <v>36</v>
      </c>
      <c r="B31" s="18" t="n">
        <v>57326</v>
      </c>
      <c r="C31" s="18" t="n">
        <v>57484</v>
      </c>
      <c r="D31" s="18" t="n">
        <v>57679</v>
      </c>
      <c r="E31" s="18" t="n">
        <v>57393</v>
      </c>
      <c r="F31" s="18" t="n">
        <v>57184</v>
      </c>
      <c r="G31" s="18" t="n">
        <v>57045</v>
      </c>
      <c r="H31" s="18" t="n">
        <v>56994</v>
      </c>
      <c r="I31" s="18" t="n">
        <v>57100</v>
      </c>
      <c r="J31" s="18" t="n">
        <v>57194</v>
      </c>
      <c r="K31" s="18" t="n">
        <v>57328</v>
      </c>
      <c r="L31" s="18" t="n">
        <v>57385</v>
      </c>
      <c r="M31" s="18" t="n">
        <v>57484</v>
      </c>
      <c r="N31" s="18" t="n">
        <v>57498</v>
      </c>
      <c r="O31" s="18" t="n">
        <v>57536</v>
      </c>
      <c r="P31" s="18" t="n">
        <v>57487</v>
      </c>
      <c r="Q31" s="18" t="n">
        <v>57364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8</v>
      </c>
      <c r="B36" s="9" t="n">
        <v>3234</v>
      </c>
      <c r="C36" s="9" t="n">
        <v>3302</v>
      </c>
      <c r="D36" s="9" t="n">
        <v>3376</v>
      </c>
      <c r="E36" s="9" t="n">
        <v>3448</v>
      </c>
      <c r="F36" s="9" t="n">
        <v>3493</v>
      </c>
      <c r="G36" s="9" t="n">
        <v>3632</v>
      </c>
      <c r="H36" s="9" t="n">
        <v>3770</v>
      </c>
      <c r="I36" s="9" t="n">
        <v>3936</v>
      </c>
      <c r="J36" s="9" t="n">
        <v>4068</v>
      </c>
      <c r="K36" s="9" t="n">
        <v>4187</v>
      </c>
      <c r="L36" s="9" t="n">
        <v>4329</v>
      </c>
      <c r="M36" s="9" t="n">
        <v>4435</v>
      </c>
      <c r="N36" s="9" t="n">
        <v>4444</v>
      </c>
      <c r="O36" s="9" t="n">
        <v>4503</v>
      </c>
      <c r="P36" s="9" t="n">
        <v>4606</v>
      </c>
      <c r="Q36" s="9" t="n">
        <v>4624</v>
      </c>
    </row>
    <row r="37" customFormat="false" ht="12.75" hidden="false" customHeight="false" outlineLevel="0" collapsed="false">
      <c r="A37" s="9" t="s">
        <v>19</v>
      </c>
      <c r="B37" s="9" t="n">
        <v>3169</v>
      </c>
      <c r="C37" s="9" t="n">
        <v>3246</v>
      </c>
      <c r="D37" s="9" t="n">
        <v>3244</v>
      </c>
      <c r="E37" s="9" t="n">
        <v>3300</v>
      </c>
      <c r="F37" s="9" t="n">
        <v>3456</v>
      </c>
      <c r="G37" s="9" t="n">
        <v>3477</v>
      </c>
      <c r="H37" s="9" t="n">
        <v>3525</v>
      </c>
      <c r="I37" s="9" t="n">
        <v>3590</v>
      </c>
      <c r="J37" s="9" t="n">
        <v>3652</v>
      </c>
      <c r="K37" s="9" t="n">
        <v>3688</v>
      </c>
      <c r="L37" s="9" t="n">
        <v>3818</v>
      </c>
      <c r="M37" s="9" t="n">
        <v>3949</v>
      </c>
      <c r="N37" s="9" t="n">
        <v>4106</v>
      </c>
      <c r="O37" s="9" t="n">
        <v>4228</v>
      </c>
      <c r="P37" s="9" t="n">
        <v>4337</v>
      </c>
      <c r="Q37" s="9" t="n">
        <v>4471</v>
      </c>
    </row>
    <row r="38" customFormat="false" ht="12.75" hidden="false" customHeight="false" outlineLevel="0" collapsed="false">
      <c r="A38" s="9" t="s">
        <v>20</v>
      </c>
      <c r="B38" s="9" t="n">
        <v>4002</v>
      </c>
      <c r="C38" s="9" t="n">
        <v>3945</v>
      </c>
      <c r="D38" s="9" t="n">
        <v>3887</v>
      </c>
      <c r="E38" s="9" t="n">
        <v>3852</v>
      </c>
      <c r="F38" s="9" t="n">
        <v>3746</v>
      </c>
      <c r="G38" s="9" t="n">
        <v>3709</v>
      </c>
      <c r="H38" s="9" t="n">
        <v>3726</v>
      </c>
      <c r="I38" s="9" t="n">
        <v>3707</v>
      </c>
      <c r="J38" s="9" t="n">
        <v>3746</v>
      </c>
      <c r="K38" s="9" t="n">
        <v>3883</v>
      </c>
      <c r="L38" s="9" t="n">
        <v>3887</v>
      </c>
      <c r="M38" s="9" t="n">
        <v>3917</v>
      </c>
      <c r="N38" s="9" t="n">
        <v>3965</v>
      </c>
      <c r="O38" s="9" t="n">
        <v>4010</v>
      </c>
      <c r="P38" s="9" t="n">
        <v>4028</v>
      </c>
      <c r="Q38" s="9" t="n">
        <v>4140</v>
      </c>
    </row>
    <row r="39" customFormat="false" ht="12.75" hidden="false" customHeight="false" outlineLevel="0" collapsed="false">
      <c r="A39" s="9" t="s">
        <v>21</v>
      </c>
      <c r="B39" s="9" t="n">
        <v>6267</v>
      </c>
      <c r="C39" s="9" t="n">
        <v>5896</v>
      </c>
      <c r="D39" s="9" t="n">
        <v>5526</v>
      </c>
      <c r="E39" s="9" t="n">
        <v>5197</v>
      </c>
      <c r="F39" s="9" t="n">
        <v>4956</v>
      </c>
      <c r="G39" s="9" t="n">
        <v>4747</v>
      </c>
      <c r="H39" s="9" t="n">
        <v>4598</v>
      </c>
      <c r="I39" s="9" t="n">
        <v>4516</v>
      </c>
      <c r="J39" s="9" t="n">
        <v>4458</v>
      </c>
      <c r="K39" s="9" t="n">
        <v>4328</v>
      </c>
      <c r="L39" s="9" t="n">
        <v>4268</v>
      </c>
      <c r="M39" s="9" t="n">
        <v>4261</v>
      </c>
      <c r="N39" s="9" t="n">
        <v>4218</v>
      </c>
      <c r="O39" s="9" t="n">
        <v>4232</v>
      </c>
      <c r="P39" s="9" t="n">
        <v>4346</v>
      </c>
      <c r="Q39" s="9" t="n">
        <v>4326</v>
      </c>
    </row>
    <row r="40" customFormat="false" ht="12.75" hidden="false" customHeight="false" outlineLevel="0" collapsed="false">
      <c r="A40" s="9" t="s">
        <v>22</v>
      </c>
      <c r="B40" s="9" t="n">
        <v>7940</v>
      </c>
      <c r="C40" s="9" t="n">
        <v>7968</v>
      </c>
      <c r="D40" s="9" t="n">
        <v>7805</v>
      </c>
      <c r="E40" s="9" t="n">
        <v>7553</v>
      </c>
      <c r="F40" s="9" t="n">
        <v>7224</v>
      </c>
      <c r="G40" s="9" t="n">
        <v>6895</v>
      </c>
      <c r="H40" s="9" t="n">
        <v>6444</v>
      </c>
      <c r="I40" s="9" t="n">
        <v>6056</v>
      </c>
      <c r="J40" s="9" t="n">
        <v>5708</v>
      </c>
      <c r="K40" s="9" t="n">
        <v>5448</v>
      </c>
      <c r="L40" s="9" t="n">
        <v>5220</v>
      </c>
      <c r="M40" s="9" t="n">
        <v>5049</v>
      </c>
      <c r="N40" s="9" t="n">
        <v>4948</v>
      </c>
      <c r="O40" s="9" t="n">
        <v>4869</v>
      </c>
      <c r="P40" s="9" t="n">
        <v>4719</v>
      </c>
      <c r="Q40" s="9" t="n">
        <v>4638</v>
      </c>
    </row>
    <row r="41" customFormat="false" ht="12.75" hidden="false" customHeight="false" outlineLevel="0" collapsed="false">
      <c r="A41" s="9" t="s">
        <v>23</v>
      </c>
      <c r="B41" s="9" t="n">
        <v>8180</v>
      </c>
      <c r="C41" s="9" t="n">
        <v>8176</v>
      </c>
      <c r="D41" s="9" t="n">
        <v>8314</v>
      </c>
      <c r="E41" s="9" t="n">
        <v>8352</v>
      </c>
      <c r="F41" s="9" t="n">
        <v>8365</v>
      </c>
      <c r="G41" s="9" t="n">
        <v>8339</v>
      </c>
      <c r="H41" s="9" t="n">
        <v>8307</v>
      </c>
      <c r="I41" s="9" t="n">
        <v>8130</v>
      </c>
      <c r="J41" s="9" t="n">
        <v>7867</v>
      </c>
      <c r="K41" s="9" t="n">
        <v>7528</v>
      </c>
      <c r="L41" s="9" t="n">
        <v>7188</v>
      </c>
      <c r="M41" s="9" t="n">
        <v>6726</v>
      </c>
      <c r="N41" s="9" t="n">
        <v>6326</v>
      </c>
      <c r="O41" s="9" t="n">
        <v>5969</v>
      </c>
      <c r="P41" s="9" t="n">
        <v>5696</v>
      </c>
      <c r="Q41" s="9" t="n">
        <v>5457</v>
      </c>
    </row>
    <row r="42" customFormat="false" ht="12.75" hidden="false" customHeight="false" outlineLevel="0" collapsed="false">
      <c r="A42" s="9" t="s">
        <v>24</v>
      </c>
      <c r="B42" s="9" t="n">
        <v>7039</v>
      </c>
      <c r="C42" s="9" t="n">
        <v>7484</v>
      </c>
      <c r="D42" s="9" t="n">
        <v>7657</v>
      </c>
      <c r="E42" s="9" t="n">
        <v>7941</v>
      </c>
      <c r="F42" s="9" t="n">
        <v>8219</v>
      </c>
      <c r="G42" s="9" t="n">
        <v>8387</v>
      </c>
      <c r="H42" s="9" t="n">
        <v>8353</v>
      </c>
      <c r="I42" s="9" t="n">
        <v>8482</v>
      </c>
      <c r="J42" s="9" t="n">
        <v>8510</v>
      </c>
      <c r="K42" s="9" t="n">
        <v>8519</v>
      </c>
      <c r="L42" s="9" t="n">
        <v>8484</v>
      </c>
      <c r="M42" s="9" t="n">
        <v>8444</v>
      </c>
      <c r="N42" s="9" t="n">
        <v>8262</v>
      </c>
      <c r="O42" s="9" t="n">
        <v>7990</v>
      </c>
      <c r="P42" s="9" t="n">
        <v>7645</v>
      </c>
      <c r="Q42" s="9" t="n">
        <v>7303</v>
      </c>
    </row>
    <row r="43" customFormat="false" ht="12.75" hidden="false" customHeight="false" outlineLevel="0" collapsed="false">
      <c r="A43" s="9" t="s">
        <v>25</v>
      </c>
      <c r="B43" s="9" t="n">
        <v>6221</v>
      </c>
      <c r="C43" s="9" t="n">
        <v>6321</v>
      </c>
      <c r="D43" s="9" t="n">
        <v>6568</v>
      </c>
      <c r="E43" s="9" t="n">
        <v>6736</v>
      </c>
      <c r="F43" s="9" t="n">
        <v>6906</v>
      </c>
      <c r="G43" s="9" t="n">
        <v>7134</v>
      </c>
      <c r="H43" s="9" t="n">
        <v>7551</v>
      </c>
      <c r="I43" s="9" t="n">
        <v>7718</v>
      </c>
      <c r="J43" s="9" t="n">
        <v>7995</v>
      </c>
      <c r="K43" s="9" t="n">
        <v>8266</v>
      </c>
      <c r="L43" s="9" t="n">
        <v>8427</v>
      </c>
      <c r="M43" s="9" t="n">
        <v>8390</v>
      </c>
      <c r="N43" s="9" t="n">
        <v>8514</v>
      </c>
      <c r="O43" s="9" t="n">
        <v>8538</v>
      </c>
      <c r="P43" s="9" t="n">
        <v>8542</v>
      </c>
      <c r="Q43" s="9" t="n">
        <v>8501</v>
      </c>
    </row>
    <row r="44" customFormat="false" ht="12.75" hidden="false" customHeight="false" outlineLevel="0" collapsed="false">
      <c r="A44" s="9" t="s">
        <v>26</v>
      </c>
      <c r="B44" s="9" t="n">
        <v>6168</v>
      </c>
      <c r="C44" s="9" t="n">
        <v>6108</v>
      </c>
      <c r="D44" s="9" t="n">
        <v>6079</v>
      </c>
      <c r="E44" s="9" t="n">
        <v>6111</v>
      </c>
      <c r="F44" s="9" t="n">
        <v>6165</v>
      </c>
      <c r="G44" s="9" t="n">
        <v>6266</v>
      </c>
      <c r="H44" s="9" t="n">
        <v>6348</v>
      </c>
      <c r="I44" s="9" t="n">
        <v>6587</v>
      </c>
      <c r="J44" s="9" t="n">
        <v>6749</v>
      </c>
      <c r="K44" s="9" t="n">
        <v>6915</v>
      </c>
      <c r="L44" s="9" t="n">
        <v>7135</v>
      </c>
      <c r="M44" s="9" t="n">
        <v>7543</v>
      </c>
      <c r="N44" s="9" t="n">
        <v>7704</v>
      </c>
      <c r="O44" s="9" t="n">
        <v>7975</v>
      </c>
      <c r="P44" s="9" t="n">
        <v>8239</v>
      </c>
      <c r="Q44" s="9" t="n">
        <v>8393</v>
      </c>
    </row>
    <row r="45" customFormat="false" ht="12.75" hidden="false" customHeight="false" outlineLevel="0" collapsed="false">
      <c r="A45" s="9" t="s">
        <v>27</v>
      </c>
      <c r="B45" s="9" t="n">
        <v>6570</v>
      </c>
      <c r="C45" s="9" t="n">
        <v>6668</v>
      </c>
      <c r="D45" s="9" t="n">
        <v>6869</v>
      </c>
      <c r="E45" s="9" t="n">
        <v>6618</v>
      </c>
      <c r="F45" s="9" t="n">
        <v>6338</v>
      </c>
      <c r="G45" s="9" t="n">
        <v>6060</v>
      </c>
      <c r="H45" s="9" t="n">
        <v>5996</v>
      </c>
      <c r="I45" s="9" t="n">
        <v>5970</v>
      </c>
      <c r="J45" s="9" t="n">
        <v>6002</v>
      </c>
      <c r="K45" s="9" t="n">
        <v>6053</v>
      </c>
      <c r="L45" s="9" t="n">
        <v>6153</v>
      </c>
      <c r="M45" s="9" t="n">
        <v>6234</v>
      </c>
      <c r="N45" s="9" t="n">
        <v>6469</v>
      </c>
      <c r="O45" s="9" t="n">
        <v>6628</v>
      </c>
      <c r="P45" s="9" t="n">
        <v>6790</v>
      </c>
      <c r="Q45" s="9" t="n">
        <v>7010</v>
      </c>
    </row>
    <row r="46" s="17" customFormat="true" ht="12.75" hidden="false" customHeight="false" outlineLevel="0" collapsed="false">
      <c r="A46" s="17" t="s">
        <v>36</v>
      </c>
      <c r="B46" s="18" t="n">
        <v>58790</v>
      </c>
      <c r="C46" s="18" t="n">
        <v>59114</v>
      </c>
      <c r="D46" s="18" t="n">
        <v>59325</v>
      </c>
      <c r="E46" s="18" t="n">
        <v>59108</v>
      </c>
      <c r="F46" s="18" t="n">
        <v>58868</v>
      </c>
      <c r="G46" s="18" t="n">
        <v>58646</v>
      </c>
      <c r="H46" s="18" t="n">
        <v>58618</v>
      </c>
      <c r="I46" s="18" t="n">
        <v>58692</v>
      </c>
      <c r="J46" s="18" t="n">
        <v>58755</v>
      </c>
      <c r="K46" s="18" t="n">
        <v>58815</v>
      </c>
      <c r="L46" s="18" t="n">
        <v>58909</v>
      </c>
      <c r="M46" s="18" t="n">
        <v>58948</v>
      </c>
      <c r="N46" s="18" t="n">
        <v>58956</v>
      </c>
      <c r="O46" s="18" t="n">
        <v>58942</v>
      </c>
      <c r="P46" s="18" t="n">
        <v>58948</v>
      </c>
      <c r="Q46" s="18" t="n">
        <v>58863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359722222222222" bottom="0.275694444444444" header="0.25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6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4" s="27" customFormat="true" ht="26.25" hidden="false" customHeight="true" outlineLevel="0" collapsed="false">
      <c r="B4" s="20"/>
      <c r="C4" s="16" t="n">
        <v>2009</v>
      </c>
      <c r="D4" s="27" t="n">
        <v>2010</v>
      </c>
      <c r="E4" s="27" t="n">
        <v>2011</v>
      </c>
      <c r="F4" s="27" t="n">
        <v>2012</v>
      </c>
      <c r="G4" s="27" t="n">
        <v>2013</v>
      </c>
      <c r="H4" s="27" t="n">
        <v>2014</v>
      </c>
      <c r="I4" s="27" t="n">
        <v>2015</v>
      </c>
      <c r="J4" s="27" t="n">
        <v>2016</v>
      </c>
      <c r="K4" s="27" t="n">
        <v>2017</v>
      </c>
      <c r="L4" s="27" t="n">
        <v>2018</v>
      </c>
      <c r="M4" s="27" t="n">
        <v>2019</v>
      </c>
      <c r="N4" s="27" t="n">
        <v>2020</v>
      </c>
      <c r="O4" s="27" t="n">
        <v>2021</v>
      </c>
      <c r="P4" s="27" t="n">
        <v>2022</v>
      </c>
      <c r="Q4" s="27" t="n">
        <v>2023</v>
      </c>
    </row>
    <row r="5" customFormat="false" ht="12.75" hidden="false" customHeight="false" outlineLevel="0" collapsed="false">
      <c r="A5" s="30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31" t="s">
        <v>64</v>
      </c>
      <c r="B6" s="9"/>
      <c r="C6" s="9" t="n">
        <v>1809</v>
      </c>
      <c r="D6" s="9" t="n">
        <v>1057</v>
      </c>
      <c r="E6" s="9" t="n">
        <v>949</v>
      </c>
      <c r="F6" s="9" t="n">
        <v>823</v>
      </c>
      <c r="G6" s="9" t="n">
        <v>712</v>
      </c>
      <c r="H6" s="9" t="n">
        <v>569</v>
      </c>
      <c r="I6" s="9" t="n">
        <v>470</v>
      </c>
      <c r="J6" s="9" t="n">
        <v>365</v>
      </c>
      <c r="K6" s="9" t="n">
        <v>284</v>
      </c>
      <c r="L6" s="9" t="n">
        <v>151</v>
      </c>
      <c r="M6" s="9" t="n">
        <v>84</v>
      </c>
      <c r="N6" s="9" t="n">
        <v>5</v>
      </c>
      <c r="O6" s="9" t="n">
        <v>-61</v>
      </c>
      <c r="P6" s="9" t="n">
        <v>-132</v>
      </c>
      <c r="Q6" s="9" t="n">
        <v>-198</v>
      </c>
      <c r="T6" s="9"/>
    </row>
    <row r="7" customFormat="false" ht="12.75" hidden="false" customHeight="false" outlineLevel="0" collapsed="false">
      <c r="A7" s="31" t="s">
        <v>65</v>
      </c>
      <c r="B7" s="9"/>
      <c r="C7" s="9" t="n">
        <v>784</v>
      </c>
      <c r="D7" s="9" t="n">
        <v>455</v>
      </c>
      <c r="E7" s="9" t="n">
        <v>402</v>
      </c>
      <c r="F7" s="9" t="n">
        <v>341</v>
      </c>
      <c r="G7" s="9" t="n">
        <v>288</v>
      </c>
      <c r="H7" s="9" t="n">
        <v>224</v>
      </c>
      <c r="I7" s="9" t="n">
        <v>182</v>
      </c>
      <c r="J7" s="9" t="n">
        <v>133</v>
      </c>
      <c r="K7" s="9" t="n">
        <v>91</v>
      </c>
      <c r="L7" s="9" t="n">
        <v>34</v>
      </c>
      <c r="M7" s="9" t="n">
        <v>4</v>
      </c>
      <c r="N7" s="9" t="n">
        <v>-32</v>
      </c>
      <c r="O7" s="9" t="n">
        <v>-64</v>
      </c>
      <c r="P7" s="9" t="n">
        <v>-87</v>
      </c>
      <c r="Q7" s="9" t="n">
        <v>-115</v>
      </c>
      <c r="T7" s="9"/>
    </row>
    <row r="8" customFormat="false" ht="12.75" hidden="false" customHeight="false" outlineLevel="0" collapsed="false">
      <c r="A8" s="31" t="s">
        <v>66</v>
      </c>
      <c r="B8" s="9"/>
      <c r="C8" s="9" t="n">
        <v>1025</v>
      </c>
      <c r="D8" s="9" t="n">
        <v>602</v>
      </c>
      <c r="E8" s="9" t="n">
        <v>547</v>
      </c>
      <c r="F8" s="9" t="n">
        <v>482</v>
      </c>
      <c r="G8" s="9" t="n">
        <v>424</v>
      </c>
      <c r="H8" s="9" t="n">
        <v>345</v>
      </c>
      <c r="I8" s="9" t="n">
        <v>288</v>
      </c>
      <c r="J8" s="9" t="n">
        <v>232</v>
      </c>
      <c r="K8" s="9" t="n">
        <v>193</v>
      </c>
      <c r="L8" s="9" t="n">
        <v>117</v>
      </c>
      <c r="M8" s="9" t="n">
        <v>80</v>
      </c>
      <c r="N8" s="9" t="n">
        <v>37</v>
      </c>
      <c r="O8" s="9" t="n">
        <v>3</v>
      </c>
      <c r="P8" s="9" t="n">
        <v>-45</v>
      </c>
      <c r="Q8" s="9" t="n">
        <v>-83</v>
      </c>
      <c r="T8" s="9"/>
    </row>
    <row r="9" customFormat="false" ht="12.75" hidden="false" customHeight="false" outlineLevel="0" collapsed="false">
      <c r="A9" s="30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30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31" t="s">
        <v>64</v>
      </c>
      <c r="B11" s="9"/>
      <c r="C11" s="32" t="n">
        <v>0.995767026845527</v>
      </c>
      <c r="D11" s="32" t="n">
        <v>0.576090866479905</v>
      </c>
      <c r="E11" s="32" t="n">
        <v>0.514265586474111</v>
      </c>
      <c r="F11" s="32" t="n">
        <v>0.443704039162408</v>
      </c>
      <c r="G11" s="32" t="n">
        <v>0.38216492133951</v>
      </c>
      <c r="H11" s="32" t="n">
        <v>0.304247162053053</v>
      </c>
      <c r="I11" s="32" t="n">
        <v>0.250549075633836</v>
      </c>
      <c r="J11" s="32" t="n">
        <v>0.194089057631156</v>
      </c>
      <c r="K11" s="32" t="n">
        <v>0.150724699214003</v>
      </c>
      <c r="L11" s="32" t="n">
        <v>0.0800182293184673</v>
      </c>
      <c r="M11" s="32" t="n">
        <v>0.0444778616738502</v>
      </c>
      <c r="N11" s="32" t="n">
        <v>0.00264631474209017</v>
      </c>
      <c r="O11" s="32" t="n">
        <v>-0.0322841855123394</v>
      </c>
      <c r="P11" s="32" t="n">
        <v>-0.0698834217464502</v>
      </c>
      <c r="Q11" s="32" t="n">
        <v>-0.104898439238374</v>
      </c>
      <c r="T11" s="9"/>
    </row>
    <row r="12" customFormat="false" ht="12.75" hidden="false" customHeight="false" outlineLevel="0" collapsed="false">
      <c r="A12" s="31" t="s">
        <v>65</v>
      </c>
      <c r="B12" s="9"/>
      <c r="C12" s="32" t="n">
        <v>0.891912492463112</v>
      </c>
      <c r="D12" s="32" t="n">
        <v>0.51305181259514</v>
      </c>
      <c r="E12" s="32" t="n">
        <v>0.450975992820283</v>
      </c>
      <c r="F12" s="32" t="n">
        <v>0.380826874539322</v>
      </c>
      <c r="G12" s="32" t="n">
        <v>0.320416541503955</v>
      </c>
      <c r="H12" s="32" t="n">
        <v>0.248416896784997</v>
      </c>
      <c r="I12" s="32" t="n">
        <v>0.201338569611151</v>
      </c>
      <c r="J12" s="32" t="n">
        <v>0.146836393344889</v>
      </c>
      <c r="K12" s="32" t="n">
        <v>0.100319700143314</v>
      </c>
      <c r="L12" s="32" t="n">
        <v>0.0374445215361064</v>
      </c>
      <c r="M12" s="32" t="n">
        <v>0.00440358892497385</v>
      </c>
      <c r="N12" s="32" t="n">
        <v>-0.0352271601404683</v>
      </c>
      <c r="O12" s="32" t="n">
        <v>-0.0704791480832975</v>
      </c>
      <c r="P12" s="32" t="n">
        <v>-0.0958751639244901</v>
      </c>
      <c r="Q12" s="32" t="n">
        <v>-0.126853159195199</v>
      </c>
      <c r="T12" s="9"/>
    </row>
    <row r="13" customFormat="false" ht="12.75" hidden="false" customHeight="false" outlineLevel="0" collapsed="false">
      <c r="A13" s="31" t="s">
        <v>66</v>
      </c>
      <c r="B13" s="9"/>
      <c r="C13" s="32" t="n">
        <v>1.09312345363024</v>
      </c>
      <c r="D13" s="32" t="n">
        <v>0.635067990252445</v>
      </c>
      <c r="E13" s="32" t="n">
        <v>0.573405314743959</v>
      </c>
      <c r="F13" s="32" t="n">
        <v>0.502386858727148</v>
      </c>
      <c r="G13" s="32" t="n">
        <v>0.439724549904588</v>
      </c>
      <c r="H13" s="32" t="n">
        <v>0.356228316537254</v>
      </c>
      <c r="I13" s="32" t="n">
        <v>0.296317636043748</v>
      </c>
      <c r="J13" s="32" t="n">
        <v>0.23799509648034</v>
      </c>
      <c r="K13" s="32" t="n">
        <v>0.197517218793815</v>
      </c>
      <c r="L13" s="32" t="n">
        <v>0.119502379833718</v>
      </c>
      <c r="M13" s="32" t="n">
        <v>0.0816134988727136</v>
      </c>
      <c r="N13" s="32" t="n">
        <v>0.0377154623202145</v>
      </c>
      <c r="O13" s="32" t="n">
        <v>0.00305685755043815</v>
      </c>
      <c r="P13" s="32" t="n">
        <v>-0.045851461642705</v>
      </c>
      <c r="Q13" s="32" t="n">
        <v>-0.0846092682827377</v>
      </c>
      <c r="T13" s="9"/>
    </row>
    <row r="14" customFormat="false" ht="12.75" hidden="false" customHeight="false" outlineLevel="0" collapsed="false">
      <c r="A14" s="3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5" t="s">
        <v>68</v>
      </c>
    </row>
    <row r="19" s="27" customFormat="true" ht="26.25" hidden="false" customHeight="true" outlineLevel="0" collapsed="false">
      <c r="B19" s="20" t="n">
        <v>2009</v>
      </c>
      <c r="C19" s="27" t="n">
        <v>2010</v>
      </c>
      <c r="D19" s="27" t="n">
        <v>2011</v>
      </c>
      <c r="E19" s="27" t="n">
        <v>2012</v>
      </c>
      <c r="F19" s="27" t="n">
        <v>2013</v>
      </c>
      <c r="G19" s="27" t="n">
        <v>2014</v>
      </c>
      <c r="H19" s="27" t="n">
        <v>2015</v>
      </c>
      <c r="I19" s="27" t="n">
        <v>2016</v>
      </c>
      <c r="J19" s="27" t="n">
        <v>2017</v>
      </c>
      <c r="K19" s="27" t="n">
        <v>2018</v>
      </c>
      <c r="L19" s="27" t="n">
        <v>2019</v>
      </c>
      <c r="M19" s="27" t="n">
        <v>2020</v>
      </c>
      <c r="N19" s="27" t="n">
        <v>2021</v>
      </c>
      <c r="O19" s="27" t="n">
        <v>2022</v>
      </c>
      <c r="P19" s="27" t="n">
        <v>2023</v>
      </c>
      <c r="Q19" s="27" t="n">
        <v>2024</v>
      </c>
    </row>
    <row r="20" customFormat="false" ht="12.75" hidden="false" customHeight="false" outlineLevel="0" collapsed="false">
      <c r="A20" s="30" t="s">
        <v>69</v>
      </c>
      <c r="B20" s="32" t="n">
        <v>13.4502859596299</v>
      </c>
      <c r="C20" s="32" t="n">
        <v>13.6272468633842</v>
      </c>
      <c r="D20" s="32" t="n">
        <v>13.7280190749722</v>
      </c>
      <c r="E20" s="32" t="n">
        <v>13.8098164801277</v>
      </c>
      <c r="F20" s="32" t="n">
        <v>13.8389861894615</v>
      </c>
      <c r="G20" s="32" t="n">
        <v>13.8349579454494</v>
      </c>
      <c r="H20" s="32" t="n">
        <v>13.7722029127663</v>
      </c>
      <c r="I20" s="32" t="n">
        <v>13.6239883440215</v>
      </c>
      <c r="J20" s="32" t="n">
        <v>13.4898605796532</v>
      </c>
      <c r="K20" s="32" t="n">
        <v>13.3105820133858</v>
      </c>
      <c r="L20" s="32" t="n">
        <v>13.1188512003728</v>
      </c>
      <c r="M20" s="32" t="n">
        <v>12.897608789999</v>
      </c>
      <c r="N20" s="32" t="n">
        <v>12.6887434042351</v>
      </c>
      <c r="O20" s="32" t="n">
        <v>12.4260135743253</v>
      </c>
      <c r="P20" s="32" t="n">
        <v>12.1687487417485</v>
      </c>
      <c r="Q20" s="32" t="n">
        <v>11.924839305034</v>
      </c>
      <c r="T20" s="9"/>
    </row>
    <row r="21" customFormat="false" ht="12.75" hidden="false" customHeight="false" outlineLevel="0" collapsed="false">
      <c r="A21" s="30" t="s">
        <v>70</v>
      </c>
      <c r="B21" s="32" t="n">
        <v>22.6334707627608</v>
      </c>
      <c r="C21" s="32" t="n">
        <v>22.8239897971419</v>
      </c>
      <c r="D21" s="32" t="n">
        <v>22.8672067629447</v>
      </c>
      <c r="E21" s="32" t="n">
        <v>23.380992430614</v>
      </c>
      <c r="F21" s="32" t="n">
        <v>23.8702786261386</v>
      </c>
      <c r="G21" s="32" t="n">
        <v>24.3044824322662</v>
      </c>
      <c r="H21" s="32" t="n">
        <v>24.5969891464273</v>
      </c>
      <c r="I21" s="32" t="n">
        <v>24.8035180635761</v>
      </c>
      <c r="J21" s="32" t="n">
        <v>24.973596641599</v>
      </c>
      <c r="K21" s="32" t="n">
        <v>25.1426815115497</v>
      </c>
      <c r="L21" s="32" t="n">
        <v>25.3036673055947</v>
      </c>
      <c r="M21" s="32" t="n">
        <v>25.4792475997925</v>
      </c>
      <c r="N21" s="32" t="n">
        <v>25.6781002079948</v>
      </c>
      <c r="O21" s="32" t="n">
        <v>25.908219772773</v>
      </c>
      <c r="P21" s="32" t="n">
        <v>26.1451412950189</v>
      </c>
      <c r="Q21" s="32" t="n">
        <v>26.4345870722756</v>
      </c>
      <c r="T21" s="9"/>
    </row>
    <row r="22" customFormat="false" ht="12.75" hidden="false" customHeight="false" outlineLevel="0" collapsed="false">
      <c r="A22" s="30" t="s">
        <v>71</v>
      </c>
      <c r="B22" s="32" t="n">
        <v>6.11441687904926</v>
      </c>
      <c r="C22" s="32" t="n">
        <v>6.28631225542027</v>
      </c>
      <c r="D22" s="32" t="n">
        <v>6.50933427263121</v>
      </c>
      <c r="E22" s="32" t="n">
        <v>6.72079532466412</v>
      </c>
      <c r="F22" s="32" t="n">
        <v>6.93425367806899</v>
      </c>
      <c r="G22" s="32" t="n">
        <v>7.16718622172079</v>
      </c>
      <c r="H22" s="32" t="n">
        <v>7.39706164573427</v>
      </c>
      <c r="I22" s="32" t="n">
        <v>7.65295812993864</v>
      </c>
      <c r="J22" s="32" t="n">
        <v>7.8467066122501</v>
      </c>
      <c r="K22" s="32" t="n">
        <v>8.11787586046093</v>
      </c>
      <c r="L22" s="32" t="n">
        <v>8.40843384977073</v>
      </c>
      <c r="M22" s="32" t="n">
        <v>8.72595823056811</v>
      </c>
      <c r="N22" s="32" t="n">
        <v>9.03269170719831</v>
      </c>
      <c r="O22" s="32" t="n">
        <v>9.24896498417035</v>
      </c>
      <c r="P22" s="32" t="n">
        <v>9.3862911514458</v>
      </c>
      <c r="Q22" s="32" t="n">
        <v>9.53934109760496</v>
      </c>
      <c r="T22" s="9"/>
    </row>
    <row r="23" customFormat="false" ht="12.75" hidden="false" customHeight="false" outlineLevel="0" collapsed="false">
      <c r="A23" s="30" t="s">
        <v>72</v>
      </c>
      <c r="B23" s="32" t="n">
        <v>93.7430679976111</v>
      </c>
      <c r="C23" s="32" t="n">
        <v>93.5564862384353</v>
      </c>
      <c r="D23" s="32" t="n">
        <v>93.4430525708895</v>
      </c>
      <c r="E23" s="32" t="n">
        <v>93.3293031206354</v>
      </c>
      <c r="F23" s="32" t="n">
        <v>93.2164191487596</v>
      </c>
      <c r="G23" s="32" t="n">
        <v>93.1056913926978</v>
      </c>
      <c r="H23" s="32" t="n">
        <v>93.0056691325507</v>
      </c>
      <c r="I23" s="32" t="n">
        <v>92.9175941978437</v>
      </c>
      <c r="J23" s="32" t="n">
        <v>92.8330928330928</v>
      </c>
      <c r="K23" s="32" t="n">
        <v>92.7430392417217</v>
      </c>
      <c r="L23" s="32" t="n">
        <v>92.6670271262867</v>
      </c>
      <c r="M23" s="32" t="n">
        <v>92.5955373434044</v>
      </c>
      <c r="N23" s="32" t="n">
        <v>92.5280211942124</v>
      </c>
      <c r="O23" s="32" t="n">
        <v>92.4599818631996</v>
      </c>
      <c r="P23" s="32" t="n">
        <v>92.4137087402394</v>
      </c>
      <c r="Q23" s="32" t="n">
        <v>92.3746365352242</v>
      </c>
      <c r="T23" s="9"/>
    </row>
    <row r="24" customFormat="false" ht="12.75" hidden="false" customHeight="false" outlineLevel="0" collapsed="false">
      <c r="A24" s="30" t="s">
        <v>73</v>
      </c>
      <c r="B24" s="32" t="n">
        <v>168.275015346839</v>
      </c>
      <c r="C24" s="32" t="n">
        <v>167.487901451826</v>
      </c>
      <c r="D24" s="32" t="n">
        <v>166.573244384795</v>
      </c>
      <c r="E24" s="32" t="n">
        <v>169.307046652352</v>
      </c>
      <c r="F24" s="32" t="n">
        <v>172.485746422061</v>
      </c>
      <c r="G24" s="32" t="n">
        <v>175.674422199892</v>
      </c>
      <c r="H24" s="32" t="n">
        <v>178.598800077414</v>
      </c>
      <c r="I24" s="32" t="n">
        <v>182.057687053589</v>
      </c>
      <c r="J24" s="32" t="n">
        <v>185.128648988906</v>
      </c>
      <c r="K24" s="32" t="n">
        <v>188.892427741062</v>
      </c>
      <c r="L24" s="32" t="n">
        <v>192.880206651598</v>
      </c>
      <c r="M24" s="32" t="n">
        <v>197.550166194756</v>
      </c>
      <c r="N24" s="32" t="n">
        <v>202.36913451512</v>
      </c>
      <c r="O24" s="32" t="n">
        <v>208.499850879809</v>
      </c>
      <c r="P24" s="32" t="n">
        <v>214.85480430145</v>
      </c>
      <c r="Q24" s="32" t="n">
        <v>221.676673337781</v>
      </c>
      <c r="T24" s="9"/>
    </row>
    <row r="25" customFormat="false" ht="12.75" hidden="false" customHeight="false" outlineLevel="0" collapsed="false">
      <c r="A25" s="30" t="s">
        <v>74</v>
      </c>
      <c r="B25" s="32" t="n">
        <v>56.4547521444073</v>
      </c>
      <c r="C25" s="32" t="n">
        <v>57.3594744335237</v>
      </c>
      <c r="D25" s="32" t="n">
        <v>57.7168301938395</v>
      </c>
      <c r="E25" s="32" t="n">
        <v>59.2123672758174</v>
      </c>
      <c r="F25" s="32" t="n">
        <v>60.5375176644952</v>
      </c>
      <c r="G25" s="32" t="n">
        <v>61.6538883750681</v>
      </c>
      <c r="H25" s="32" t="n">
        <v>62.2565131647234</v>
      </c>
      <c r="I25" s="32" t="n">
        <v>62.4101837778085</v>
      </c>
      <c r="J25" s="32" t="n">
        <v>62.5050668828537</v>
      </c>
      <c r="K25" s="32" t="n">
        <v>62.4781519333925</v>
      </c>
      <c r="L25" s="32" t="n">
        <v>62.3970282215763</v>
      </c>
      <c r="M25" s="32" t="n">
        <v>62.2766936924557</v>
      </c>
      <c r="N25" s="32" t="n">
        <v>62.2503306026414</v>
      </c>
      <c r="O25" s="32" t="n">
        <v>62.164528923917</v>
      </c>
      <c r="P25" s="32" t="n">
        <v>62.1110490831795</v>
      </c>
      <c r="Q25" s="32" t="n">
        <v>62.2308069553546</v>
      </c>
      <c r="T25" s="9"/>
    </row>
    <row r="26" customFormat="false" ht="25.5" hidden="false" customHeight="false" outlineLevel="0" collapsed="false">
      <c r="A26" s="33" t="s">
        <v>75</v>
      </c>
      <c r="B26" s="32" t="n">
        <v>183.520570821315</v>
      </c>
      <c r="C26" s="32" t="n">
        <v>179.389029284971</v>
      </c>
      <c r="D26" s="32" t="n">
        <v>179.058548351729</v>
      </c>
      <c r="E26" s="32" t="n">
        <v>171.652981078186</v>
      </c>
      <c r="F26" s="32" t="n">
        <v>164.385562278323</v>
      </c>
      <c r="G26" s="32" t="n">
        <v>159.230560087004</v>
      </c>
      <c r="H26" s="32" t="n">
        <v>156.223062131158</v>
      </c>
      <c r="I26" s="32" t="n">
        <v>154.338311019567</v>
      </c>
      <c r="J26" s="32" t="n">
        <v>153.705564627559</v>
      </c>
      <c r="K26" s="32" t="n">
        <v>153.850878270483</v>
      </c>
      <c r="L26" s="32" t="n">
        <v>154.504666188083</v>
      </c>
      <c r="M26" s="32" t="n">
        <v>156.815931986257</v>
      </c>
      <c r="N26" s="32" t="n">
        <v>158.588168048014</v>
      </c>
      <c r="O26" s="32" t="n">
        <v>159.399251856401</v>
      </c>
      <c r="P26" s="32" t="n">
        <v>160.817399879472</v>
      </c>
      <c r="Q26" s="32" t="n">
        <v>161.985968699406</v>
      </c>
      <c r="T26" s="9"/>
    </row>
    <row r="27" customFormat="false" ht="12.75" hidden="false" customHeight="false" outlineLevel="0" collapsed="false">
      <c r="A27" s="29" t="s">
        <v>76</v>
      </c>
      <c r="B27" s="32" t="n">
        <v>45.2368015456682</v>
      </c>
      <c r="C27" s="32" t="n">
        <v>45.334541470912</v>
      </c>
      <c r="D27" s="32" t="n">
        <v>45.4899531254234</v>
      </c>
      <c r="E27" s="32" t="n">
        <v>45.6533609367924</v>
      </c>
      <c r="F27" s="32" t="n">
        <v>45.8251514972599</v>
      </c>
      <c r="G27" s="32" t="n">
        <v>46.0067292628022</v>
      </c>
      <c r="H27" s="32" t="n">
        <v>46.1932959464358</v>
      </c>
      <c r="I27" s="32" t="n">
        <v>46.3858384115539</v>
      </c>
      <c r="J27" s="32" t="n">
        <v>46.5872451876894</v>
      </c>
      <c r="K27" s="32" t="n">
        <v>46.7909748975926</v>
      </c>
      <c r="L27" s="32" t="n">
        <v>46.9916445159856</v>
      </c>
      <c r="M27" s="32" t="n">
        <v>47.1972668861344</v>
      </c>
      <c r="N27" s="32" t="n">
        <v>47.405359704044</v>
      </c>
      <c r="O27" s="32" t="n">
        <v>47.6125970161897</v>
      </c>
      <c r="P27" s="32" t="n">
        <v>47.8166714347775</v>
      </c>
      <c r="Q27" s="32" t="n">
        <v>48.0227412545875</v>
      </c>
    </row>
    <row r="29" customFormat="false" ht="15.75" hidden="false" customHeight="false" outlineLevel="0" collapsed="false">
      <c r="A29" s="25" t="s">
        <v>77</v>
      </c>
    </row>
    <row r="31" s="27" customFormat="true" ht="26.25" hidden="false" customHeight="true" outlineLevel="0" collapsed="false">
      <c r="B31" s="20"/>
      <c r="C31" s="16" t="n">
        <v>2009</v>
      </c>
      <c r="D31" s="27" t="n">
        <v>2010</v>
      </c>
      <c r="E31" s="27" t="n">
        <v>2011</v>
      </c>
      <c r="F31" s="27" t="n">
        <v>2012</v>
      </c>
      <c r="G31" s="27" t="n">
        <v>2013</v>
      </c>
      <c r="H31" s="27" t="n">
        <v>2014</v>
      </c>
      <c r="I31" s="27" t="n">
        <v>2015</v>
      </c>
      <c r="J31" s="27" t="n">
        <v>2016</v>
      </c>
      <c r="K31" s="27" t="n">
        <v>2017</v>
      </c>
      <c r="L31" s="27" t="n">
        <v>2018</v>
      </c>
      <c r="M31" s="27" t="n">
        <v>2019</v>
      </c>
      <c r="N31" s="27" t="n">
        <v>2020</v>
      </c>
      <c r="O31" s="27" t="n">
        <v>2021</v>
      </c>
      <c r="P31" s="27" t="n">
        <v>2022</v>
      </c>
      <c r="Q31" s="27" t="n">
        <v>2023</v>
      </c>
    </row>
    <row r="32" customFormat="false" ht="12.75" hidden="false" customHeight="false" outlineLevel="0" collapsed="false">
      <c r="A32" s="30" t="s">
        <v>78</v>
      </c>
      <c r="B32" s="9"/>
      <c r="C32" s="34" t="n">
        <v>8.91147948634386</v>
      </c>
      <c r="D32" s="34" t="n">
        <v>8.66273745764416</v>
      </c>
      <c r="E32" s="34" t="n">
        <v>8.40497379864277</v>
      </c>
      <c r="F32" s="34" t="n">
        <v>8.14974004212044</v>
      </c>
      <c r="G32" s="34" t="n">
        <v>7.90729817907137</v>
      </c>
      <c r="H32" s="34" t="n">
        <v>7.67737922676298</v>
      </c>
      <c r="I32" s="34" t="n">
        <v>7.46447453187309</v>
      </c>
      <c r="J32" s="34" t="n">
        <v>7.24073724836048</v>
      </c>
      <c r="K32" s="34" t="n">
        <v>7.12221249966855</v>
      </c>
      <c r="L32" s="34" t="n">
        <v>7.00806483651822</v>
      </c>
      <c r="M32" s="34" t="n">
        <v>6.89782953943886</v>
      </c>
      <c r="N32" s="34" t="n">
        <v>6.82740169732382</v>
      </c>
      <c r="O32" s="34" t="n">
        <v>6.78606686022661</v>
      </c>
      <c r="P32" s="34" t="n">
        <v>6.81601525262154</v>
      </c>
      <c r="Q32" s="34" t="n">
        <v>6.80077389944608</v>
      </c>
      <c r="T32" s="9"/>
    </row>
    <row r="33" customFormat="false" ht="12.75" hidden="false" customHeight="false" outlineLevel="0" collapsed="false">
      <c r="A33" s="30" t="s">
        <v>79</v>
      </c>
      <c r="B33" s="9"/>
      <c r="C33" s="34" t="n">
        <v>40.7524296162709</v>
      </c>
      <c r="D33" s="34" t="n">
        <v>39.936862676321</v>
      </c>
      <c r="E33" s="34" t="n">
        <v>39.1431304435382</v>
      </c>
      <c r="F33" s="34" t="n">
        <v>38.3049733255796</v>
      </c>
      <c r="G33" s="34" t="n">
        <v>37.5357619683387</v>
      </c>
      <c r="H33" s="34" t="n">
        <v>36.9148622110411</v>
      </c>
      <c r="I33" s="34" t="n">
        <v>36.3494944257195</v>
      </c>
      <c r="J33" s="34" t="n">
        <v>35.6684897809646</v>
      </c>
      <c r="K33" s="34" t="n">
        <v>35.5338007672973</v>
      </c>
      <c r="L33" s="34" t="n">
        <v>35.3861584754263</v>
      </c>
      <c r="M33" s="34" t="n">
        <v>35.2281176072998</v>
      </c>
      <c r="N33" s="34" t="n">
        <v>35.3182751540041</v>
      </c>
      <c r="O33" s="34" t="n">
        <v>35.5765228250312</v>
      </c>
      <c r="P33" s="34" t="n">
        <v>36.1628593104611</v>
      </c>
      <c r="Q33" s="34" t="n">
        <v>36.4820291173794</v>
      </c>
      <c r="T33" s="9"/>
    </row>
    <row r="34" customFormat="false" ht="12.75" hidden="false" customHeight="false" outlineLevel="0" collapsed="false">
      <c r="A34" s="35" t="s">
        <v>80</v>
      </c>
      <c r="B34" s="9"/>
      <c r="C34" s="36" t="n">
        <v>1.37432722445749</v>
      </c>
      <c r="D34" s="36" t="n">
        <v>1.37875803652583</v>
      </c>
      <c r="E34" s="36" t="n">
        <v>1.38318884859418</v>
      </c>
      <c r="F34" s="36" t="n">
        <v>1.38761966066253</v>
      </c>
      <c r="G34" s="36" t="n">
        <v>1.39205047273087</v>
      </c>
      <c r="H34" s="36" t="n">
        <v>1.39648128479922</v>
      </c>
      <c r="I34" s="36" t="n">
        <v>1.40091209686757</v>
      </c>
      <c r="J34" s="36" t="n">
        <v>1.40534290893591</v>
      </c>
      <c r="K34" s="36" t="n">
        <v>1.40977372100426</v>
      </c>
      <c r="L34" s="36" t="n">
        <v>1.41420453307261</v>
      </c>
      <c r="M34" s="36" t="n">
        <v>1.41863534514095</v>
      </c>
      <c r="N34" s="36" t="n">
        <v>1.4230661572093</v>
      </c>
      <c r="O34" s="36" t="n">
        <v>1.42749696927764</v>
      </c>
      <c r="P34" s="36" t="n">
        <v>1.43192778134599</v>
      </c>
      <c r="Q34" s="36" t="n">
        <v>1.43635859341434</v>
      </c>
      <c r="T34" s="9"/>
    </row>
    <row r="35" customFormat="false" ht="12.75" hidden="false" customHeight="false" outlineLevel="0" collapsed="false">
      <c r="A35" s="30" t="s">
        <v>81</v>
      </c>
      <c r="B35" s="9"/>
      <c r="C35" s="34" t="n">
        <v>9.84808857802474</v>
      </c>
      <c r="D35" s="34" t="n">
        <v>9.99421216098344</v>
      </c>
      <c r="E35" s="34" t="n">
        <v>10.11839932544</v>
      </c>
      <c r="F35" s="34" t="n">
        <v>10.2692103897082</v>
      </c>
      <c r="G35" s="34" t="n">
        <v>10.3341315632986</v>
      </c>
      <c r="H35" s="34" t="n">
        <v>10.4963334908317</v>
      </c>
      <c r="I35" s="34" t="n">
        <v>10.5950815395346</v>
      </c>
      <c r="J35" s="34" t="n">
        <v>10.6831420443528</v>
      </c>
      <c r="K35" s="34" t="n">
        <v>10.7920345769363</v>
      </c>
      <c r="L35" s="34" t="n">
        <v>10.9173254936236</v>
      </c>
      <c r="M35" s="34" t="n">
        <v>10.9634727368978</v>
      </c>
      <c r="N35" s="34" t="n">
        <v>11.0720343804662</v>
      </c>
      <c r="O35" s="34" t="n">
        <v>11.1742489406696</v>
      </c>
      <c r="P35" s="34" t="n">
        <v>11.2223281432052</v>
      </c>
      <c r="Q35" s="34" t="n">
        <v>11.2851501417932</v>
      </c>
      <c r="T35" s="9"/>
    </row>
    <row r="36" customFormat="false" ht="12.75" hidden="false" customHeight="false" outlineLevel="0" collapsed="false">
      <c r="A36" s="30" t="s">
        <v>82</v>
      </c>
      <c r="B36" s="9"/>
      <c r="C36" s="34" t="n">
        <v>10.8449473773576</v>
      </c>
      <c r="D36" s="34" t="n">
        <v>7.07583699488877</v>
      </c>
      <c r="E36" s="34" t="n">
        <v>6.84289185149952</v>
      </c>
      <c r="F36" s="34" t="n">
        <v>6.54668886551853</v>
      </c>
      <c r="G36" s="34" t="n">
        <v>6.24119402345403</v>
      </c>
      <c r="H36" s="34" t="n">
        <v>5.85680459788525</v>
      </c>
      <c r="I36" s="34" t="n">
        <v>5.63296294915958</v>
      </c>
      <c r="J36" s="34" t="n">
        <v>5.38141367027818</v>
      </c>
      <c r="K36" s="34" t="n">
        <v>5.17593402805399</v>
      </c>
      <c r="L36" s="34" t="n">
        <v>4.7091229324752</v>
      </c>
      <c r="M36" s="34" t="n">
        <v>4.51032292218105</v>
      </c>
      <c r="N36" s="34" t="n">
        <v>4.27109548041885</v>
      </c>
      <c r="O36" s="34" t="n">
        <v>4.06528810347429</v>
      </c>
      <c r="P36" s="34" t="n">
        <v>3.70723440313526</v>
      </c>
      <c r="Q36" s="34" t="n">
        <v>3.43484137711696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43:51Z</dcterms:created>
  <dc:creator>talessi</dc:creator>
  <dc:description/>
  <dc:language>en-US</dc:language>
  <cp:lastModifiedBy>eraggi</cp:lastModifiedBy>
  <cp:lastPrinted>2010-02-08T09:03:50Z</cp:lastPrinted>
  <cp:revision>0</cp:revision>
  <dc:subject/>
  <dc:title/>
</cp:coreProperties>
</file>