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_tavole" sheetId="1" state="visible" r:id="rId2"/>
    <sheet name="quinquennali" sheetId="2" state="visible" r:id="rId3"/>
    <sheet name="grandi_classi" sheetId="3" state="visible" r:id="rId4"/>
    <sheet name="particolari_classi" sheetId="4" state="visible" r:id="rId5"/>
    <sheet name="donne_età_feconda" sheetId="5" state="visible" r:id="rId6"/>
    <sheet name="movimento" sheetId="6" state="visible" r:id="rId7"/>
    <sheet name="età_centrali" sheetId="7" state="visible" r:id="rId8"/>
    <sheet name="lavorativa" sheetId="8" state="visible" r:id="rId9"/>
    <sheet name="indici" sheetId="9" state="visible" r:id="rId10"/>
  </sheets>
  <definedNames>
    <definedName function="false" hidden="false" localSheetId="4" name="_xlnm.Print_Area" vbProcedure="false">donne_età_feconda!$A$1:$Q$12</definedName>
    <definedName function="false" hidden="false" localSheetId="6" name="_xlnm.Print_Area" vbProcedure="false">età_centrali!$A$1:$Q$29</definedName>
    <definedName function="false" hidden="false" localSheetId="2" name="_xlnm.Print_Area" vbProcedure="false">grandi_classi!$A$1:$Q$34</definedName>
    <definedName function="false" hidden="false" localSheetId="8" name="_xlnm.Print_Area" vbProcedure="false">indici!$A$1:$Q$36</definedName>
    <definedName function="false" hidden="false" localSheetId="7" name="_xlnm.Print_Area" vbProcedure="false">lavorativa!$A$1:$Q$46</definedName>
    <definedName function="false" hidden="false" localSheetId="7" name="_xlnm.Print_Titles" vbProcedure="false">lavorativa!$1:$2</definedName>
    <definedName function="false" hidden="false" localSheetId="5" name="_xlnm.Print_Area" vbProcedure="false">movimento!$A$1:$P$9</definedName>
    <definedName function="false" hidden="false" localSheetId="3" name="_xlnm.Print_Area" vbProcedure="false">particolari_classi!$A$1:$Q$38</definedName>
    <definedName function="false" hidden="false" localSheetId="1" name="_xlnm.Print_Area" vbProcedure="false">quinquennali!$A$1:$Q$79</definedName>
    <definedName function="false" hidden="false" localSheetId="1" name="_xlnm.Print_Titles" vbProcedure="false">quinquennali!$1:$2</definedName>
    <definedName function="false" hidden="false" localSheetId="0" name="TABLE" vbProcedure="false">Indice_tavole!$B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3">
  <si>
    <t xml:space="preserve">Scenari demografici nell'area bolognese 2009-2024</t>
  </si>
  <si>
    <t xml:space="preserve">Cintura di Bologna - Ipotesi alta</t>
  </si>
  <si>
    <t xml:space="preserve">Indice delle tavole:</t>
  </si>
  <si>
    <t xml:space="preserve">Popolazione prevista per classi quinquennali di età al 1° gennaio</t>
  </si>
  <si>
    <t xml:space="preserve">Popolazione prevista per grandi classi di età al 1° gennaio</t>
  </si>
  <si>
    <t xml:space="preserve">Popolazione prevista per particolari classi di età al 1° gennaio</t>
  </si>
  <si>
    <t xml:space="preserve">Popolazione femminile in età feconda prevista per classi quinquennali di età al 1° gennaio</t>
  </si>
  <si>
    <t xml:space="preserve">Natalità, mortalità e migratorietà previste</t>
  </si>
  <si>
    <t xml:space="preserve">Popolazione delle classi centrali di età prevista al 1° gennaio</t>
  </si>
  <si>
    <t xml:space="preserve">Popolazione in età lavorativa prevista per classi quinquennali di età al 1° gennaio</t>
  </si>
  <si>
    <t xml:space="preserve">Principali indici di struttura e di movimento della popolazione residente - valori previsti</t>
  </si>
  <si>
    <t xml:space="preserve">N.B.</t>
  </si>
  <si>
    <t xml:space="preserve">Dall'indice è possibile raggiungere la singola tavola "cliccando" sul titolo.</t>
  </si>
  <si>
    <t xml:space="preserve">Per tornare all'indice dalla tavola visualizzata utilizzare le schede fogli sottostanti riposizionandosi sul primo foglio "Indice_tavole"</t>
  </si>
  <si>
    <t xml:space="preserve">TOTAL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 e oltre</t>
  </si>
  <si>
    <t xml:space="preserve">Totale</t>
  </si>
  <si>
    <t xml:space="preserve">MASCHI</t>
  </si>
  <si>
    <t xml:space="preserve">FEMMINE</t>
  </si>
  <si>
    <t xml:space="preserve">0-14</t>
  </si>
  <si>
    <t xml:space="preserve">15-29</t>
  </si>
  <si>
    <t xml:space="preserve">30-44</t>
  </si>
  <si>
    <t xml:space="preserve">45-64</t>
  </si>
  <si>
    <t xml:space="preserve">65-79</t>
  </si>
  <si>
    <t xml:space="preserve">80 e oltre</t>
  </si>
  <si>
    <t xml:space="preserve">0-2</t>
  </si>
  <si>
    <t xml:space="preserve">3-5</t>
  </si>
  <si>
    <t xml:space="preserve">6-10</t>
  </si>
  <si>
    <t xml:space="preserve">11-13</t>
  </si>
  <si>
    <t xml:space="preserve">14-15</t>
  </si>
  <si>
    <t xml:space="preserve">16-18</t>
  </si>
  <si>
    <t xml:space="preserve">19-24</t>
  </si>
  <si>
    <t xml:space="preserve">Nati</t>
  </si>
  <si>
    <t xml:space="preserve">Morti</t>
  </si>
  <si>
    <t xml:space="preserve">Saldo naturale</t>
  </si>
  <si>
    <t xml:space="preserve">Saldo migratorio</t>
  </si>
  <si>
    <t xml:space="preserve">Saldo totale</t>
  </si>
  <si>
    <t xml:space="preserve">19-29</t>
  </si>
  <si>
    <t xml:space="preserve">30-39</t>
  </si>
  <si>
    <t xml:space="preserve">40-49</t>
  </si>
  <si>
    <t xml:space="preserve">50-59</t>
  </si>
  <si>
    <t xml:space="preserve">Totale 19-59</t>
  </si>
  <si>
    <t xml:space="preserve">Variazioni della popolazione previste</t>
  </si>
  <si>
    <t xml:space="preserve">assolute</t>
  </si>
  <si>
    <t xml:space="preserve">totale</t>
  </si>
  <si>
    <t xml:space="preserve">maschi</t>
  </si>
  <si>
    <t xml:space="preserve">femmine</t>
  </si>
  <si>
    <t xml:space="preserve">relative</t>
  </si>
  <si>
    <t xml:space="preserve">Indici di struttura della popolazione previsti al 1° gennaio</t>
  </si>
  <si>
    <t xml:space="preserve">% meno di 15 anni</t>
  </si>
  <si>
    <t xml:space="preserve">% 65 e più</t>
  </si>
  <si>
    <t xml:space="preserve">% 80 e più</t>
  </si>
  <si>
    <t xml:space="preserve">rapporto di mascolinità</t>
  </si>
  <si>
    <t xml:space="preserve">indice di vecchiaia</t>
  </si>
  <si>
    <t xml:space="preserve">indice di dipendenza</t>
  </si>
  <si>
    <t xml:space="preserve">tasso di ricambio della 
popolazione in età attiva</t>
  </si>
  <si>
    <t xml:space="preserve">età media</t>
  </si>
  <si>
    <t xml:space="preserve">Quozienti</t>
  </si>
  <si>
    <t xml:space="preserve">Natalità</t>
  </si>
  <si>
    <t xml:space="preserve">Fecondità</t>
  </si>
  <si>
    <t xml:space="preserve">    numero medio di figli per donna</t>
  </si>
  <si>
    <t xml:space="preserve">Mortalità</t>
  </si>
  <si>
    <t xml:space="preserve">Migratorietà (sald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0"/>
      <name val="Times New Roman"/>
      <family val="0"/>
    </font>
    <font>
      <sz val="10"/>
      <color rgb="FF333399"/>
      <name val="Arial"/>
      <family val="2"/>
    </font>
    <font>
      <b val="true"/>
      <sz val="16"/>
      <color rgb="FF333399"/>
      <name val="Arial"/>
      <family val="2"/>
    </font>
    <font>
      <sz val="14"/>
      <color rgb="FF333399"/>
      <name val="Arial"/>
      <family val="2"/>
    </font>
    <font>
      <sz val="12"/>
      <color rgb="FF333399"/>
      <name val="Arial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MS Sans Serif"/>
      <family val="0"/>
    </font>
    <font>
      <b val="true"/>
      <sz val="8"/>
      <color rgb="FF33339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visitato_censimenti" xfId="21"/>
    <cellStyle name="Collegamento ipertestuale_censimenti" xfId="22"/>
    <cellStyle name="Normale_estratto mov 01" xfId="23"/>
    <cellStyle name="Normale_movim 98" xfId="24"/>
    <cellStyle name="Normale_prove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2.85"/>
    <col collapsed="false" customWidth="false" hidden="false" outlineLevel="0" max="257" min="3" style="1" width="9.14"/>
  </cols>
  <sheetData>
    <row r="1" customFormat="false" ht="20.25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s">
        <v>1</v>
      </c>
    </row>
    <row r="3" customFormat="false" ht="8.1" hidden="false" customHeight="true" outlineLevel="0" collapsed="false"/>
    <row r="4" customFormat="false" ht="15" hidden="false" customHeight="false" outlineLevel="0" collapsed="false">
      <c r="B4" s="4" t="s">
        <v>2</v>
      </c>
    </row>
    <row r="5" customFormat="false" ht="8.1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8.1" hidden="false" customHeight="true" outlineLevel="0" collapsed="false">
      <c r="B7" s="6"/>
    </row>
    <row r="8" customFormat="false" ht="12.75" hidden="false" customHeight="false" outlineLevel="0" collapsed="false">
      <c r="B8" s="7" t="s">
        <v>4</v>
      </c>
    </row>
    <row r="9" customFormat="false" ht="8.1" hidden="false" customHeight="true" outlineLevel="0" collapsed="false">
      <c r="B9" s="6"/>
    </row>
    <row r="10" customFormat="false" ht="12.75" hidden="false" customHeight="false" outlineLevel="0" collapsed="false">
      <c r="B10" s="7" t="s">
        <v>5</v>
      </c>
    </row>
    <row r="11" customFormat="false" ht="8.1" hidden="false" customHeight="true" outlineLevel="0" collapsed="false">
      <c r="B11" s="6"/>
    </row>
    <row r="12" customFormat="false" ht="12.75" hidden="false" customHeight="false" outlineLevel="0" collapsed="false">
      <c r="B12" s="7" t="s">
        <v>6</v>
      </c>
    </row>
    <row r="13" customFormat="false" ht="8.1" hidden="false" customHeight="true" outlineLevel="0" collapsed="false">
      <c r="B13" s="6"/>
    </row>
    <row r="14" customFormat="false" ht="12.75" hidden="false" customHeight="false" outlineLevel="0" collapsed="false">
      <c r="B14" s="7" t="s">
        <v>7</v>
      </c>
    </row>
    <row r="15" customFormat="false" ht="8.1" hidden="false" customHeight="true" outlineLevel="0" collapsed="false">
      <c r="B15" s="6"/>
    </row>
    <row r="16" customFormat="false" ht="12.75" hidden="false" customHeight="false" outlineLevel="0" collapsed="false">
      <c r="B16" s="5" t="s">
        <v>8</v>
      </c>
    </row>
    <row r="17" customFormat="false" ht="8.1" hidden="false" customHeight="true" outlineLevel="0" collapsed="false">
      <c r="B17" s="6"/>
    </row>
    <row r="18" customFormat="false" ht="12.75" hidden="false" customHeight="false" outlineLevel="0" collapsed="false">
      <c r="B18" s="5" t="s">
        <v>9</v>
      </c>
    </row>
    <row r="19" customFormat="false" ht="8.1" hidden="false" customHeight="true" outlineLevel="0" collapsed="false">
      <c r="B19" s="6"/>
    </row>
    <row r="20" customFormat="false" ht="12.75" hidden="false" customHeight="false" outlineLevel="0" collapsed="false">
      <c r="B20" s="7" t="s">
        <v>10</v>
      </c>
    </row>
    <row r="21" customFormat="false" ht="8.1" hidden="false" customHeight="true" outlineLevel="0" collapsed="false">
      <c r="B21" s="6"/>
    </row>
    <row r="22" customFormat="false" ht="12.75" hidden="false" customHeight="false" outlineLevel="0" collapsed="false">
      <c r="B22" s="8" t="s">
        <v>11</v>
      </c>
    </row>
    <row r="23" customFormat="false" ht="12.75" hidden="false" customHeight="false" outlineLevel="0" collapsed="false">
      <c r="B23" s="8" t="s">
        <v>12</v>
      </c>
    </row>
    <row r="24" customFormat="false" ht="12.75" hidden="false" customHeight="false" outlineLevel="0" collapsed="false">
      <c r="B24" s="8" t="s">
        <v>13</v>
      </c>
    </row>
    <row r="25" customFormat="false" ht="8.1" hidden="false" customHeight="true" outlineLevel="0" collapsed="false"/>
    <row r="27" customFormat="false" ht="8.1" hidden="false" customHeight="true" outlineLevel="0" collapsed="false"/>
    <row r="29" customFormat="false" ht="8.1" hidden="false" customHeight="true" outlineLevel="0" collapsed="false"/>
  </sheetData>
  <hyperlinks>
    <hyperlink ref="B6" location="quinquennali!A1" display="Popolazione prevista per classi quinquennali di età al 1° gennaio"/>
    <hyperlink ref="B8" location="grandi_classi!A1" display="Popolazione prevista per grandi classi di età al 1° gennaio"/>
    <hyperlink ref="B10" location="particolari_classi!A1" display="Popolazione prevista per particolari classi di età al 1° gennaio"/>
    <hyperlink ref="B12" location="donne_età_feconda!A1" display="Popolazione femminile in età feconda prevista per classi quinquennali di età al 1° gennaio"/>
    <hyperlink ref="B14" location="movimento!A1" display="Natalità, mortalità e migratorietà previste"/>
    <hyperlink ref="B16" location="età_centrali!A1" display="Popolazione delle classi centrali di età prevista al 1° gennaio"/>
    <hyperlink ref="B18" location="lavorativa!A1" display="Popolazione in età lavorativa prevista per classi quinquennali di età al 1° gennaio"/>
    <hyperlink ref="B20" location="indici!A1" display="Principali indici di struttura e di movimento della popolazione residente - valori previst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13"/>
    <col collapsed="false" customWidth="true" hidden="false" outlineLevel="0" max="2" min="2" style="9" width="9.41"/>
    <col collapsed="false" customWidth="true" hidden="false" outlineLevel="0" max="7" min="3" style="9" width="7.42"/>
    <col collapsed="false" customWidth="true" hidden="false" outlineLevel="0" max="8" min="8" style="9" width="8.56"/>
    <col collapsed="false" customWidth="true" hidden="false" outlineLevel="0" max="17" min="9" style="9" width="7.42"/>
    <col collapsed="false" customWidth="false" hidden="false" outlineLevel="0" max="257" min="18" style="9" width="9.14"/>
  </cols>
  <sheetData>
    <row r="1" customFormat="false" ht="18" hidden="false" customHeight="false" outlineLevel="0" collapsed="false">
      <c r="A1" s="10" t="s">
        <v>1</v>
      </c>
    </row>
    <row r="2" customFormat="false" ht="15.75" hidden="false" customHeight="fals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4" s="13" customFormat="true" ht="30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4" customFormat="true" ht="26.25" hidden="false" customHeight="true" outlineLevel="0" collapsed="false">
      <c r="B5" s="15" t="n">
        <v>2009</v>
      </c>
      <c r="C5" s="16" t="n">
        <v>2010</v>
      </c>
      <c r="D5" s="16" t="n">
        <v>2011</v>
      </c>
      <c r="E5" s="16" t="n">
        <v>2012</v>
      </c>
      <c r="F5" s="16" t="n">
        <v>2013</v>
      </c>
      <c r="G5" s="16" t="n">
        <v>2014</v>
      </c>
      <c r="H5" s="16" t="n">
        <v>2015</v>
      </c>
      <c r="I5" s="16" t="n">
        <v>2016</v>
      </c>
      <c r="J5" s="16" t="n">
        <v>2017</v>
      </c>
      <c r="K5" s="16" t="n">
        <v>2018</v>
      </c>
      <c r="L5" s="16" t="n">
        <v>2019</v>
      </c>
      <c r="M5" s="16" t="n">
        <v>2020</v>
      </c>
      <c r="N5" s="16" t="n">
        <v>2021</v>
      </c>
      <c r="O5" s="16" t="n">
        <v>2022</v>
      </c>
      <c r="P5" s="16" t="n">
        <v>2023</v>
      </c>
      <c r="Q5" s="16" t="n">
        <v>2024</v>
      </c>
    </row>
    <row r="6" customFormat="false" ht="12.75" hidden="false" customHeight="false" outlineLevel="0" collapsed="false">
      <c r="A6" s="9" t="s">
        <v>15</v>
      </c>
      <c r="B6" s="9" t="n">
        <v>8694</v>
      </c>
      <c r="C6" s="9" t="n">
        <v>8731</v>
      </c>
      <c r="D6" s="9" t="n">
        <v>8757</v>
      </c>
      <c r="E6" s="9" t="n">
        <v>8653</v>
      </c>
      <c r="F6" s="9" t="n">
        <v>8527</v>
      </c>
      <c r="G6" s="9" t="n">
        <v>8394</v>
      </c>
      <c r="H6" s="9" t="n">
        <v>8288</v>
      </c>
      <c r="I6" s="9" t="n">
        <v>8179</v>
      </c>
      <c r="J6" s="9" t="n">
        <v>8073</v>
      </c>
      <c r="K6" s="9" t="n">
        <v>7983</v>
      </c>
      <c r="L6" s="9" t="n">
        <v>7911</v>
      </c>
      <c r="M6" s="9" t="n">
        <v>7844</v>
      </c>
      <c r="N6" s="9" t="n">
        <v>7812</v>
      </c>
      <c r="O6" s="9" t="n">
        <v>7804</v>
      </c>
      <c r="P6" s="9" t="n">
        <v>7817</v>
      </c>
      <c r="Q6" s="9" t="n">
        <v>7858</v>
      </c>
    </row>
    <row r="7" customFormat="false" ht="12.75" hidden="false" customHeight="false" outlineLevel="0" collapsed="false">
      <c r="A7" s="9" t="s">
        <v>16</v>
      </c>
      <c r="B7" s="9" t="n">
        <v>8417</v>
      </c>
      <c r="C7" s="9" t="n">
        <v>8666</v>
      </c>
      <c r="D7" s="9" t="n">
        <v>8725</v>
      </c>
      <c r="E7" s="9" t="n">
        <v>8946</v>
      </c>
      <c r="F7" s="9" t="n">
        <v>9083</v>
      </c>
      <c r="G7" s="9" t="n">
        <v>9186</v>
      </c>
      <c r="H7" s="9" t="n">
        <v>9183</v>
      </c>
      <c r="I7" s="9" t="n">
        <v>9195</v>
      </c>
      <c r="J7" s="9" t="n">
        <v>9079</v>
      </c>
      <c r="K7" s="9" t="n">
        <v>8944</v>
      </c>
      <c r="L7" s="9" t="n">
        <v>8799</v>
      </c>
      <c r="M7" s="9" t="n">
        <v>8686</v>
      </c>
      <c r="N7" s="9" t="n">
        <v>8571</v>
      </c>
      <c r="O7" s="9" t="n">
        <v>8458</v>
      </c>
      <c r="P7" s="9" t="n">
        <v>8357</v>
      </c>
      <c r="Q7" s="9" t="n">
        <v>8273</v>
      </c>
    </row>
    <row r="8" customFormat="false" ht="12.75" hidden="false" customHeight="false" outlineLevel="0" collapsed="false">
      <c r="A8" s="9" t="s">
        <v>17</v>
      </c>
      <c r="B8" s="9" t="n">
        <v>7324</v>
      </c>
      <c r="C8" s="9" t="n">
        <v>7625</v>
      </c>
      <c r="D8" s="9" t="n">
        <v>7958</v>
      </c>
      <c r="E8" s="9" t="n">
        <v>8227</v>
      </c>
      <c r="F8" s="9" t="n">
        <v>8509</v>
      </c>
      <c r="G8" s="9" t="n">
        <v>8772</v>
      </c>
      <c r="H8" s="9" t="n">
        <v>8995</v>
      </c>
      <c r="I8" s="9" t="n">
        <v>9044</v>
      </c>
      <c r="J8" s="9" t="n">
        <v>9256</v>
      </c>
      <c r="K8" s="9" t="n">
        <v>9384</v>
      </c>
      <c r="L8" s="9" t="n">
        <v>9478</v>
      </c>
      <c r="M8" s="9" t="n">
        <v>9472</v>
      </c>
      <c r="N8" s="9" t="n">
        <v>9480</v>
      </c>
      <c r="O8" s="9" t="n">
        <v>9360</v>
      </c>
      <c r="P8" s="9" t="n">
        <v>9214</v>
      </c>
      <c r="Q8" s="9" t="n">
        <v>9059</v>
      </c>
    </row>
    <row r="9" customFormat="false" ht="12.75" hidden="false" customHeight="false" outlineLevel="0" collapsed="false">
      <c r="A9" s="9" t="s">
        <v>18</v>
      </c>
      <c r="B9" s="9" t="n">
        <v>6738</v>
      </c>
      <c r="C9" s="9" t="n">
        <v>6877</v>
      </c>
      <c r="D9" s="9" t="n">
        <v>7050</v>
      </c>
      <c r="E9" s="9" t="n">
        <v>7219</v>
      </c>
      <c r="F9" s="9" t="n">
        <v>7352</v>
      </c>
      <c r="G9" s="9" t="n">
        <v>7579</v>
      </c>
      <c r="H9" s="9" t="n">
        <v>7866</v>
      </c>
      <c r="I9" s="9" t="n">
        <v>8196</v>
      </c>
      <c r="J9" s="9" t="n">
        <v>8459</v>
      </c>
      <c r="K9" s="9" t="n">
        <v>8733</v>
      </c>
      <c r="L9" s="9" t="n">
        <v>8981</v>
      </c>
      <c r="M9" s="9" t="n">
        <v>9197</v>
      </c>
      <c r="N9" s="9" t="n">
        <v>9241</v>
      </c>
      <c r="O9" s="9" t="n">
        <v>9449</v>
      </c>
      <c r="P9" s="9" t="n">
        <v>9572</v>
      </c>
      <c r="Q9" s="9" t="n">
        <v>9661</v>
      </c>
    </row>
    <row r="10" customFormat="false" ht="12.75" hidden="false" customHeight="false" outlineLevel="0" collapsed="false">
      <c r="A10" s="9" t="s">
        <v>19</v>
      </c>
      <c r="B10" s="9" t="n">
        <v>6436</v>
      </c>
      <c r="C10" s="9" t="n">
        <v>6585</v>
      </c>
      <c r="D10" s="9" t="n">
        <v>6691</v>
      </c>
      <c r="E10" s="9" t="n">
        <v>6895</v>
      </c>
      <c r="F10" s="9" t="n">
        <v>7174</v>
      </c>
      <c r="G10" s="9" t="n">
        <v>7316</v>
      </c>
      <c r="H10" s="9" t="n">
        <v>7429</v>
      </c>
      <c r="I10" s="9" t="n">
        <v>7590</v>
      </c>
      <c r="J10" s="9" t="n">
        <v>7747</v>
      </c>
      <c r="K10" s="9" t="n">
        <v>7868</v>
      </c>
      <c r="L10" s="9" t="n">
        <v>8084</v>
      </c>
      <c r="M10" s="9" t="n">
        <v>8360</v>
      </c>
      <c r="N10" s="9" t="n">
        <v>8675</v>
      </c>
      <c r="O10" s="9" t="n">
        <v>8927</v>
      </c>
      <c r="P10" s="9" t="n">
        <v>9183</v>
      </c>
      <c r="Q10" s="9" t="n">
        <v>9422</v>
      </c>
    </row>
    <row r="11" customFormat="false" ht="12.75" hidden="false" customHeight="false" outlineLevel="0" collapsed="false">
      <c r="A11" s="9" t="s">
        <v>20</v>
      </c>
      <c r="B11" s="9" t="n">
        <v>8008</v>
      </c>
      <c r="C11" s="9" t="n">
        <v>7907</v>
      </c>
      <c r="D11" s="9" t="n">
        <v>7857</v>
      </c>
      <c r="E11" s="9" t="n">
        <v>7780</v>
      </c>
      <c r="F11" s="9" t="n">
        <v>7718</v>
      </c>
      <c r="G11" s="9" t="n">
        <v>7718</v>
      </c>
      <c r="H11" s="9" t="n">
        <v>7809</v>
      </c>
      <c r="I11" s="9" t="n">
        <v>7889</v>
      </c>
      <c r="J11" s="9" t="n">
        <v>8064</v>
      </c>
      <c r="K11" s="9" t="n">
        <v>8316</v>
      </c>
      <c r="L11" s="9" t="n">
        <v>8433</v>
      </c>
      <c r="M11" s="9" t="n">
        <v>8520</v>
      </c>
      <c r="N11" s="9" t="n">
        <v>8656</v>
      </c>
      <c r="O11" s="9" t="n">
        <v>8783</v>
      </c>
      <c r="P11" s="9" t="n">
        <v>8880</v>
      </c>
      <c r="Q11" s="9" t="n">
        <v>9067</v>
      </c>
    </row>
    <row r="12" customFormat="false" ht="12.75" hidden="false" customHeight="false" outlineLevel="0" collapsed="false">
      <c r="A12" s="9" t="s">
        <v>21</v>
      </c>
      <c r="B12" s="9" t="n">
        <v>12342</v>
      </c>
      <c r="C12" s="9" t="n">
        <v>11636</v>
      </c>
      <c r="D12" s="9" t="n">
        <v>11044</v>
      </c>
      <c r="E12" s="9" t="n">
        <v>10502</v>
      </c>
      <c r="F12" s="9" t="n">
        <v>10118</v>
      </c>
      <c r="G12" s="9" t="n">
        <v>9773</v>
      </c>
      <c r="H12" s="9" t="n">
        <v>9577</v>
      </c>
      <c r="I12" s="9" t="n">
        <v>9492</v>
      </c>
      <c r="J12" s="9" t="n">
        <v>9381</v>
      </c>
      <c r="K12" s="9" t="n">
        <v>9280</v>
      </c>
      <c r="L12" s="9" t="n">
        <v>9247</v>
      </c>
      <c r="M12" s="9" t="n">
        <v>9301</v>
      </c>
      <c r="N12" s="9" t="n">
        <v>9343</v>
      </c>
      <c r="O12" s="9" t="n">
        <v>9480</v>
      </c>
      <c r="P12" s="9" t="n">
        <v>9694</v>
      </c>
      <c r="Q12" s="9" t="n">
        <v>9773</v>
      </c>
    </row>
    <row r="13" customFormat="false" ht="12.75" hidden="false" customHeight="false" outlineLevel="0" collapsed="false">
      <c r="A13" s="9" t="s">
        <v>22</v>
      </c>
      <c r="B13" s="9" t="n">
        <v>15794</v>
      </c>
      <c r="C13" s="9" t="n">
        <v>15768</v>
      </c>
      <c r="D13" s="9" t="n">
        <v>15439</v>
      </c>
      <c r="E13" s="9" t="n">
        <v>14936</v>
      </c>
      <c r="F13" s="9" t="n">
        <v>14365</v>
      </c>
      <c r="G13" s="9" t="n">
        <v>13754</v>
      </c>
      <c r="H13" s="9" t="n">
        <v>12963</v>
      </c>
      <c r="I13" s="9" t="n">
        <v>12343</v>
      </c>
      <c r="J13" s="9" t="n">
        <v>11779</v>
      </c>
      <c r="K13" s="9" t="n">
        <v>11366</v>
      </c>
      <c r="L13" s="9" t="n">
        <v>10990</v>
      </c>
      <c r="M13" s="9" t="n">
        <v>10768</v>
      </c>
      <c r="N13" s="9" t="n">
        <v>10655</v>
      </c>
      <c r="O13" s="9" t="n">
        <v>10514</v>
      </c>
      <c r="P13" s="9" t="n">
        <v>10387</v>
      </c>
      <c r="Q13" s="9" t="n">
        <v>10323</v>
      </c>
    </row>
    <row r="14" customFormat="false" ht="12.75" hidden="false" customHeight="false" outlineLevel="0" collapsed="false">
      <c r="A14" s="9" t="s">
        <v>23</v>
      </c>
      <c r="B14" s="9" t="n">
        <v>16251</v>
      </c>
      <c r="C14" s="9" t="n">
        <v>16176</v>
      </c>
      <c r="D14" s="9" t="n">
        <v>16350</v>
      </c>
      <c r="E14" s="9" t="n">
        <v>16505</v>
      </c>
      <c r="F14" s="9" t="n">
        <v>16526</v>
      </c>
      <c r="G14" s="9" t="n">
        <v>16574</v>
      </c>
      <c r="H14" s="9" t="n">
        <v>16496</v>
      </c>
      <c r="I14" s="9" t="n">
        <v>16154</v>
      </c>
      <c r="J14" s="9" t="n">
        <v>15637</v>
      </c>
      <c r="K14" s="9" t="n">
        <v>15055</v>
      </c>
      <c r="L14" s="9" t="n">
        <v>14431</v>
      </c>
      <c r="M14" s="9" t="n">
        <v>13628</v>
      </c>
      <c r="N14" s="9" t="n">
        <v>12995</v>
      </c>
      <c r="O14" s="9" t="n">
        <v>12418</v>
      </c>
      <c r="P14" s="9" t="n">
        <v>11988</v>
      </c>
      <c r="Q14" s="9" t="n">
        <v>11596</v>
      </c>
    </row>
    <row r="15" customFormat="false" ht="12.75" hidden="false" customHeight="false" outlineLevel="0" collapsed="false">
      <c r="A15" s="9" t="s">
        <v>24</v>
      </c>
      <c r="B15" s="9" t="n">
        <v>14195</v>
      </c>
      <c r="C15" s="9" t="n">
        <v>15036</v>
      </c>
      <c r="D15" s="9" t="n">
        <v>15490</v>
      </c>
      <c r="E15" s="9" t="n">
        <v>15989</v>
      </c>
      <c r="F15" s="9" t="n">
        <v>16428</v>
      </c>
      <c r="G15" s="9" t="n">
        <v>16600</v>
      </c>
      <c r="H15" s="9" t="n">
        <v>16501</v>
      </c>
      <c r="I15" s="9" t="n">
        <v>16667</v>
      </c>
      <c r="J15" s="9" t="n">
        <v>16811</v>
      </c>
      <c r="K15" s="9" t="n">
        <v>16824</v>
      </c>
      <c r="L15" s="9" t="n">
        <v>16866</v>
      </c>
      <c r="M15" s="9" t="n">
        <v>16783</v>
      </c>
      <c r="N15" s="9" t="n">
        <v>16433</v>
      </c>
      <c r="O15" s="9" t="n">
        <v>15915</v>
      </c>
      <c r="P15" s="9" t="n">
        <v>15330</v>
      </c>
      <c r="Q15" s="9" t="n">
        <v>14706</v>
      </c>
    </row>
    <row r="16" customFormat="false" ht="12.75" hidden="false" customHeight="false" outlineLevel="0" collapsed="false">
      <c r="A16" s="9" t="s">
        <v>25</v>
      </c>
      <c r="B16" s="9" t="n">
        <v>12175</v>
      </c>
      <c r="C16" s="9" t="n">
        <v>12532</v>
      </c>
      <c r="D16" s="9" t="n">
        <v>12963</v>
      </c>
      <c r="E16" s="9" t="n">
        <v>13342</v>
      </c>
      <c r="F16" s="9" t="n">
        <v>13786</v>
      </c>
      <c r="G16" s="9" t="n">
        <v>14352</v>
      </c>
      <c r="H16" s="9" t="n">
        <v>15170</v>
      </c>
      <c r="I16" s="9" t="n">
        <v>15617</v>
      </c>
      <c r="J16" s="9" t="n">
        <v>16107</v>
      </c>
      <c r="K16" s="9" t="n">
        <v>16542</v>
      </c>
      <c r="L16" s="9" t="n">
        <v>16702</v>
      </c>
      <c r="M16" s="9" t="n">
        <v>16596</v>
      </c>
      <c r="N16" s="9" t="n">
        <v>16755</v>
      </c>
      <c r="O16" s="9" t="n">
        <v>16895</v>
      </c>
      <c r="P16" s="9" t="n">
        <v>16908</v>
      </c>
      <c r="Q16" s="9" t="n">
        <v>16950</v>
      </c>
    </row>
    <row r="17" customFormat="false" ht="12.75" hidden="false" customHeight="false" outlineLevel="0" collapsed="false">
      <c r="A17" s="9" t="s">
        <v>26</v>
      </c>
      <c r="B17" s="9" t="n">
        <v>11722</v>
      </c>
      <c r="C17" s="9" t="n">
        <v>11525</v>
      </c>
      <c r="D17" s="9" t="n">
        <v>11536</v>
      </c>
      <c r="E17" s="9" t="n">
        <v>11684</v>
      </c>
      <c r="F17" s="9" t="n">
        <v>11856</v>
      </c>
      <c r="G17" s="9" t="n">
        <v>12118</v>
      </c>
      <c r="H17" s="9" t="n">
        <v>12460</v>
      </c>
      <c r="I17" s="9" t="n">
        <v>12880</v>
      </c>
      <c r="J17" s="9" t="n">
        <v>13255</v>
      </c>
      <c r="K17" s="9" t="n">
        <v>13691</v>
      </c>
      <c r="L17" s="9" t="n">
        <v>14249</v>
      </c>
      <c r="M17" s="9" t="n">
        <v>15059</v>
      </c>
      <c r="N17" s="9" t="n">
        <v>15502</v>
      </c>
      <c r="O17" s="9" t="n">
        <v>15987</v>
      </c>
      <c r="P17" s="9" t="n">
        <v>16410</v>
      </c>
      <c r="Q17" s="9" t="n">
        <v>16571</v>
      </c>
    </row>
    <row r="18" customFormat="false" ht="12.75" hidden="false" customHeight="false" outlineLevel="0" collapsed="false">
      <c r="A18" s="9" t="s">
        <v>27</v>
      </c>
      <c r="B18" s="9" t="n">
        <v>12455</v>
      </c>
      <c r="C18" s="9" t="n">
        <v>12611</v>
      </c>
      <c r="D18" s="9" t="n">
        <v>12971</v>
      </c>
      <c r="E18" s="9" t="n">
        <v>12377</v>
      </c>
      <c r="F18" s="9" t="n">
        <v>11819</v>
      </c>
      <c r="G18" s="9" t="n">
        <v>11362</v>
      </c>
      <c r="H18" s="9" t="n">
        <v>11175</v>
      </c>
      <c r="I18" s="9" t="n">
        <v>11193</v>
      </c>
      <c r="J18" s="9" t="n">
        <v>11342</v>
      </c>
      <c r="K18" s="9" t="n">
        <v>11517</v>
      </c>
      <c r="L18" s="9" t="n">
        <v>11778</v>
      </c>
      <c r="M18" s="9" t="n">
        <v>12119</v>
      </c>
      <c r="N18" s="9" t="n">
        <v>12535</v>
      </c>
      <c r="O18" s="9" t="n">
        <v>12905</v>
      </c>
      <c r="P18" s="9" t="n">
        <v>13338</v>
      </c>
      <c r="Q18" s="9" t="n">
        <v>13890</v>
      </c>
    </row>
    <row r="19" customFormat="false" ht="12.75" hidden="false" customHeight="false" outlineLevel="0" collapsed="false">
      <c r="A19" s="9" t="s">
        <v>28</v>
      </c>
      <c r="B19" s="9" t="n">
        <v>11477</v>
      </c>
      <c r="C19" s="9" t="n">
        <v>11184</v>
      </c>
      <c r="D19" s="9" t="n">
        <v>10539</v>
      </c>
      <c r="E19" s="9" t="n">
        <v>10964</v>
      </c>
      <c r="F19" s="9" t="n">
        <v>11525</v>
      </c>
      <c r="G19" s="9" t="n">
        <v>11955</v>
      </c>
      <c r="H19" s="9" t="n">
        <v>12110</v>
      </c>
      <c r="I19" s="9" t="n">
        <v>12458</v>
      </c>
      <c r="J19" s="9" t="n">
        <v>11902</v>
      </c>
      <c r="K19" s="9" t="n">
        <v>11376</v>
      </c>
      <c r="L19" s="9" t="n">
        <v>10945</v>
      </c>
      <c r="M19" s="9" t="n">
        <v>10773</v>
      </c>
      <c r="N19" s="9" t="n">
        <v>10799</v>
      </c>
      <c r="O19" s="9" t="n">
        <v>10952</v>
      </c>
      <c r="P19" s="9" t="n">
        <v>11127</v>
      </c>
      <c r="Q19" s="9" t="n">
        <v>11391</v>
      </c>
    </row>
    <row r="20" customFormat="false" ht="12.75" hidden="false" customHeight="false" outlineLevel="0" collapsed="false">
      <c r="A20" s="9" t="s">
        <v>29</v>
      </c>
      <c r="B20" s="9" t="n">
        <v>10334</v>
      </c>
      <c r="C20" s="9" t="n">
        <v>10704</v>
      </c>
      <c r="D20" s="9" t="n">
        <v>10973</v>
      </c>
      <c r="E20" s="9" t="n">
        <v>11169</v>
      </c>
      <c r="F20" s="9" t="n">
        <v>11006</v>
      </c>
      <c r="G20" s="9" t="n">
        <v>10797</v>
      </c>
      <c r="H20" s="9" t="n">
        <v>10535</v>
      </c>
      <c r="I20" s="9" t="n">
        <v>9942</v>
      </c>
      <c r="J20" s="9" t="n">
        <v>10360</v>
      </c>
      <c r="K20" s="9" t="n">
        <v>10907</v>
      </c>
      <c r="L20" s="9" t="n">
        <v>11328</v>
      </c>
      <c r="M20" s="9" t="n">
        <v>11487</v>
      </c>
      <c r="N20" s="9" t="n">
        <v>11819</v>
      </c>
      <c r="O20" s="9" t="n">
        <v>11305</v>
      </c>
      <c r="P20" s="9" t="n">
        <v>10817</v>
      </c>
      <c r="Q20" s="9" t="n">
        <v>10425</v>
      </c>
    </row>
    <row r="21" customFormat="false" ht="12.75" hidden="false" customHeight="false" outlineLevel="0" collapsed="false">
      <c r="A21" s="9" t="s">
        <v>30</v>
      </c>
      <c r="B21" s="9" t="n">
        <v>8199</v>
      </c>
      <c r="C21" s="9" t="n">
        <v>8459</v>
      </c>
      <c r="D21" s="9" t="n">
        <v>8701</v>
      </c>
      <c r="E21" s="9" t="n">
        <v>8820</v>
      </c>
      <c r="F21" s="9" t="n">
        <v>9097</v>
      </c>
      <c r="G21" s="9" t="n">
        <v>9398</v>
      </c>
      <c r="H21" s="9" t="n">
        <v>9753</v>
      </c>
      <c r="I21" s="9" t="n">
        <v>10018</v>
      </c>
      <c r="J21" s="9" t="n">
        <v>10211</v>
      </c>
      <c r="K21" s="9" t="n">
        <v>10080</v>
      </c>
      <c r="L21" s="9" t="n">
        <v>9902</v>
      </c>
      <c r="M21" s="9" t="n">
        <v>9680</v>
      </c>
      <c r="N21" s="9" t="n">
        <v>9158</v>
      </c>
      <c r="O21" s="9" t="n">
        <v>9565</v>
      </c>
      <c r="P21" s="9" t="n">
        <v>10088</v>
      </c>
      <c r="Q21" s="9" t="n">
        <v>10500</v>
      </c>
    </row>
    <row r="22" customFormat="false" ht="12.75" hidden="false" customHeight="false" outlineLevel="0" collapsed="false">
      <c r="A22" s="9" t="s">
        <v>31</v>
      </c>
      <c r="B22" s="9" t="n">
        <v>5946</v>
      </c>
      <c r="C22" s="9" t="n">
        <v>6019</v>
      </c>
      <c r="D22" s="9" t="n">
        <v>6224</v>
      </c>
      <c r="E22" s="9" t="n">
        <v>6434</v>
      </c>
      <c r="F22" s="9" t="n">
        <v>6590</v>
      </c>
      <c r="G22" s="9" t="n">
        <v>6819</v>
      </c>
      <c r="H22" s="9" t="n">
        <v>7058</v>
      </c>
      <c r="I22" s="9" t="n">
        <v>7290</v>
      </c>
      <c r="J22" s="9" t="n">
        <v>7420</v>
      </c>
      <c r="K22" s="9" t="n">
        <v>7687</v>
      </c>
      <c r="L22" s="9" t="n">
        <v>7975</v>
      </c>
      <c r="M22" s="9" t="n">
        <v>8307</v>
      </c>
      <c r="N22" s="9" t="n">
        <v>8566</v>
      </c>
      <c r="O22" s="9" t="n">
        <v>8751</v>
      </c>
      <c r="P22" s="9" t="n">
        <v>8656</v>
      </c>
      <c r="Q22" s="9" t="n">
        <v>8532</v>
      </c>
    </row>
    <row r="23" customFormat="false" ht="12.75" hidden="false" customHeight="false" outlineLevel="0" collapsed="false">
      <c r="A23" s="9" t="s">
        <v>32</v>
      </c>
      <c r="B23" s="9" t="n">
        <v>3607</v>
      </c>
      <c r="C23" s="9" t="n">
        <v>3918</v>
      </c>
      <c r="D23" s="9" t="n">
        <v>3972</v>
      </c>
      <c r="E23" s="9" t="n">
        <v>4010</v>
      </c>
      <c r="F23" s="9" t="n">
        <v>4144</v>
      </c>
      <c r="G23" s="9" t="n">
        <v>4249</v>
      </c>
      <c r="H23" s="9" t="n">
        <v>4327</v>
      </c>
      <c r="I23" s="9" t="n">
        <v>4507</v>
      </c>
      <c r="J23" s="9" t="n">
        <v>4680</v>
      </c>
      <c r="K23" s="9" t="n">
        <v>4829</v>
      </c>
      <c r="L23" s="9" t="n">
        <v>5022</v>
      </c>
      <c r="M23" s="9" t="n">
        <v>5226</v>
      </c>
      <c r="N23" s="9" t="n">
        <v>5434</v>
      </c>
      <c r="O23" s="9" t="n">
        <v>5565</v>
      </c>
      <c r="P23" s="9" t="n">
        <v>5808</v>
      </c>
      <c r="Q23" s="9" t="n">
        <v>6074</v>
      </c>
    </row>
    <row r="24" customFormat="false" ht="12.75" hidden="false" customHeight="false" outlineLevel="0" collapsed="false">
      <c r="A24" s="9" t="s">
        <v>33</v>
      </c>
      <c r="B24" s="9" t="n">
        <v>1123</v>
      </c>
      <c r="C24" s="9" t="n">
        <v>1123</v>
      </c>
      <c r="D24" s="9" t="n">
        <v>1327</v>
      </c>
      <c r="E24" s="9" t="n">
        <v>1559</v>
      </c>
      <c r="F24" s="9" t="n">
        <v>1781</v>
      </c>
      <c r="G24" s="9" t="n">
        <v>1986</v>
      </c>
      <c r="H24" s="9" t="n">
        <v>2165</v>
      </c>
      <c r="I24" s="9" t="n">
        <v>2222</v>
      </c>
      <c r="J24" s="9" t="n">
        <v>2273</v>
      </c>
      <c r="K24" s="9" t="n">
        <v>2377</v>
      </c>
      <c r="L24" s="9" t="n">
        <v>2466</v>
      </c>
      <c r="M24" s="9" t="n">
        <v>2543</v>
      </c>
      <c r="N24" s="9" t="n">
        <v>2680</v>
      </c>
      <c r="O24" s="9" t="n">
        <v>2812</v>
      </c>
      <c r="P24" s="9" t="n">
        <v>2938</v>
      </c>
      <c r="Q24" s="9" t="n">
        <v>3094</v>
      </c>
    </row>
    <row r="25" customFormat="false" ht="12.75" hidden="false" customHeight="false" outlineLevel="0" collapsed="false">
      <c r="A25" s="9" t="s">
        <v>34</v>
      </c>
      <c r="B25" s="9" t="n">
        <v>387</v>
      </c>
      <c r="C25" s="9" t="n">
        <v>429</v>
      </c>
      <c r="D25" s="9" t="n">
        <v>451</v>
      </c>
      <c r="E25" s="9" t="n">
        <v>451</v>
      </c>
      <c r="F25" s="9" t="n">
        <v>422</v>
      </c>
      <c r="G25" s="9" t="n">
        <v>401</v>
      </c>
      <c r="H25" s="9" t="n">
        <v>417</v>
      </c>
      <c r="I25" s="9" t="n">
        <v>520</v>
      </c>
      <c r="J25" s="9" t="n">
        <v>624</v>
      </c>
      <c r="K25" s="9" t="n">
        <v>717</v>
      </c>
      <c r="L25" s="9" t="n">
        <v>806</v>
      </c>
      <c r="M25" s="9" t="n">
        <v>889</v>
      </c>
      <c r="N25" s="9" t="n">
        <v>931</v>
      </c>
      <c r="O25" s="9" t="n">
        <v>969</v>
      </c>
      <c r="P25" s="9" t="n">
        <v>1033</v>
      </c>
      <c r="Q25" s="9" t="n">
        <v>1093</v>
      </c>
    </row>
    <row r="26" customFormat="false" ht="12.75" hidden="false" customHeight="false" outlineLevel="0" collapsed="false">
      <c r="A26" s="9" t="s">
        <v>35</v>
      </c>
      <c r="B26" s="9" t="n">
        <v>45</v>
      </c>
      <c r="C26" s="9" t="n">
        <v>47</v>
      </c>
      <c r="D26" s="9" t="n">
        <v>61</v>
      </c>
      <c r="E26" s="9" t="n">
        <v>66</v>
      </c>
      <c r="F26" s="9" t="n">
        <v>74</v>
      </c>
      <c r="G26" s="9" t="n">
        <v>82</v>
      </c>
      <c r="H26" s="9" t="n">
        <v>95</v>
      </c>
      <c r="I26" s="9" t="n">
        <v>103</v>
      </c>
      <c r="J26" s="9" t="n">
        <v>104</v>
      </c>
      <c r="K26" s="9" t="n">
        <v>102</v>
      </c>
      <c r="L26" s="9" t="n">
        <v>102</v>
      </c>
      <c r="M26" s="9" t="n">
        <v>114</v>
      </c>
      <c r="N26" s="9" t="n">
        <v>151</v>
      </c>
      <c r="O26" s="9" t="n">
        <v>185</v>
      </c>
      <c r="P26" s="9" t="n">
        <v>212</v>
      </c>
      <c r="Q26" s="9" t="n">
        <v>238</v>
      </c>
    </row>
    <row r="27" s="17" customFormat="true" ht="12.75" hidden="false" customHeight="false" outlineLevel="0" collapsed="false">
      <c r="A27" s="17" t="s">
        <v>36</v>
      </c>
      <c r="B27" s="18" t="n">
        <v>181669</v>
      </c>
      <c r="C27" s="18" t="n">
        <v>183558</v>
      </c>
      <c r="D27" s="18" t="n">
        <v>185079</v>
      </c>
      <c r="E27" s="18" t="n">
        <v>186528</v>
      </c>
      <c r="F27" s="18" t="n">
        <v>187900</v>
      </c>
      <c r="G27" s="18" t="n">
        <v>189185</v>
      </c>
      <c r="H27" s="18" t="n">
        <v>190372</v>
      </c>
      <c r="I27" s="18" t="n">
        <v>191499</v>
      </c>
      <c r="J27" s="18" t="n">
        <v>192564</v>
      </c>
      <c r="K27" s="18" t="n">
        <v>193578</v>
      </c>
      <c r="L27" s="18" t="n">
        <v>194495</v>
      </c>
      <c r="M27" s="18" t="n">
        <v>195352</v>
      </c>
      <c r="N27" s="18" t="n">
        <v>196191</v>
      </c>
      <c r="O27" s="18" t="n">
        <v>196999</v>
      </c>
      <c r="P27" s="18" t="n">
        <v>197757</v>
      </c>
      <c r="Q27" s="18" t="n">
        <v>198496</v>
      </c>
    </row>
    <row r="28" customFormat="false" ht="12.75" hidden="false" customHeight="false" outlineLevel="0" collapsed="false">
      <c r="A28" s="17"/>
      <c r="B28" s="19"/>
    </row>
    <row r="30" customFormat="false" ht="23.25" hidden="false" customHeight="true" outlineLevel="0" collapsed="false">
      <c r="A30" s="12" t="s">
        <v>37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s="14" customFormat="true" ht="26.25" hidden="false" customHeight="true" outlineLevel="0" collapsed="false">
      <c r="B31" s="20" t="n">
        <v>2009</v>
      </c>
      <c r="C31" s="16" t="n">
        <v>2010</v>
      </c>
      <c r="D31" s="16" t="n">
        <v>2011</v>
      </c>
      <c r="E31" s="16" t="n">
        <v>2012</v>
      </c>
      <c r="F31" s="16" t="n">
        <v>2013</v>
      </c>
      <c r="G31" s="16" t="n">
        <v>2014</v>
      </c>
      <c r="H31" s="16" t="n">
        <v>2015</v>
      </c>
      <c r="I31" s="16" t="n">
        <v>2016</v>
      </c>
      <c r="J31" s="16" t="n">
        <v>2017</v>
      </c>
      <c r="K31" s="16" t="n">
        <v>2018</v>
      </c>
      <c r="L31" s="16" t="n">
        <v>2019</v>
      </c>
      <c r="M31" s="16" t="n">
        <v>2020</v>
      </c>
      <c r="N31" s="16" t="n">
        <v>2021</v>
      </c>
      <c r="O31" s="16" t="n">
        <v>2022</v>
      </c>
      <c r="P31" s="16" t="n">
        <v>2023</v>
      </c>
      <c r="Q31" s="16" t="n">
        <v>2024</v>
      </c>
    </row>
    <row r="32" customFormat="false" ht="12.75" hidden="false" customHeight="false" outlineLevel="0" collapsed="false">
      <c r="A32" s="9" t="s">
        <v>15</v>
      </c>
      <c r="B32" s="21" t="n">
        <v>4420</v>
      </c>
      <c r="C32" s="9" t="n">
        <v>4475</v>
      </c>
      <c r="D32" s="9" t="n">
        <v>4503</v>
      </c>
      <c r="E32" s="9" t="n">
        <v>4439</v>
      </c>
      <c r="F32" s="9" t="n">
        <v>4426</v>
      </c>
      <c r="G32" s="9" t="n">
        <v>4381</v>
      </c>
      <c r="H32" s="9" t="n">
        <v>4328</v>
      </c>
      <c r="I32" s="9" t="n">
        <v>4270</v>
      </c>
      <c r="J32" s="9" t="n">
        <v>4216</v>
      </c>
      <c r="K32" s="9" t="n">
        <v>4173</v>
      </c>
      <c r="L32" s="9" t="n">
        <v>4137</v>
      </c>
      <c r="M32" s="9" t="n">
        <v>4100</v>
      </c>
      <c r="N32" s="9" t="n">
        <v>4085</v>
      </c>
      <c r="O32" s="9" t="n">
        <v>4081</v>
      </c>
      <c r="P32" s="9" t="n">
        <v>4089</v>
      </c>
      <c r="Q32" s="9" t="n">
        <v>4108</v>
      </c>
    </row>
    <row r="33" customFormat="false" ht="12.75" hidden="false" customHeight="false" outlineLevel="0" collapsed="false">
      <c r="A33" s="9" t="s">
        <v>16</v>
      </c>
      <c r="B33" s="21" t="n">
        <v>4278</v>
      </c>
      <c r="C33" s="9" t="n">
        <v>4393</v>
      </c>
      <c r="D33" s="9" t="n">
        <v>4423</v>
      </c>
      <c r="E33" s="9" t="n">
        <v>4567</v>
      </c>
      <c r="F33" s="9" t="n">
        <v>4583</v>
      </c>
      <c r="G33" s="9" t="n">
        <v>4648</v>
      </c>
      <c r="H33" s="9" t="n">
        <v>4684</v>
      </c>
      <c r="I33" s="9" t="n">
        <v>4705</v>
      </c>
      <c r="J33" s="9" t="n">
        <v>4635</v>
      </c>
      <c r="K33" s="9" t="n">
        <v>4616</v>
      </c>
      <c r="L33" s="9" t="n">
        <v>4566</v>
      </c>
      <c r="M33" s="9" t="n">
        <v>4511</v>
      </c>
      <c r="N33" s="9" t="n">
        <v>4451</v>
      </c>
      <c r="O33" s="9" t="n">
        <v>4394</v>
      </c>
      <c r="P33" s="9" t="n">
        <v>4344</v>
      </c>
      <c r="Q33" s="9" t="n">
        <v>4302</v>
      </c>
    </row>
    <row r="34" customFormat="false" ht="12.75" hidden="false" customHeight="false" outlineLevel="0" collapsed="false">
      <c r="A34" s="9" t="s">
        <v>17</v>
      </c>
      <c r="B34" s="21" t="n">
        <v>3777</v>
      </c>
      <c r="C34" s="9" t="n">
        <v>3929</v>
      </c>
      <c r="D34" s="9" t="n">
        <v>4087</v>
      </c>
      <c r="E34" s="9" t="n">
        <v>4214</v>
      </c>
      <c r="F34" s="9" t="n">
        <v>4364</v>
      </c>
      <c r="G34" s="9" t="n">
        <v>4468</v>
      </c>
      <c r="H34" s="9" t="n">
        <v>4571</v>
      </c>
      <c r="I34" s="9" t="n">
        <v>4596</v>
      </c>
      <c r="J34" s="9" t="n">
        <v>4737</v>
      </c>
      <c r="K34" s="9" t="n">
        <v>4750</v>
      </c>
      <c r="L34" s="9" t="n">
        <v>4809</v>
      </c>
      <c r="M34" s="9" t="n">
        <v>4842</v>
      </c>
      <c r="N34" s="9" t="n">
        <v>4859</v>
      </c>
      <c r="O34" s="9" t="n">
        <v>4786</v>
      </c>
      <c r="P34" s="9" t="n">
        <v>4763</v>
      </c>
      <c r="Q34" s="9" t="n">
        <v>4708</v>
      </c>
    </row>
    <row r="35" customFormat="false" ht="12.75" hidden="false" customHeight="false" outlineLevel="0" collapsed="false">
      <c r="A35" s="9" t="s">
        <v>18</v>
      </c>
      <c r="B35" s="21" t="n">
        <v>3504</v>
      </c>
      <c r="C35" s="9" t="n">
        <v>3574</v>
      </c>
      <c r="D35" s="9" t="n">
        <v>3668</v>
      </c>
      <c r="E35" s="9" t="n">
        <v>3760</v>
      </c>
      <c r="F35" s="9" t="n">
        <v>3843</v>
      </c>
      <c r="G35" s="9" t="n">
        <v>3925</v>
      </c>
      <c r="H35" s="9" t="n">
        <v>4068</v>
      </c>
      <c r="I35" s="9" t="n">
        <v>4224</v>
      </c>
      <c r="J35" s="9" t="n">
        <v>4347</v>
      </c>
      <c r="K35" s="9" t="n">
        <v>4492</v>
      </c>
      <c r="L35" s="9" t="n">
        <v>4589</v>
      </c>
      <c r="M35" s="9" t="n">
        <v>4689</v>
      </c>
      <c r="N35" s="9" t="n">
        <v>4712</v>
      </c>
      <c r="O35" s="9" t="n">
        <v>4851</v>
      </c>
      <c r="P35" s="9" t="n">
        <v>4861</v>
      </c>
      <c r="Q35" s="9" t="n">
        <v>4916</v>
      </c>
    </row>
    <row r="36" customFormat="false" ht="12.75" hidden="false" customHeight="false" outlineLevel="0" collapsed="false">
      <c r="A36" s="9" t="s">
        <v>19</v>
      </c>
      <c r="B36" s="21" t="n">
        <v>3267</v>
      </c>
      <c r="C36" s="9" t="n">
        <v>3336</v>
      </c>
      <c r="D36" s="9" t="n">
        <v>3421</v>
      </c>
      <c r="E36" s="9" t="n">
        <v>3547</v>
      </c>
      <c r="F36" s="9" t="n">
        <v>3656</v>
      </c>
      <c r="G36" s="9" t="n">
        <v>3763</v>
      </c>
      <c r="H36" s="9" t="n">
        <v>3820</v>
      </c>
      <c r="I36" s="9" t="n">
        <v>3908</v>
      </c>
      <c r="J36" s="9" t="n">
        <v>3995</v>
      </c>
      <c r="K36" s="9" t="n">
        <v>4072</v>
      </c>
      <c r="L36" s="9" t="n">
        <v>4150</v>
      </c>
      <c r="M36" s="9" t="n">
        <v>4287</v>
      </c>
      <c r="N36" s="9" t="n">
        <v>4437</v>
      </c>
      <c r="O36" s="9" t="n">
        <v>4554</v>
      </c>
      <c r="P36" s="9" t="n">
        <v>4691</v>
      </c>
      <c r="Q36" s="9" t="n">
        <v>4784</v>
      </c>
    </row>
    <row r="37" customFormat="false" ht="12.75" hidden="false" customHeight="false" outlineLevel="0" collapsed="false">
      <c r="A37" s="9" t="s">
        <v>20</v>
      </c>
      <c r="B37" s="21" t="n">
        <v>4006</v>
      </c>
      <c r="C37" s="9" t="n">
        <v>3956</v>
      </c>
      <c r="D37" s="9" t="n">
        <v>3923</v>
      </c>
      <c r="E37" s="9" t="n">
        <v>3845</v>
      </c>
      <c r="F37" s="9" t="n">
        <v>3856</v>
      </c>
      <c r="G37" s="9" t="n">
        <v>3862</v>
      </c>
      <c r="H37" s="9" t="n">
        <v>3904</v>
      </c>
      <c r="I37" s="9" t="n">
        <v>3978</v>
      </c>
      <c r="J37" s="9" t="n">
        <v>4091</v>
      </c>
      <c r="K37" s="9" t="n">
        <v>4187</v>
      </c>
      <c r="L37" s="9" t="n">
        <v>4283</v>
      </c>
      <c r="M37" s="9" t="n">
        <v>4328</v>
      </c>
      <c r="N37" s="9" t="n">
        <v>4404</v>
      </c>
      <c r="O37" s="9" t="n">
        <v>4478</v>
      </c>
      <c r="P37" s="9" t="n">
        <v>4543</v>
      </c>
      <c r="Q37" s="9" t="n">
        <v>4608</v>
      </c>
    </row>
    <row r="38" customFormat="false" ht="12.75" hidden="false" customHeight="false" outlineLevel="0" collapsed="false">
      <c r="A38" s="9" t="s">
        <v>21</v>
      </c>
      <c r="B38" s="21" t="n">
        <v>6075</v>
      </c>
      <c r="C38" s="9" t="n">
        <v>5731</v>
      </c>
      <c r="D38" s="9" t="n">
        <v>5468</v>
      </c>
      <c r="E38" s="9" t="n">
        <v>5212</v>
      </c>
      <c r="F38" s="9" t="n">
        <v>5022</v>
      </c>
      <c r="G38" s="9" t="n">
        <v>4839</v>
      </c>
      <c r="H38" s="9" t="n">
        <v>4746</v>
      </c>
      <c r="I38" s="9" t="n">
        <v>4697</v>
      </c>
      <c r="J38" s="9" t="n">
        <v>4603</v>
      </c>
      <c r="K38" s="9" t="n">
        <v>4595</v>
      </c>
      <c r="L38" s="9" t="n">
        <v>4586</v>
      </c>
      <c r="M38" s="9" t="n">
        <v>4612</v>
      </c>
      <c r="N38" s="9" t="n">
        <v>4668</v>
      </c>
      <c r="O38" s="9" t="n">
        <v>4762</v>
      </c>
      <c r="P38" s="9" t="n">
        <v>4841</v>
      </c>
      <c r="Q38" s="9" t="n">
        <v>4918</v>
      </c>
    </row>
    <row r="39" customFormat="false" ht="12.75" hidden="false" customHeight="false" outlineLevel="0" collapsed="false">
      <c r="A39" s="9" t="s">
        <v>22</v>
      </c>
      <c r="B39" s="21" t="n">
        <v>7854</v>
      </c>
      <c r="C39" s="9" t="n">
        <v>7793</v>
      </c>
      <c r="D39" s="9" t="n">
        <v>7591</v>
      </c>
      <c r="E39" s="9" t="n">
        <v>7303</v>
      </c>
      <c r="F39" s="9" t="n">
        <v>7020</v>
      </c>
      <c r="G39" s="9" t="n">
        <v>6696</v>
      </c>
      <c r="H39" s="9" t="n">
        <v>6313</v>
      </c>
      <c r="I39" s="9" t="n">
        <v>6036</v>
      </c>
      <c r="J39" s="9" t="n">
        <v>5772</v>
      </c>
      <c r="K39" s="9" t="n">
        <v>5569</v>
      </c>
      <c r="L39" s="9" t="n">
        <v>5372</v>
      </c>
      <c r="M39" s="9" t="n">
        <v>5267</v>
      </c>
      <c r="N39" s="9" t="n">
        <v>5206</v>
      </c>
      <c r="O39" s="9" t="n">
        <v>5100</v>
      </c>
      <c r="P39" s="9" t="n">
        <v>5081</v>
      </c>
      <c r="Q39" s="9" t="n">
        <v>5059</v>
      </c>
    </row>
    <row r="40" customFormat="false" ht="12.75" hidden="false" customHeight="false" outlineLevel="0" collapsed="false">
      <c r="A40" s="9" t="s">
        <v>23</v>
      </c>
      <c r="B40" s="21" t="n">
        <v>8071</v>
      </c>
      <c r="C40" s="9" t="n">
        <v>7997</v>
      </c>
      <c r="D40" s="9" t="n">
        <v>8016</v>
      </c>
      <c r="E40" s="9" t="n">
        <v>8112</v>
      </c>
      <c r="F40" s="9" t="n">
        <v>8094</v>
      </c>
      <c r="G40" s="9" t="n">
        <v>8139</v>
      </c>
      <c r="H40" s="9" t="n">
        <v>8057</v>
      </c>
      <c r="I40" s="9" t="n">
        <v>7850</v>
      </c>
      <c r="J40" s="9" t="n">
        <v>7555</v>
      </c>
      <c r="K40" s="9" t="n">
        <v>7270</v>
      </c>
      <c r="L40" s="9" t="n">
        <v>6941</v>
      </c>
      <c r="M40" s="9" t="n">
        <v>6553</v>
      </c>
      <c r="N40" s="9" t="n">
        <v>6270</v>
      </c>
      <c r="O40" s="9" t="n">
        <v>6001</v>
      </c>
      <c r="P40" s="9" t="n">
        <v>5791</v>
      </c>
      <c r="Q40" s="9" t="n">
        <v>5588</v>
      </c>
    </row>
    <row r="41" customFormat="false" ht="12.75" hidden="false" customHeight="false" outlineLevel="0" collapsed="false">
      <c r="A41" s="9" t="s">
        <v>24</v>
      </c>
      <c r="B41" s="21" t="n">
        <v>7156</v>
      </c>
      <c r="C41" s="9" t="n">
        <v>7549</v>
      </c>
      <c r="D41" s="9" t="n">
        <v>7815</v>
      </c>
      <c r="E41" s="9" t="n">
        <v>8015</v>
      </c>
      <c r="F41" s="9" t="n">
        <v>8159</v>
      </c>
      <c r="G41" s="9" t="n">
        <v>8149</v>
      </c>
      <c r="H41" s="9" t="n">
        <v>8068</v>
      </c>
      <c r="I41" s="9" t="n">
        <v>8084</v>
      </c>
      <c r="J41" s="9" t="n">
        <v>8177</v>
      </c>
      <c r="K41" s="9" t="n">
        <v>8155</v>
      </c>
      <c r="L41" s="9" t="n">
        <v>8198</v>
      </c>
      <c r="M41" s="9" t="n">
        <v>8115</v>
      </c>
      <c r="N41" s="9" t="n">
        <v>7908</v>
      </c>
      <c r="O41" s="9" t="n">
        <v>7615</v>
      </c>
      <c r="P41" s="9" t="n">
        <v>7328</v>
      </c>
      <c r="Q41" s="9" t="n">
        <v>7001</v>
      </c>
    </row>
    <row r="42" customFormat="false" ht="12.75" hidden="false" customHeight="false" outlineLevel="0" collapsed="false">
      <c r="A42" s="9" t="s">
        <v>25</v>
      </c>
      <c r="B42" s="21" t="n">
        <v>5954</v>
      </c>
      <c r="C42" s="9" t="n">
        <v>6208</v>
      </c>
      <c r="D42" s="9" t="n">
        <v>6384</v>
      </c>
      <c r="E42" s="9" t="n">
        <v>6586</v>
      </c>
      <c r="F42" s="9" t="n">
        <v>6848</v>
      </c>
      <c r="G42" s="9" t="n">
        <v>7170</v>
      </c>
      <c r="H42" s="9" t="n">
        <v>7556</v>
      </c>
      <c r="I42" s="9" t="n">
        <v>7819</v>
      </c>
      <c r="J42" s="9" t="n">
        <v>8017</v>
      </c>
      <c r="K42" s="9" t="n">
        <v>8161</v>
      </c>
      <c r="L42" s="9" t="n">
        <v>8145</v>
      </c>
      <c r="M42" s="9" t="n">
        <v>8062</v>
      </c>
      <c r="N42" s="9" t="n">
        <v>8077</v>
      </c>
      <c r="O42" s="9" t="n">
        <v>8168</v>
      </c>
      <c r="P42" s="9" t="n">
        <v>8147</v>
      </c>
      <c r="Q42" s="9" t="n">
        <v>8190</v>
      </c>
    </row>
    <row r="43" customFormat="false" ht="12.75" hidden="false" customHeight="false" outlineLevel="0" collapsed="false">
      <c r="A43" s="9" t="s">
        <v>26</v>
      </c>
      <c r="B43" s="21" t="n">
        <v>5554</v>
      </c>
      <c r="C43" s="9" t="n">
        <v>5416</v>
      </c>
      <c r="D43" s="9" t="n">
        <v>5449</v>
      </c>
      <c r="E43" s="9" t="n">
        <v>5556</v>
      </c>
      <c r="F43" s="9" t="n">
        <v>5665</v>
      </c>
      <c r="G43" s="9" t="n">
        <v>5815</v>
      </c>
      <c r="H43" s="9" t="n">
        <v>6065</v>
      </c>
      <c r="I43" s="9" t="n">
        <v>6238</v>
      </c>
      <c r="J43" s="9" t="n">
        <v>6439</v>
      </c>
      <c r="K43" s="9" t="n">
        <v>6698</v>
      </c>
      <c r="L43" s="9" t="n">
        <v>7018</v>
      </c>
      <c r="M43" s="9" t="n">
        <v>7401</v>
      </c>
      <c r="N43" s="9" t="n">
        <v>7662</v>
      </c>
      <c r="O43" s="9" t="n">
        <v>7857</v>
      </c>
      <c r="P43" s="9" t="n">
        <v>7998</v>
      </c>
      <c r="Q43" s="9" t="n">
        <v>7986</v>
      </c>
    </row>
    <row r="44" customFormat="false" ht="12.75" hidden="false" customHeight="false" outlineLevel="0" collapsed="false">
      <c r="A44" s="9" t="s">
        <v>27</v>
      </c>
      <c r="B44" s="21" t="n">
        <v>5885</v>
      </c>
      <c r="C44" s="9" t="n">
        <v>5943</v>
      </c>
      <c r="D44" s="9" t="n">
        <v>6102</v>
      </c>
      <c r="E44" s="9" t="n">
        <v>5758</v>
      </c>
      <c r="F44" s="9" t="n">
        <v>5476</v>
      </c>
      <c r="G44" s="9" t="n">
        <v>5294</v>
      </c>
      <c r="H44" s="9" t="n">
        <v>5164</v>
      </c>
      <c r="I44" s="9" t="n">
        <v>5201</v>
      </c>
      <c r="J44" s="9" t="n">
        <v>5308</v>
      </c>
      <c r="K44" s="9" t="n">
        <v>5419</v>
      </c>
      <c r="L44" s="9" t="n">
        <v>5568</v>
      </c>
      <c r="M44" s="9" t="n">
        <v>5816</v>
      </c>
      <c r="N44" s="9" t="n">
        <v>5988</v>
      </c>
      <c r="O44" s="9" t="n">
        <v>6188</v>
      </c>
      <c r="P44" s="9" t="n">
        <v>6445</v>
      </c>
      <c r="Q44" s="9" t="n">
        <v>6760</v>
      </c>
    </row>
    <row r="45" customFormat="false" ht="12.75" hidden="false" customHeight="false" outlineLevel="0" collapsed="false">
      <c r="A45" s="9" t="s">
        <v>28</v>
      </c>
      <c r="B45" s="21" t="n">
        <v>5473</v>
      </c>
      <c r="C45" s="9" t="n">
        <v>5292</v>
      </c>
      <c r="D45" s="9" t="n">
        <v>4952</v>
      </c>
      <c r="E45" s="9" t="n">
        <v>5174</v>
      </c>
      <c r="F45" s="9" t="n">
        <v>5436</v>
      </c>
      <c r="G45" s="9" t="n">
        <v>5590</v>
      </c>
      <c r="H45" s="9" t="n">
        <v>5648</v>
      </c>
      <c r="I45" s="9" t="n">
        <v>5799</v>
      </c>
      <c r="J45" s="9" t="n">
        <v>5482</v>
      </c>
      <c r="K45" s="9" t="n">
        <v>5221</v>
      </c>
      <c r="L45" s="9" t="n">
        <v>5053</v>
      </c>
      <c r="M45" s="9" t="n">
        <v>4934</v>
      </c>
      <c r="N45" s="9" t="n">
        <v>4973</v>
      </c>
      <c r="O45" s="9" t="n">
        <v>5081</v>
      </c>
      <c r="P45" s="9" t="n">
        <v>5190</v>
      </c>
      <c r="Q45" s="9" t="n">
        <v>5341</v>
      </c>
    </row>
    <row r="46" customFormat="false" ht="12.75" hidden="false" customHeight="false" outlineLevel="0" collapsed="false">
      <c r="A46" s="9" t="s">
        <v>29</v>
      </c>
      <c r="B46" s="21" t="n">
        <v>4811</v>
      </c>
      <c r="C46" s="9" t="n">
        <v>5000</v>
      </c>
      <c r="D46" s="9" t="n">
        <v>5122</v>
      </c>
      <c r="E46" s="9" t="n">
        <v>5208</v>
      </c>
      <c r="F46" s="9" t="n">
        <v>5108</v>
      </c>
      <c r="G46" s="9" t="n">
        <v>5015</v>
      </c>
      <c r="H46" s="9" t="n">
        <v>4856</v>
      </c>
      <c r="I46" s="9" t="n">
        <v>4551</v>
      </c>
      <c r="J46" s="9" t="n">
        <v>4768</v>
      </c>
      <c r="K46" s="9" t="n">
        <v>5022</v>
      </c>
      <c r="L46" s="9" t="n">
        <v>5175</v>
      </c>
      <c r="M46" s="9" t="n">
        <v>5238</v>
      </c>
      <c r="N46" s="9" t="n">
        <v>5381</v>
      </c>
      <c r="O46" s="9" t="n">
        <v>5092</v>
      </c>
      <c r="P46" s="9" t="n">
        <v>4856</v>
      </c>
      <c r="Q46" s="9" t="n">
        <v>4710</v>
      </c>
    </row>
    <row r="47" customFormat="false" ht="12.75" hidden="false" customHeight="false" outlineLevel="0" collapsed="false">
      <c r="A47" s="9" t="s">
        <v>30</v>
      </c>
      <c r="B47" s="21" t="n">
        <v>3765</v>
      </c>
      <c r="C47" s="9" t="n">
        <v>3888</v>
      </c>
      <c r="D47" s="9" t="n">
        <v>3992</v>
      </c>
      <c r="E47" s="9" t="n">
        <v>3992</v>
      </c>
      <c r="F47" s="9" t="n">
        <v>4087</v>
      </c>
      <c r="G47" s="9" t="n">
        <v>4186</v>
      </c>
      <c r="H47" s="9" t="n">
        <v>4363</v>
      </c>
      <c r="I47" s="9" t="n">
        <v>4483</v>
      </c>
      <c r="J47" s="9" t="n">
        <v>4566</v>
      </c>
      <c r="K47" s="9" t="n">
        <v>4487</v>
      </c>
      <c r="L47" s="9" t="n">
        <v>4415</v>
      </c>
      <c r="M47" s="9" t="n">
        <v>4286</v>
      </c>
      <c r="N47" s="9" t="n">
        <v>4027</v>
      </c>
      <c r="O47" s="9" t="n">
        <v>4238</v>
      </c>
      <c r="P47" s="9" t="n">
        <v>4479</v>
      </c>
      <c r="Q47" s="9" t="n">
        <v>4629</v>
      </c>
    </row>
    <row r="48" customFormat="false" ht="12.75" hidden="false" customHeight="false" outlineLevel="0" collapsed="false">
      <c r="A48" s="9" t="s">
        <v>31</v>
      </c>
      <c r="B48" s="21" t="n">
        <v>2392</v>
      </c>
      <c r="C48" s="9" t="n">
        <v>2455</v>
      </c>
      <c r="D48" s="9" t="n">
        <v>2567</v>
      </c>
      <c r="E48" s="9" t="n">
        <v>2721</v>
      </c>
      <c r="F48" s="9" t="n">
        <v>2801</v>
      </c>
      <c r="G48" s="9" t="n">
        <v>2930</v>
      </c>
      <c r="H48" s="9" t="n">
        <v>3038</v>
      </c>
      <c r="I48" s="9" t="n">
        <v>3134</v>
      </c>
      <c r="J48" s="9" t="n">
        <v>3149</v>
      </c>
      <c r="K48" s="9" t="n">
        <v>3241</v>
      </c>
      <c r="L48" s="9" t="n">
        <v>3340</v>
      </c>
      <c r="M48" s="9" t="n">
        <v>3504</v>
      </c>
      <c r="N48" s="9" t="n">
        <v>3621</v>
      </c>
      <c r="O48" s="9" t="n">
        <v>3699</v>
      </c>
      <c r="P48" s="9" t="n">
        <v>3643</v>
      </c>
      <c r="Q48" s="9" t="n">
        <v>3599</v>
      </c>
    </row>
    <row r="49" customFormat="false" ht="12.75" hidden="false" customHeight="false" outlineLevel="0" collapsed="false">
      <c r="A49" s="9" t="s">
        <v>32</v>
      </c>
      <c r="B49" s="21" t="n">
        <v>1244</v>
      </c>
      <c r="C49" s="9" t="n">
        <v>1354</v>
      </c>
      <c r="D49" s="9" t="n">
        <v>1371</v>
      </c>
      <c r="E49" s="9" t="n">
        <v>1395</v>
      </c>
      <c r="F49" s="9" t="n">
        <v>1482</v>
      </c>
      <c r="G49" s="9" t="n">
        <v>1538</v>
      </c>
      <c r="H49" s="9" t="n">
        <v>1591</v>
      </c>
      <c r="I49" s="9" t="n">
        <v>1682</v>
      </c>
      <c r="J49" s="9" t="n">
        <v>1797</v>
      </c>
      <c r="K49" s="9" t="n">
        <v>1869</v>
      </c>
      <c r="L49" s="9" t="n">
        <v>1968</v>
      </c>
      <c r="M49" s="9" t="n">
        <v>2054</v>
      </c>
      <c r="N49" s="9" t="n">
        <v>2137</v>
      </c>
      <c r="O49" s="9" t="n">
        <v>2165</v>
      </c>
      <c r="P49" s="9" t="n">
        <v>2250</v>
      </c>
      <c r="Q49" s="9" t="n">
        <v>2343</v>
      </c>
    </row>
    <row r="50" customFormat="false" ht="12.75" hidden="false" customHeight="false" outlineLevel="0" collapsed="false">
      <c r="A50" s="9" t="s">
        <v>33</v>
      </c>
      <c r="B50" s="21" t="n">
        <v>312</v>
      </c>
      <c r="C50" s="9" t="n">
        <v>318</v>
      </c>
      <c r="D50" s="9" t="n">
        <v>397</v>
      </c>
      <c r="E50" s="9" t="n">
        <v>466</v>
      </c>
      <c r="F50" s="9" t="n">
        <v>532</v>
      </c>
      <c r="G50" s="9" t="n">
        <v>590</v>
      </c>
      <c r="H50" s="9" t="n">
        <v>645</v>
      </c>
      <c r="I50" s="9" t="n">
        <v>664</v>
      </c>
      <c r="J50" s="9" t="n">
        <v>687</v>
      </c>
      <c r="K50" s="9" t="n">
        <v>744</v>
      </c>
      <c r="L50" s="9" t="n">
        <v>784</v>
      </c>
      <c r="M50" s="9" t="n">
        <v>824</v>
      </c>
      <c r="N50" s="9" t="n">
        <v>884</v>
      </c>
      <c r="O50" s="9" t="n">
        <v>959</v>
      </c>
      <c r="P50" s="9" t="n">
        <v>1015</v>
      </c>
      <c r="Q50" s="9" t="n">
        <v>1087</v>
      </c>
    </row>
    <row r="51" customFormat="false" ht="12.75" hidden="false" customHeight="false" outlineLevel="0" collapsed="false">
      <c r="A51" s="9" t="s">
        <v>34</v>
      </c>
      <c r="B51" s="21" t="n">
        <v>94</v>
      </c>
      <c r="C51" s="9" t="n">
        <v>99</v>
      </c>
      <c r="D51" s="9" t="n">
        <v>108</v>
      </c>
      <c r="E51" s="9" t="n">
        <v>107</v>
      </c>
      <c r="F51" s="9" t="n">
        <v>103</v>
      </c>
      <c r="G51" s="9" t="n">
        <v>101</v>
      </c>
      <c r="H51" s="9" t="n">
        <v>106</v>
      </c>
      <c r="I51" s="9" t="n">
        <v>139</v>
      </c>
      <c r="J51" s="9" t="n">
        <v>165</v>
      </c>
      <c r="K51" s="9" t="n">
        <v>188</v>
      </c>
      <c r="L51" s="9" t="n">
        <v>210</v>
      </c>
      <c r="M51" s="9" t="n">
        <v>230</v>
      </c>
      <c r="N51" s="9" t="n">
        <v>243</v>
      </c>
      <c r="O51" s="9" t="n">
        <v>255</v>
      </c>
      <c r="P51" s="9" t="n">
        <v>282</v>
      </c>
      <c r="Q51" s="9" t="n">
        <v>304</v>
      </c>
    </row>
    <row r="52" customFormat="false" ht="12.75" hidden="false" customHeight="false" outlineLevel="0" collapsed="false">
      <c r="A52" s="9" t="s">
        <v>35</v>
      </c>
      <c r="B52" s="21" t="n">
        <v>9</v>
      </c>
      <c r="C52" s="21" t="n">
        <v>9</v>
      </c>
      <c r="D52" s="21" t="n">
        <v>12</v>
      </c>
      <c r="E52" s="21" t="n">
        <v>14</v>
      </c>
      <c r="F52" s="21" t="n">
        <v>14</v>
      </c>
      <c r="G52" s="21" t="n">
        <v>17</v>
      </c>
      <c r="H52" s="21" t="n">
        <v>18</v>
      </c>
      <c r="I52" s="21" t="n">
        <v>20</v>
      </c>
      <c r="J52" s="21" t="n">
        <v>20</v>
      </c>
      <c r="K52" s="21" t="n">
        <v>20</v>
      </c>
      <c r="L52" s="21" t="n">
        <v>22</v>
      </c>
      <c r="M52" s="21" t="n">
        <v>24</v>
      </c>
      <c r="N52" s="21" t="n">
        <v>33</v>
      </c>
      <c r="O52" s="21" t="n">
        <v>39</v>
      </c>
      <c r="P52" s="21" t="n">
        <v>44</v>
      </c>
      <c r="Q52" s="21" t="n">
        <v>48</v>
      </c>
    </row>
    <row r="53" s="17" customFormat="true" ht="12.75" hidden="false" customHeight="false" outlineLevel="0" collapsed="false">
      <c r="A53" s="17" t="s">
        <v>36</v>
      </c>
      <c r="B53" s="22" t="n">
        <v>87901</v>
      </c>
      <c r="C53" s="18" t="n">
        <v>88715</v>
      </c>
      <c r="D53" s="18" t="n">
        <v>89371</v>
      </c>
      <c r="E53" s="18" t="n">
        <v>89991</v>
      </c>
      <c r="F53" s="18" t="n">
        <v>90575</v>
      </c>
      <c r="G53" s="18" t="n">
        <v>91116</v>
      </c>
      <c r="H53" s="18" t="n">
        <v>91609</v>
      </c>
      <c r="I53" s="18" t="n">
        <v>92078</v>
      </c>
      <c r="J53" s="18" t="n">
        <v>92526</v>
      </c>
      <c r="K53" s="18" t="n">
        <v>92949</v>
      </c>
      <c r="L53" s="18" t="n">
        <v>93329</v>
      </c>
      <c r="M53" s="18" t="n">
        <v>93677</v>
      </c>
      <c r="N53" s="18" t="n">
        <v>94026</v>
      </c>
      <c r="O53" s="18" t="n">
        <v>94363</v>
      </c>
      <c r="P53" s="18" t="n">
        <v>94681</v>
      </c>
      <c r="Q53" s="18" t="n">
        <v>94989</v>
      </c>
    </row>
    <row r="55" customFormat="false" ht="12.75" hidden="false" customHeight="false" outlineLevel="0" collapsed="false">
      <c r="B55" s="23"/>
    </row>
    <row r="56" customFormat="false" ht="23.25" hidden="false" customHeight="true" outlineLevel="0" collapsed="false">
      <c r="A56" s="12" t="s">
        <v>38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s="14" customFormat="true" ht="26.25" hidden="false" customHeight="true" outlineLevel="0" collapsed="false">
      <c r="B57" s="16" t="n">
        <v>2009</v>
      </c>
      <c r="C57" s="16" t="n">
        <v>2010</v>
      </c>
      <c r="D57" s="16" t="n">
        <v>2011</v>
      </c>
      <c r="E57" s="16" t="n">
        <v>2012</v>
      </c>
      <c r="F57" s="16" t="n">
        <v>2013</v>
      </c>
      <c r="G57" s="16" t="n">
        <v>2014</v>
      </c>
      <c r="H57" s="16" t="n">
        <v>2015</v>
      </c>
      <c r="I57" s="16" t="n">
        <v>2016</v>
      </c>
      <c r="J57" s="16" t="n">
        <v>2017</v>
      </c>
      <c r="K57" s="16" t="n">
        <v>2018</v>
      </c>
      <c r="L57" s="16" t="n">
        <v>2019</v>
      </c>
      <c r="M57" s="16" t="n">
        <v>2020</v>
      </c>
      <c r="N57" s="16" t="n">
        <v>2021</v>
      </c>
      <c r="O57" s="16" t="n">
        <v>2022</v>
      </c>
      <c r="P57" s="16" t="n">
        <v>2023</v>
      </c>
      <c r="Q57" s="16" t="n">
        <v>2024</v>
      </c>
    </row>
    <row r="58" customFormat="false" ht="12.75" hidden="false" customHeight="false" outlineLevel="0" collapsed="false">
      <c r="A58" s="9" t="s">
        <v>15</v>
      </c>
      <c r="B58" s="9" t="n">
        <v>4274</v>
      </c>
      <c r="C58" s="9" t="n">
        <v>4256</v>
      </c>
      <c r="D58" s="9" t="n">
        <v>4254</v>
      </c>
      <c r="E58" s="9" t="n">
        <v>4214</v>
      </c>
      <c r="F58" s="9" t="n">
        <v>4101</v>
      </c>
      <c r="G58" s="9" t="n">
        <v>4013</v>
      </c>
      <c r="H58" s="9" t="n">
        <v>3960</v>
      </c>
      <c r="I58" s="9" t="n">
        <v>3909</v>
      </c>
      <c r="J58" s="9" t="n">
        <v>3857</v>
      </c>
      <c r="K58" s="9" t="n">
        <v>3810</v>
      </c>
      <c r="L58" s="9" t="n">
        <v>3774</v>
      </c>
      <c r="M58" s="9" t="n">
        <v>3744</v>
      </c>
      <c r="N58" s="9" t="n">
        <v>3727</v>
      </c>
      <c r="O58" s="9" t="n">
        <v>3723</v>
      </c>
      <c r="P58" s="9" t="n">
        <v>3728</v>
      </c>
      <c r="Q58" s="9" t="n">
        <v>3750</v>
      </c>
    </row>
    <row r="59" customFormat="false" ht="12.75" hidden="false" customHeight="false" outlineLevel="0" collapsed="false">
      <c r="A59" s="9" t="s">
        <v>16</v>
      </c>
      <c r="B59" s="9" t="n">
        <v>4139</v>
      </c>
      <c r="C59" s="9" t="n">
        <v>4273</v>
      </c>
      <c r="D59" s="9" t="n">
        <v>4302</v>
      </c>
      <c r="E59" s="9" t="n">
        <v>4379</v>
      </c>
      <c r="F59" s="9" t="n">
        <v>4500</v>
      </c>
      <c r="G59" s="9" t="n">
        <v>4538</v>
      </c>
      <c r="H59" s="9" t="n">
        <v>4499</v>
      </c>
      <c r="I59" s="9" t="n">
        <v>4490</v>
      </c>
      <c r="J59" s="9" t="n">
        <v>4444</v>
      </c>
      <c r="K59" s="9" t="n">
        <v>4328</v>
      </c>
      <c r="L59" s="9" t="n">
        <v>4233</v>
      </c>
      <c r="M59" s="9" t="n">
        <v>4175</v>
      </c>
      <c r="N59" s="9" t="n">
        <v>4120</v>
      </c>
      <c r="O59" s="9" t="n">
        <v>4064</v>
      </c>
      <c r="P59" s="9" t="n">
        <v>4013</v>
      </c>
      <c r="Q59" s="9" t="n">
        <v>3971</v>
      </c>
    </row>
    <row r="60" customFormat="false" ht="12.75" hidden="false" customHeight="false" outlineLevel="0" collapsed="false">
      <c r="A60" s="9" t="s">
        <v>17</v>
      </c>
      <c r="B60" s="9" t="n">
        <v>3547</v>
      </c>
      <c r="C60" s="9" t="n">
        <v>3696</v>
      </c>
      <c r="D60" s="9" t="n">
        <v>3871</v>
      </c>
      <c r="E60" s="9" t="n">
        <v>4013</v>
      </c>
      <c r="F60" s="9" t="n">
        <v>4145</v>
      </c>
      <c r="G60" s="9" t="n">
        <v>4304</v>
      </c>
      <c r="H60" s="9" t="n">
        <v>4424</v>
      </c>
      <c r="I60" s="9" t="n">
        <v>4448</v>
      </c>
      <c r="J60" s="9" t="n">
        <v>4519</v>
      </c>
      <c r="K60" s="9" t="n">
        <v>4634</v>
      </c>
      <c r="L60" s="9" t="n">
        <v>4669</v>
      </c>
      <c r="M60" s="9" t="n">
        <v>4630</v>
      </c>
      <c r="N60" s="9" t="n">
        <v>4621</v>
      </c>
      <c r="O60" s="9" t="n">
        <v>4574</v>
      </c>
      <c r="P60" s="9" t="n">
        <v>4451</v>
      </c>
      <c r="Q60" s="9" t="n">
        <v>4351</v>
      </c>
    </row>
    <row r="61" customFormat="false" ht="12.75" hidden="false" customHeight="false" outlineLevel="0" collapsed="false">
      <c r="A61" s="9" t="s">
        <v>18</v>
      </c>
      <c r="B61" s="9" t="n">
        <v>3234</v>
      </c>
      <c r="C61" s="9" t="n">
        <v>3303</v>
      </c>
      <c r="D61" s="9" t="n">
        <v>3382</v>
      </c>
      <c r="E61" s="9" t="n">
        <v>3459</v>
      </c>
      <c r="F61" s="9" t="n">
        <v>3509</v>
      </c>
      <c r="G61" s="9" t="n">
        <v>3654</v>
      </c>
      <c r="H61" s="9" t="n">
        <v>3798</v>
      </c>
      <c r="I61" s="9" t="n">
        <v>3972</v>
      </c>
      <c r="J61" s="9" t="n">
        <v>4112</v>
      </c>
      <c r="K61" s="9" t="n">
        <v>4241</v>
      </c>
      <c r="L61" s="9" t="n">
        <v>4392</v>
      </c>
      <c r="M61" s="9" t="n">
        <v>4508</v>
      </c>
      <c r="N61" s="9" t="n">
        <v>4529</v>
      </c>
      <c r="O61" s="9" t="n">
        <v>4598</v>
      </c>
      <c r="P61" s="9" t="n">
        <v>4711</v>
      </c>
      <c r="Q61" s="9" t="n">
        <v>4745</v>
      </c>
    </row>
    <row r="62" customFormat="false" ht="12.75" hidden="false" customHeight="false" outlineLevel="0" collapsed="false">
      <c r="A62" s="9" t="s">
        <v>19</v>
      </c>
      <c r="B62" s="9" t="n">
        <v>3169</v>
      </c>
      <c r="C62" s="9" t="n">
        <v>3249</v>
      </c>
      <c r="D62" s="9" t="n">
        <v>3270</v>
      </c>
      <c r="E62" s="9" t="n">
        <v>3348</v>
      </c>
      <c r="F62" s="9" t="n">
        <v>3518</v>
      </c>
      <c r="G62" s="9" t="n">
        <v>3553</v>
      </c>
      <c r="H62" s="9" t="n">
        <v>3609</v>
      </c>
      <c r="I62" s="9" t="n">
        <v>3682</v>
      </c>
      <c r="J62" s="9" t="n">
        <v>3752</v>
      </c>
      <c r="K62" s="9" t="n">
        <v>3796</v>
      </c>
      <c r="L62" s="9" t="n">
        <v>3934</v>
      </c>
      <c r="M62" s="9" t="n">
        <v>4073</v>
      </c>
      <c r="N62" s="9" t="n">
        <v>4238</v>
      </c>
      <c r="O62" s="9" t="n">
        <v>4373</v>
      </c>
      <c r="P62" s="9" t="n">
        <v>4492</v>
      </c>
      <c r="Q62" s="9" t="n">
        <v>4638</v>
      </c>
    </row>
    <row r="63" customFormat="false" ht="12.75" hidden="false" customHeight="false" outlineLevel="0" collapsed="false">
      <c r="A63" s="9" t="s">
        <v>20</v>
      </c>
      <c r="B63" s="9" t="n">
        <v>4002</v>
      </c>
      <c r="C63" s="9" t="n">
        <v>3951</v>
      </c>
      <c r="D63" s="9" t="n">
        <v>3934</v>
      </c>
      <c r="E63" s="9" t="n">
        <v>3935</v>
      </c>
      <c r="F63" s="9" t="n">
        <v>3862</v>
      </c>
      <c r="G63" s="9" t="n">
        <v>3856</v>
      </c>
      <c r="H63" s="9" t="n">
        <v>3905</v>
      </c>
      <c r="I63" s="9" t="n">
        <v>3911</v>
      </c>
      <c r="J63" s="9" t="n">
        <v>3973</v>
      </c>
      <c r="K63" s="9" t="n">
        <v>4129</v>
      </c>
      <c r="L63" s="9" t="n">
        <v>4150</v>
      </c>
      <c r="M63" s="9" t="n">
        <v>4192</v>
      </c>
      <c r="N63" s="9" t="n">
        <v>4252</v>
      </c>
      <c r="O63" s="9" t="n">
        <v>4305</v>
      </c>
      <c r="P63" s="9" t="n">
        <v>4337</v>
      </c>
      <c r="Q63" s="9" t="n">
        <v>4459</v>
      </c>
    </row>
    <row r="64" customFormat="false" ht="12.75" hidden="false" customHeight="false" outlineLevel="0" collapsed="false">
      <c r="A64" s="9" t="s">
        <v>21</v>
      </c>
      <c r="B64" s="9" t="n">
        <v>6267</v>
      </c>
      <c r="C64" s="9" t="n">
        <v>5905</v>
      </c>
      <c r="D64" s="9" t="n">
        <v>5576</v>
      </c>
      <c r="E64" s="9" t="n">
        <v>5290</v>
      </c>
      <c r="F64" s="9" t="n">
        <v>5096</v>
      </c>
      <c r="G64" s="9" t="n">
        <v>4934</v>
      </c>
      <c r="H64" s="9" t="n">
        <v>4831</v>
      </c>
      <c r="I64" s="9" t="n">
        <v>4795</v>
      </c>
      <c r="J64" s="9" t="n">
        <v>4778</v>
      </c>
      <c r="K64" s="9" t="n">
        <v>4685</v>
      </c>
      <c r="L64" s="9" t="n">
        <v>4661</v>
      </c>
      <c r="M64" s="9" t="n">
        <v>4689</v>
      </c>
      <c r="N64" s="9" t="n">
        <v>4675</v>
      </c>
      <c r="O64" s="9" t="n">
        <v>4718</v>
      </c>
      <c r="P64" s="9" t="n">
        <v>4853</v>
      </c>
      <c r="Q64" s="9" t="n">
        <v>4855</v>
      </c>
    </row>
    <row r="65" customFormat="false" ht="12.75" hidden="false" customHeight="false" outlineLevel="0" collapsed="false">
      <c r="A65" s="9" t="s">
        <v>22</v>
      </c>
      <c r="B65" s="9" t="n">
        <v>7940</v>
      </c>
      <c r="C65" s="9" t="n">
        <v>7975</v>
      </c>
      <c r="D65" s="9" t="n">
        <v>7848</v>
      </c>
      <c r="E65" s="9" t="n">
        <v>7633</v>
      </c>
      <c r="F65" s="9" t="n">
        <v>7345</v>
      </c>
      <c r="G65" s="9" t="n">
        <v>7058</v>
      </c>
      <c r="H65" s="9" t="n">
        <v>6650</v>
      </c>
      <c r="I65" s="9" t="n">
        <v>6307</v>
      </c>
      <c r="J65" s="9" t="n">
        <v>6007</v>
      </c>
      <c r="K65" s="9" t="n">
        <v>5797</v>
      </c>
      <c r="L65" s="9" t="n">
        <v>5618</v>
      </c>
      <c r="M65" s="9" t="n">
        <v>5501</v>
      </c>
      <c r="N65" s="9" t="n">
        <v>5449</v>
      </c>
      <c r="O65" s="9" t="n">
        <v>5414</v>
      </c>
      <c r="P65" s="9" t="n">
        <v>5306</v>
      </c>
      <c r="Q65" s="9" t="n">
        <v>5264</v>
      </c>
    </row>
    <row r="66" customFormat="false" ht="12.75" hidden="false" customHeight="false" outlineLevel="0" collapsed="false">
      <c r="A66" s="9" t="s">
        <v>23</v>
      </c>
      <c r="B66" s="9" t="n">
        <v>8180</v>
      </c>
      <c r="C66" s="9" t="n">
        <v>8179</v>
      </c>
      <c r="D66" s="9" t="n">
        <v>8334</v>
      </c>
      <c r="E66" s="9" t="n">
        <v>8393</v>
      </c>
      <c r="F66" s="9" t="n">
        <v>8432</v>
      </c>
      <c r="G66" s="9" t="n">
        <v>8435</v>
      </c>
      <c r="H66" s="9" t="n">
        <v>8439</v>
      </c>
      <c r="I66" s="9" t="n">
        <v>8304</v>
      </c>
      <c r="J66" s="9" t="n">
        <v>8082</v>
      </c>
      <c r="K66" s="9" t="n">
        <v>7785</v>
      </c>
      <c r="L66" s="9" t="n">
        <v>7490</v>
      </c>
      <c r="M66" s="9" t="n">
        <v>7075</v>
      </c>
      <c r="N66" s="9" t="n">
        <v>6725</v>
      </c>
      <c r="O66" s="9" t="n">
        <v>6417</v>
      </c>
      <c r="P66" s="9" t="n">
        <v>6197</v>
      </c>
      <c r="Q66" s="9" t="n">
        <v>6008</v>
      </c>
    </row>
    <row r="67" customFormat="false" ht="12.75" hidden="false" customHeight="false" outlineLevel="0" collapsed="false">
      <c r="A67" s="9" t="s">
        <v>24</v>
      </c>
      <c r="B67" s="9" t="n">
        <v>7039</v>
      </c>
      <c r="C67" s="9" t="n">
        <v>7487</v>
      </c>
      <c r="D67" s="9" t="n">
        <v>7675</v>
      </c>
      <c r="E67" s="9" t="n">
        <v>7974</v>
      </c>
      <c r="F67" s="9" t="n">
        <v>8269</v>
      </c>
      <c r="G67" s="9" t="n">
        <v>8451</v>
      </c>
      <c r="H67" s="9" t="n">
        <v>8433</v>
      </c>
      <c r="I67" s="9" t="n">
        <v>8583</v>
      </c>
      <c r="J67" s="9" t="n">
        <v>8634</v>
      </c>
      <c r="K67" s="9" t="n">
        <v>8669</v>
      </c>
      <c r="L67" s="9" t="n">
        <v>8668</v>
      </c>
      <c r="M67" s="9" t="n">
        <v>8668</v>
      </c>
      <c r="N67" s="9" t="n">
        <v>8525</v>
      </c>
      <c r="O67" s="9" t="n">
        <v>8300</v>
      </c>
      <c r="P67" s="9" t="n">
        <v>8002</v>
      </c>
      <c r="Q67" s="9" t="n">
        <v>7705</v>
      </c>
    </row>
    <row r="68" customFormat="false" ht="12.75" hidden="false" customHeight="false" outlineLevel="0" collapsed="false">
      <c r="A68" s="9" t="s">
        <v>25</v>
      </c>
      <c r="B68" s="9" t="n">
        <v>6221</v>
      </c>
      <c r="C68" s="9" t="n">
        <v>6324</v>
      </c>
      <c r="D68" s="9" t="n">
        <v>6579</v>
      </c>
      <c r="E68" s="9" t="n">
        <v>6756</v>
      </c>
      <c r="F68" s="9" t="n">
        <v>6938</v>
      </c>
      <c r="G68" s="9" t="n">
        <v>7182</v>
      </c>
      <c r="H68" s="9" t="n">
        <v>7614</v>
      </c>
      <c r="I68" s="9" t="n">
        <v>7798</v>
      </c>
      <c r="J68" s="9" t="n">
        <v>8090</v>
      </c>
      <c r="K68" s="9" t="n">
        <v>8381</v>
      </c>
      <c r="L68" s="9" t="n">
        <v>8557</v>
      </c>
      <c r="M68" s="9" t="n">
        <v>8534</v>
      </c>
      <c r="N68" s="9" t="n">
        <v>8678</v>
      </c>
      <c r="O68" s="9" t="n">
        <v>8727</v>
      </c>
      <c r="P68" s="9" t="n">
        <v>8761</v>
      </c>
      <c r="Q68" s="9" t="n">
        <v>8760</v>
      </c>
    </row>
    <row r="69" customFormat="false" ht="12.75" hidden="false" customHeight="false" outlineLevel="0" collapsed="false">
      <c r="A69" s="9" t="s">
        <v>26</v>
      </c>
      <c r="B69" s="9" t="n">
        <v>6168</v>
      </c>
      <c r="C69" s="9" t="n">
        <v>6109</v>
      </c>
      <c r="D69" s="9" t="n">
        <v>6087</v>
      </c>
      <c r="E69" s="9" t="n">
        <v>6128</v>
      </c>
      <c r="F69" s="9" t="n">
        <v>6191</v>
      </c>
      <c r="G69" s="9" t="n">
        <v>6303</v>
      </c>
      <c r="H69" s="9" t="n">
        <v>6395</v>
      </c>
      <c r="I69" s="9" t="n">
        <v>6642</v>
      </c>
      <c r="J69" s="9" t="n">
        <v>6816</v>
      </c>
      <c r="K69" s="9" t="n">
        <v>6993</v>
      </c>
      <c r="L69" s="9" t="n">
        <v>7231</v>
      </c>
      <c r="M69" s="9" t="n">
        <v>7658</v>
      </c>
      <c r="N69" s="9" t="n">
        <v>7840</v>
      </c>
      <c r="O69" s="9" t="n">
        <v>8130</v>
      </c>
      <c r="P69" s="9" t="n">
        <v>8412</v>
      </c>
      <c r="Q69" s="9" t="n">
        <v>8585</v>
      </c>
    </row>
    <row r="70" customFormat="false" ht="12.75" hidden="false" customHeight="false" outlineLevel="0" collapsed="false">
      <c r="A70" s="9" t="s">
        <v>27</v>
      </c>
      <c r="B70" s="9" t="n">
        <v>6570</v>
      </c>
      <c r="C70" s="9" t="n">
        <v>6668</v>
      </c>
      <c r="D70" s="9" t="n">
        <v>6869</v>
      </c>
      <c r="E70" s="9" t="n">
        <v>6619</v>
      </c>
      <c r="F70" s="9" t="n">
        <v>6343</v>
      </c>
      <c r="G70" s="9" t="n">
        <v>6068</v>
      </c>
      <c r="H70" s="9" t="n">
        <v>6011</v>
      </c>
      <c r="I70" s="9" t="n">
        <v>5992</v>
      </c>
      <c r="J70" s="9" t="n">
        <v>6034</v>
      </c>
      <c r="K70" s="9" t="n">
        <v>6098</v>
      </c>
      <c r="L70" s="9" t="n">
        <v>6210</v>
      </c>
      <c r="M70" s="9" t="n">
        <v>6303</v>
      </c>
      <c r="N70" s="9" t="n">
        <v>6547</v>
      </c>
      <c r="O70" s="9" t="n">
        <v>6717</v>
      </c>
      <c r="P70" s="9" t="n">
        <v>6893</v>
      </c>
      <c r="Q70" s="9" t="n">
        <v>7130</v>
      </c>
    </row>
    <row r="71" customFormat="false" ht="12.75" hidden="false" customHeight="false" outlineLevel="0" collapsed="false">
      <c r="A71" s="9" t="s">
        <v>28</v>
      </c>
      <c r="B71" s="9" t="n">
        <v>6004</v>
      </c>
      <c r="C71" s="9" t="n">
        <v>5892</v>
      </c>
      <c r="D71" s="9" t="n">
        <v>5587</v>
      </c>
      <c r="E71" s="9" t="n">
        <v>5790</v>
      </c>
      <c r="F71" s="9" t="n">
        <v>6089</v>
      </c>
      <c r="G71" s="9" t="n">
        <v>6365</v>
      </c>
      <c r="H71" s="9" t="n">
        <v>6462</v>
      </c>
      <c r="I71" s="9" t="n">
        <v>6659</v>
      </c>
      <c r="J71" s="9" t="n">
        <v>6420</v>
      </c>
      <c r="K71" s="9" t="n">
        <v>6155</v>
      </c>
      <c r="L71" s="9" t="n">
        <v>5892</v>
      </c>
      <c r="M71" s="9" t="n">
        <v>5839</v>
      </c>
      <c r="N71" s="9" t="n">
        <v>5826</v>
      </c>
      <c r="O71" s="9" t="n">
        <v>5871</v>
      </c>
      <c r="P71" s="9" t="n">
        <v>5937</v>
      </c>
      <c r="Q71" s="9" t="n">
        <v>6050</v>
      </c>
    </row>
    <row r="72" customFormat="false" ht="12.75" hidden="false" customHeight="false" outlineLevel="0" collapsed="false">
      <c r="A72" s="9" t="s">
        <v>29</v>
      </c>
      <c r="B72" s="9" t="n">
        <v>5523</v>
      </c>
      <c r="C72" s="9" t="n">
        <v>5704</v>
      </c>
      <c r="D72" s="9" t="n">
        <v>5851</v>
      </c>
      <c r="E72" s="9" t="n">
        <v>5961</v>
      </c>
      <c r="F72" s="9" t="n">
        <v>5898</v>
      </c>
      <c r="G72" s="9" t="n">
        <v>5782</v>
      </c>
      <c r="H72" s="9" t="n">
        <v>5679</v>
      </c>
      <c r="I72" s="9" t="n">
        <v>5391</v>
      </c>
      <c r="J72" s="9" t="n">
        <v>5592</v>
      </c>
      <c r="K72" s="9" t="n">
        <v>5885</v>
      </c>
      <c r="L72" s="9" t="n">
        <v>6153</v>
      </c>
      <c r="M72" s="9" t="n">
        <v>6249</v>
      </c>
      <c r="N72" s="9" t="n">
        <v>6438</v>
      </c>
      <c r="O72" s="9" t="n">
        <v>6213</v>
      </c>
      <c r="P72" s="9" t="n">
        <v>5961</v>
      </c>
      <c r="Q72" s="9" t="n">
        <v>5715</v>
      </c>
    </row>
    <row r="73" customFormat="false" ht="12.75" hidden="false" customHeight="false" outlineLevel="0" collapsed="false">
      <c r="A73" s="9" t="s">
        <v>30</v>
      </c>
      <c r="B73" s="9" t="n">
        <v>4434</v>
      </c>
      <c r="C73" s="9" t="n">
        <v>4571</v>
      </c>
      <c r="D73" s="9" t="n">
        <v>4709</v>
      </c>
      <c r="E73" s="9" t="n">
        <v>4828</v>
      </c>
      <c r="F73" s="9" t="n">
        <v>5010</v>
      </c>
      <c r="G73" s="9" t="n">
        <v>5212</v>
      </c>
      <c r="H73" s="9" t="n">
        <v>5390</v>
      </c>
      <c r="I73" s="9" t="n">
        <v>5535</v>
      </c>
      <c r="J73" s="9" t="n">
        <v>5645</v>
      </c>
      <c r="K73" s="9" t="n">
        <v>5593</v>
      </c>
      <c r="L73" s="9" t="n">
        <v>5487</v>
      </c>
      <c r="M73" s="9" t="n">
        <v>5394</v>
      </c>
      <c r="N73" s="9" t="n">
        <v>5131</v>
      </c>
      <c r="O73" s="9" t="n">
        <v>5327</v>
      </c>
      <c r="P73" s="9" t="n">
        <v>5609</v>
      </c>
      <c r="Q73" s="9" t="n">
        <v>5871</v>
      </c>
    </row>
    <row r="74" customFormat="false" ht="12.75" hidden="false" customHeight="false" outlineLevel="0" collapsed="false">
      <c r="A74" s="9" t="s">
        <v>31</v>
      </c>
      <c r="B74" s="9" t="n">
        <v>3554</v>
      </c>
      <c r="C74" s="9" t="n">
        <v>3564</v>
      </c>
      <c r="D74" s="9" t="n">
        <v>3657</v>
      </c>
      <c r="E74" s="9" t="n">
        <v>3713</v>
      </c>
      <c r="F74" s="9" t="n">
        <v>3789</v>
      </c>
      <c r="G74" s="9" t="n">
        <v>3889</v>
      </c>
      <c r="H74" s="9" t="n">
        <v>4020</v>
      </c>
      <c r="I74" s="9" t="n">
        <v>4156</v>
      </c>
      <c r="J74" s="9" t="n">
        <v>4271</v>
      </c>
      <c r="K74" s="9" t="n">
        <v>4446</v>
      </c>
      <c r="L74" s="9" t="n">
        <v>4635</v>
      </c>
      <c r="M74" s="9" t="n">
        <v>4803</v>
      </c>
      <c r="N74" s="9" t="n">
        <v>4945</v>
      </c>
      <c r="O74" s="9" t="n">
        <v>5052</v>
      </c>
      <c r="P74" s="9" t="n">
        <v>5013</v>
      </c>
      <c r="Q74" s="9" t="n">
        <v>4933</v>
      </c>
    </row>
    <row r="75" customFormat="false" ht="12.75" hidden="false" customHeight="false" outlineLevel="0" collapsed="false">
      <c r="A75" s="9" t="s">
        <v>32</v>
      </c>
      <c r="B75" s="9" t="n">
        <v>2363</v>
      </c>
      <c r="C75" s="9" t="n">
        <v>2564</v>
      </c>
      <c r="D75" s="9" t="n">
        <v>2601</v>
      </c>
      <c r="E75" s="9" t="n">
        <v>2615</v>
      </c>
      <c r="F75" s="9" t="n">
        <v>2662</v>
      </c>
      <c r="G75" s="9" t="n">
        <v>2711</v>
      </c>
      <c r="H75" s="9" t="n">
        <v>2736</v>
      </c>
      <c r="I75" s="9" t="n">
        <v>2825</v>
      </c>
      <c r="J75" s="9" t="n">
        <v>2883</v>
      </c>
      <c r="K75" s="9" t="n">
        <v>2960</v>
      </c>
      <c r="L75" s="9" t="n">
        <v>3054</v>
      </c>
      <c r="M75" s="9" t="n">
        <v>3172</v>
      </c>
      <c r="N75" s="9" t="n">
        <v>3297</v>
      </c>
      <c r="O75" s="9" t="n">
        <v>3400</v>
      </c>
      <c r="P75" s="9" t="n">
        <v>3558</v>
      </c>
      <c r="Q75" s="9" t="n">
        <v>3731</v>
      </c>
    </row>
    <row r="76" customFormat="false" ht="12.75" hidden="false" customHeight="false" outlineLevel="0" collapsed="false">
      <c r="A76" s="9" t="s">
        <v>33</v>
      </c>
      <c r="B76" s="9" t="n">
        <v>811</v>
      </c>
      <c r="C76" s="9" t="n">
        <v>805</v>
      </c>
      <c r="D76" s="9" t="n">
        <v>930</v>
      </c>
      <c r="E76" s="9" t="n">
        <v>1093</v>
      </c>
      <c r="F76" s="9" t="n">
        <v>1249</v>
      </c>
      <c r="G76" s="9" t="n">
        <v>1396</v>
      </c>
      <c r="H76" s="9" t="n">
        <v>1520</v>
      </c>
      <c r="I76" s="9" t="n">
        <v>1558</v>
      </c>
      <c r="J76" s="9" t="n">
        <v>1586</v>
      </c>
      <c r="K76" s="9" t="n">
        <v>1633</v>
      </c>
      <c r="L76" s="9" t="n">
        <v>1682</v>
      </c>
      <c r="M76" s="9" t="n">
        <v>1719</v>
      </c>
      <c r="N76" s="9" t="n">
        <v>1796</v>
      </c>
      <c r="O76" s="9" t="n">
        <v>1853</v>
      </c>
      <c r="P76" s="9" t="n">
        <v>1923</v>
      </c>
      <c r="Q76" s="9" t="n">
        <v>2007</v>
      </c>
    </row>
    <row r="77" customFormat="false" ht="12.75" hidden="false" customHeight="false" outlineLevel="0" collapsed="false">
      <c r="A77" s="9" t="s">
        <v>34</v>
      </c>
      <c r="B77" s="9" t="n">
        <v>293</v>
      </c>
      <c r="C77" s="9" t="n">
        <v>330</v>
      </c>
      <c r="D77" s="9" t="n">
        <v>343</v>
      </c>
      <c r="E77" s="9" t="n">
        <v>344</v>
      </c>
      <c r="F77" s="9" t="n">
        <v>319</v>
      </c>
      <c r="G77" s="9" t="n">
        <v>300</v>
      </c>
      <c r="H77" s="9" t="n">
        <v>311</v>
      </c>
      <c r="I77" s="9" t="n">
        <v>381</v>
      </c>
      <c r="J77" s="9" t="n">
        <v>459</v>
      </c>
      <c r="K77" s="9" t="n">
        <v>529</v>
      </c>
      <c r="L77" s="9" t="n">
        <v>596</v>
      </c>
      <c r="M77" s="9" t="n">
        <v>659</v>
      </c>
      <c r="N77" s="9" t="n">
        <v>688</v>
      </c>
      <c r="O77" s="9" t="n">
        <v>714</v>
      </c>
      <c r="P77" s="9" t="n">
        <v>751</v>
      </c>
      <c r="Q77" s="9" t="n">
        <v>789</v>
      </c>
    </row>
    <row r="78" customFormat="false" ht="12.75" hidden="false" customHeight="false" outlineLevel="0" collapsed="false">
      <c r="A78" s="9" t="s">
        <v>35</v>
      </c>
      <c r="B78" s="9" t="n">
        <v>36</v>
      </c>
      <c r="C78" s="9" t="n">
        <v>38</v>
      </c>
      <c r="D78" s="9" t="n">
        <v>49</v>
      </c>
      <c r="E78" s="9" t="n">
        <v>52</v>
      </c>
      <c r="F78" s="9" t="n">
        <v>60</v>
      </c>
      <c r="G78" s="9" t="n">
        <v>65</v>
      </c>
      <c r="H78" s="9" t="n">
        <v>77</v>
      </c>
      <c r="I78" s="9" t="n">
        <v>83</v>
      </c>
      <c r="J78" s="9" t="n">
        <v>84</v>
      </c>
      <c r="K78" s="9" t="n">
        <v>82</v>
      </c>
      <c r="L78" s="9" t="n">
        <v>80</v>
      </c>
      <c r="M78" s="9" t="n">
        <v>90</v>
      </c>
      <c r="N78" s="9" t="n">
        <v>118</v>
      </c>
      <c r="O78" s="9" t="n">
        <v>146</v>
      </c>
      <c r="P78" s="9" t="n">
        <v>168</v>
      </c>
      <c r="Q78" s="9" t="n">
        <v>190</v>
      </c>
    </row>
    <row r="79" s="17" customFormat="true" ht="12.75" hidden="false" customHeight="false" outlineLevel="0" collapsed="false">
      <c r="A79" s="17" t="s">
        <v>36</v>
      </c>
      <c r="B79" s="18" t="n">
        <v>93768</v>
      </c>
      <c r="C79" s="18" t="n">
        <v>94843</v>
      </c>
      <c r="D79" s="18" t="n">
        <v>95708</v>
      </c>
      <c r="E79" s="18" t="n">
        <v>96537</v>
      </c>
      <c r="F79" s="18" t="n">
        <v>97325</v>
      </c>
      <c r="G79" s="18" t="n">
        <v>98069</v>
      </c>
      <c r="H79" s="18" t="n">
        <v>98763</v>
      </c>
      <c r="I79" s="18" t="n">
        <v>99421</v>
      </c>
      <c r="J79" s="18" t="n">
        <v>100038</v>
      </c>
      <c r="K79" s="18" t="n">
        <v>100629</v>
      </c>
      <c r="L79" s="18" t="n">
        <v>101166</v>
      </c>
      <c r="M79" s="18" t="n">
        <v>101675</v>
      </c>
      <c r="N79" s="18" t="n">
        <v>102165</v>
      </c>
      <c r="O79" s="18" t="n">
        <v>102636</v>
      </c>
      <c r="P79" s="18" t="n">
        <v>103076</v>
      </c>
      <c r="Q79" s="18" t="n">
        <v>103507</v>
      </c>
    </row>
  </sheetData>
  <mergeCells count="4">
    <mergeCell ref="A2:Q2"/>
    <mergeCell ref="A4:Q4"/>
    <mergeCell ref="A30:Q30"/>
    <mergeCell ref="A56:Q56"/>
  </mergeCells>
  <dataValidations count="1">
    <dataValidation allowBlank="true" errorStyle="stop" operator="between" showDropDown="false" showErrorMessage="true" showInputMessage="false" sqref="B32:Q52" type="custom">
      <formula1>""</formula1>
      <formula2>0</formula2>
    </dataValidation>
  </dataValidations>
  <printOptions headings="false" gridLines="true" gridLinesSet="true" horizontalCentered="true" verticalCentered="true"/>
  <pageMargins left="0.236111111111111" right="0.275694444444444" top="0.511805555555556" bottom="0.315277777777778" header="0.511805555555556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2" manualBreakCount="2">
    <brk id="29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17" min="2" style="0" width="7.56"/>
  </cols>
  <sheetData>
    <row r="1" customFormat="false" ht="18" hidden="false" customHeight="false" outlineLevel="0" collapsed="false">
      <c r="A1" s="10" t="s">
        <v>1</v>
      </c>
    </row>
    <row r="2" customFormat="false" ht="15.75" hidden="false" customHeight="false" outlineLevel="0" collapsed="false">
      <c r="A2" s="24" t="s">
        <v>4</v>
      </c>
    </row>
    <row r="4" s="13" customFormat="true" ht="30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25" customFormat="true" ht="26.25" hidden="false" customHeight="true" outlineLevel="0" collapsed="false">
      <c r="B5" s="20" t="n">
        <v>2009</v>
      </c>
      <c r="C5" s="25" t="n">
        <v>2010</v>
      </c>
      <c r="D5" s="25" t="n">
        <v>2011</v>
      </c>
      <c r="E5" s="25" t="n">
        <v>2012</v>
      </c>
      <c r="F5" s="25" t="n">
        <v>2013</v>
      </c>
      <c r="G5" s="25" t="n">
        <v>2014</v>
      </c>
      <c r="H5" s="25" t="n">
        <v>2015</v>
      </c>
      <c r="I5" s="25" t="n">
        <v>2016</v>
      </c>
      <c r="J5" s="25" t="n">
        <v>2017</v>
      </c>
      <c r="K5" s="25" t="n">
        <v>2018</v>
      </c>
      <c r="L5" s="25" t="n">
        <v>2019</v>
      </c>
      <c r="M5" s="25" t="n">
        <v>2020</v>
      </c>
      <c r="N5" s="25" t="n">
        <v>2021</v>
      </c>
      <c r="O5" s="25" t="n">
        <v>2022</v>
      </c>
      <c r="P5" s="25" t="n">
        <v>2023</v>
      </c>
      <c r="Q5" s="25" t="n">
        <v>2024</v>
      </c>
    </row>
    <row r="6" customFormat="false" ht="12.75" hidden="false" customHeight="false" outlineLevel="0" collapsed="false">
      <c r="A6" s="26" t="s">
        <v>39</v>
      </c>
      <c r="B6" s="9" t="n">
        <v>24435</v>
      </c>
      <c r="C6" s="9" t="n">
        <v>25022</v>
      </c>
      <c r="D6" s="9" t="n">
        <v>25440</v>
      </c>
      <c r="E6" s="9" t="n">
        <v>25826</v>
      </c>
      <c r="F6" s="9" t="n">
        <v>26119</v>
      </c>
      <c r="G6" s="9" t="n">
        <v>26352</v>
      </c>
      <c r="H6" s="9" t="n">
        <v>26466</v>
      </c>
      <c r="I6" s="9" t="n">
        <v>26418</v>
      </c>
      <c r="J6" s="9" t="n">
        <v>26408</v>
      </c>
      <c r="K6" s="9" t="n">
        <v>26311</v>
      </c>
      <c r="L6" s="9" t="n">
        <v>26188</v>
      </c>
      <c r="M6" s="9" t="n">
        <v>26002</v>
      </c>
      <c r="N6" s="9" t="n">
        <v>25863</v>
      </c>
      <c r="O6" s="9" t="n">
        <v>25622</v>
      </c>
      <c r="P6" s="9" t="n">
        <v>25388</v>
      </c>
      <c r="Q6" s="9" t="n">
        <v>25190</v>
      </c>
      <c r="U6" s="9"/>
    </row>
    <row r="7" customFormat="false" ht="12.75" hidden="false" customHeight="false" outlineLevel="0" collapsed="false">
      <c r="A7" s="26" t="s">
        <v>40</v>
      </c>
      <c r="B7" s="9" t="n">
        <v>21182</v>
      </c>
      <c r="C7" s="9" t="n">
        <v>21369</v>
      </c>
      <c r="D7" s="9" t="n">
        <v>21598</v>
      </c>
      <c r="E7" s="9" t="n">
        <v>21894</v>
      </c>
      <c r="F7" s="9" t="n">
        <v>22244</v>
      </c>
      <c r="G7" s="9" t="n">
        <v>22613</v>
      </c>
      <c r="H7" s="9" t="n">
        <v>23104</v>
      </c>
      <c r="I7" s="9" t="n">
        <v>23675</v>
      </c>
      <c r="J7" s="9" t="n">
        <v>24270</v>
      </c>
      <c r="K7" s="9" t="n">
        <v>24917</v>
      </c>
      <c r="L7" s="9" t="n">
        <v>25498</v>
      </c>
      <c r="M7" s="9" t="n">
        <v>26077</v>
      </c>
      <c r="N7" s="9" t="n">
        <v>26572</v>
      </c>
      <c r="O7" s="9" t="n">
        <v>27159</v>
      </c>
      <c r="P7" s="9" t="n">
        <v>27635</v>
      </c>
      <c r="Q7" s="9" t="n">
        <v>28150</v>
      </c>
      <c r="U7" s="9"/>
    </row>
    <row r="8" customFormat="false" ht="12.75" hidden="false" customHeight="false" outlineLevel="0" collapsed="false">
      <c r="A8" s="26" t="s">
        <v>41</v>
      </c>
      <c r="B8" s="9" t="n">
        <v>44387</v>
      </c>
      <c r="C8" s="9" t="n">
        <v>43580</v>
      </c>
      <c r="D8" s="9" t="n">
        <v>42833</v>
      </c>
      <c r="E8" s="9" t="n">
        <v>41943</v>
      </c>
      <c r="F8" s="9" t="n">
        <v>41009</v>
      </c>
      <c r="G8" s="9" t="n">
        <v>40101</v>
      </c>
      <c r="H8" s="9" t="n">
        <v>39036</v>
      </c>
      <c r="I8" s="9" t="n">
        <v>37989</v>
      </c>
      <c r="J8" s="9" t="n">
        <v>36797</v>
      </c>
      <c r="K8" s="9" t="n">
        <v>35701</v>
      </c>
      <c r="L8" s="9" t="n">
        <v>34668</v>
      </c>
      <c r="M8" s="9" t="n">
        <v>33697</v>
      </c>
      <c r="N8" s="9" t="n">
        <v>32993</v>
      </c>
      <c r="O8" s="9" t="n">
        <v>32412</v>
      </c>
      <c r="P8" s="9" t="n">
        <v>32069</v>
      </c>
      <c r="Q8" s="9" t="n">
        <v>31692</v>
      </c>
      <c r="U8" s="9"/>
    </row>
    <row r="9" customFormat="false" ht="12.75" hidden="false" customHeight="false" outlineLevel="0" collapsed="false">
      <c r="A9" s="26" t="s">
        <v>42</v>
      </c>
      <c r="B9" s="9" t="n">
        <v>50547</v>
      </c>
      <c r="C9" s="9" t="n">
        <v>51704</v>
      </c>
      <c r="D9" s="9" t="n">
        <v>52960</v>
      </c>
      <c r="E9" s="9" t="n">
        <v>53392</v>
      </c>
      <c r="F9" s="9" t="n">
        <v>53889</v>
      </c>
      <c r="G9" s="9" t="n">
        <v>54432</v>
      </c>
      <c r="H9" s="9" t="n">
        <v>55306</v>
      </c>
      <c r="I9" s="9" t="n">
        <v>56357</v>
      </c>
      <c r="J9" s="9" t="n">
        <v>57515</v>
      </c>
      <c r="K9" s="9" t="n">
        <v>58574</v>
      </c>
      <c r="L9" s="9" t="n">
        <v>59595</v>
      </c>
      <c r="M9" s="9" t="n">
        <v>60557</v>
      </c>
      <c r="N9" s="9" t="n">
        <v>61225</v>
      </c>
      <c r="O9" s="9" t="n">
        <v>61702</v>
      </c>
      <c r="P9" s="9" t="n">
        <v>61986</v>
      </c>
      <c r="Q9" s="9" t="n">
        <v>62117</v>
      </c>
      <c r="U9" s="9"/>
    </row>
    <row r="10" customFormat="false" ht="12.75" hidden="false" customHeight="false" outlineLevel="0" collapsed="false">
      <c r="A10" s="26" t="s">
        <v>43</v>
      </c>
      <c r="B10" s="9" t="n">
        <v>30010</v>
      </c>
      <c r="C10" s="9" t="n">
        <v>30347</v>
      </c>
      <c r="D10" s="9" t="n">
        <v>30213</v>
      </c>
      <c r="E10" s="9" t="n">
        <v>30953</v>
      </c>
      <c r="F10" s="9" t="n">
        <v>31628</v>
      </c>
      <c r="G10" s="9" t="n">
        <v>32150</v>
      </c>
      <c r="H10" s="9" t="n">
        <v>32398</v>
      </c>
      <c r="I10" s="9" t="n">
        <v>32418</v>
      </c>
      <c r="J10" s="9" t="n">
        <v>32473</v>
      </c>
      <c r="K10" s="9" t="n">
        <v>32363</v>
      </c>
      <c r="L10" s="9" t="n">
        <v>32175</v>
      </c>
      <c r="M10" s="9" t="n">
        <v>31940</v>
      </c>
      <c r="N10" s="9" t="n">
        <v>31776</v>
      </c>
      <c r="O10" s="9" t="n">
        <v>31822</v>
      </c>
      <c r="P10" s="9" t="n">
        <v>32032</v>
      </c>
      <c r="Q10" s="9" t="n">
        <v>32316</v>
      </c>
      <c r="U10" s="9"/>
    </row>
    <row r="11" customFormat="false" ht="12.75" hidden="false" customHeight="false" outlineLevel="0" collapsed="false">
      <c r="A11" s="26" t="s">
        <v>44</v>
      </c>
      <c r="B11" s="9" t="n">
        <v>11108</v>
      </c>
      <c r="C11" s="9" t="n">
        <v>11536</v>
      </c>
      <c r="D11" s="9" t="n">
        <v>12035</v>
      </c>
      <c r="E11" s="9" t="n">
        <v>12520</v>
      </c>
      <c r="F11" s="9" t="n">
        <v>13011</v>
      </c>
      <c r="G11" s="9" t="n">
        <v>13537</v>
      </c>
      <c r="H11" s="9" t="n">
        <v>14062</v>
      </c>
      <c r="I11" s="9" t="n">
        <v>14642</v>
      </c>
      <c r="J11" s="9" t="n">
        <v>15101</v>
      </c>
      <c r="K11" s="9" t="n">
        <v>15712</v>
      </c>
      <c r="L11" s="9" t="n">
        <v>16371</v>
      </c>
      <c r="M11" s="9" t="n">
        <v>17079</v>
      </c>
      <c r="N11" s="9" t="n">
        <v>17762</v>
      </c>
      <c r="O11" s="9" t="n">
        <v>18282</v>
      </c>
      <c r="P11" s="9" t="n">
        <v>18647</v>
      </c>
      <c r="Q11" s="9" t="n">
        <v>19031</v>
      </c>
      <c r="U11" s="9"/>
    </row>
    <row r="12" s="27" customFormat="true" ht="12.75" hidden="false" customHeight="false" outlineLevel="0" collapsed="false">
      <c r="A12" s="27" t="s">
        <v>36</v>
      </c>
      <c r="B12" s="17" t="n">
        <v>181669</v>
      </c>
      <c r="C12" s="17" t="n">
        <v>183558</v>
      </c>
      <c r="D12" s="17" t="n">
        <v>185079</v>
      </c>
      <c r="E12" s="17" t="n">
        <v>186528</v>
      </c>
      <c r="F12" s="17" t="n">
        <v>187900</v>
      </c>
      <c r="G12" s="17" t="n">
        <v>189185</v>
      </c>
      <c r="H12" s="17" t="n">
        <v>190372</v>
      </c>
      <c r="I12" s="17" t="n">
        <v>191499</v>
      </c>
      <c r="J12" s="17" t="n">
        <v>192564</v>
      </c>
      <c r="K12" s="17" t="n">
        <v>193578</v>
      </c>
      <c r="L12" s="17" t="n">
        <v>194495</v>
      </c>
      <c r="M12" s="17" t="n">
        <v>195352</v>
      </c>
      <c r="N12" s="17" t="n">
        <v>196191</v>
      </c>
      <c r="O12" s="17" t="n">
        <v>196999</v>
      </c>
      <c r="P12" s="17" t="n">
        <v>197757</v>
      </c>
      <c r="Q12" s="17" t="n">
        <v>198496</v>
      </c>
      <c r="R12" s="17"/>
      <c r="S12" s="17"/>
      <c r="T12" s="17"/>
      <c r="U12" s="17"/>
    </row>
    <row r="15" s="13" customFormat="true" ht="30" hidden="false" customHeight="true" outlineLevel="0" collapsed="false">
      <c r="A15" s="12" t="s">
        <v>3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s="25" customFormat="true" ht="26.25" hidden="false" customHeight="true" outlineLevel="0" collapsed="false">
      <c r="B16" s="20" t="n">
        <v>2009</v>
      </c>
      <c r="C16" s="25" t="n">
        <v>2010</v>
      </c>
      <c r="D16" s="25" t="n">
        <v>2011</v>
      </c>
      <c r="E16" s="25" t="n">
        <v>2012</v>
      </c>
      <c r="F16" s="25" t="n">
        <v>2013</v>
      </c>
      <c r="G16" s="25" t="n">
        <v>2014</v>
      </c>
      <c r="H16" s="25" t="n">
        <v>2015</v>
      </c>
      <c r="I16" s="25" t="n">
        <v>2016</v>
      </c>
      <c r="J16" s="25" t="n">
        <v>2017</v>
      </c>
      <c r="K16" s="25" t="n">
        <v>2018</v>
      </c>
      <c r="L16" s="25" t="n">
        <v>2019</v>
      </c>
      <c r="M16" s="25" t="n">
        <v>2020</v>
      </c>
      <c r="N16" s="25" t="n">
        <v>2021</v>
      </c>
      <c r="O16" s="25" t="n">
        <v>2022</v>
      </c>
      <c r="P16" s="25" t="n">
        <v>2023</v>
      </c>
      <c r="Q16" s="25" t="n">
        <v>2024</v>
      </c>
    </row>
    <row r="17" customFormat="false" ht="12.75" hidden="false" customHeight="false" outlineLevel="0" collapsed="false">
      <c r="A17" s="26" t="s">
        <v>39</v>
      </c>
      <c r="B17" s="9" t="n">
        <v>12475</v>
      </c>
      <c r="C17" s="9" t="n">
        <v>12797</v>
      </c>
      <c r="D17" s="9" t="n">
        <v>13013</v>
      </c>
      <c r="E17" s="9" t="n">
        <v>13220</v>
      </c>
      <c r="F17" s="9" t="n">
        <v>13373</v>
      </c>
      <c r="G17" s="9" t="n">
        <v>13497</v>
      </c>
      <c r="H17" s="9" t="n">
        <v>13583</v>
      </c>
      <c r="I17" s="9" t="n">
        <v>13571</v>
      </c>
      <c r="J17" s="9" t="n">
        <v>13588</v>
      </c>
      <c r="K17" s="9" t="n">
        <v>13539</v>
      </c>
      <c r="L17" s="9" t="n">
        <v>13512</v>
      </c>
      <c r="M17" s="9" t="n">
        <v>13453</v>
      </c>
      <c r="N17" s="9" t="n">
        <v>13395</v>
      </c>
      <c r="O17" s="9" t="n">
        <v>13261</v>
      </c>
      <c r="P17" s="9" t="n">
        <v>13196</v>
      </c>
      <c r="Q17" s="9" t="n">
        <v>13118</v>
      </c>
      <c r="U17" s="9"/>
    </row>
    <row r="18" customFormat="false" ht="12.75" hidden="false" customHeight="false" outlineLevel="0" collapsed="false">
      <c r="A18" s="26" t="s">
        <v>40</v>
      </c>
      <c r="B18" s="9" t="n">
        <v>10777</v>
      </c>
      <c r="C18" s="9" t="n">
        <v>10866</v>
      </c>
      <c r="D18" s="9" t="n">
        <v>11012</v>
      </c>
      <c r="E18" s="9" t="n">
        <v>11152</v>
      </c>
      <c r="F18" s="9" t="n">
        <v>11355</v>
      </c>
      <c r="G18" s="9" t="n">
        <v>11550</v>
      </c>
      <c r="H18" s="9" t="n">
        <v>11792</v>
      </c>
      <c r="I18" s="9" t="n">
        <v>12110</v>
      </c>
      <c r="J18" s="9" t="n">
        <v>12433</v>
      </c>
      <c r="K18" s="9" t="n">
        <v>12751</v>
      </c>
      <c r="L18" s="9" t="n">
        <v>13022</v>
      </c>
      <c r="M18" s="9" t="n">
        <v>13304</v>
      </c>
      <c r="N18" s="9" t="n">
        <v>13553</v>
      </c>
      <c r="O18" s="9" t="n">
        <v>13883</v>
      </c>
      <c r="P18" s="9" t="n">
        <v>14095</v>
      </c>
      <c r="Q18" s="9" t="n">
        <v>14308</v>
      </c>
      <c r="U18" s="9"/>
    </row>
    <row r="19" customFormat="false" ht="12.75" hidden="false" customHeight="false" outlineLevel="0" collapsed="false">
      <c r="A19" s="26" t="s">
        <v>41</v>
      </c>
      <c r="B19" s="9" t="n">
        <v>22000</v>
      </c>
      <c r="C19" s="9" t="n">
        <v>21521</v>
      </c>
      <c r="D19" s="9" t="n">
        <v>21075</v>
      </c>
      <c r="E19" s="9" t="n">
        <v>20627</v>
      </c>
      <c r="F19" s="9" t="n">
        <v>20136</v>
      </c>
      <c r="G19" s="9" t="n">
        <v>19674</v>
      </c>
      <c r="H19" s="9" t="n">
        <v>19116</v>
      </c>
      <c r="I19" s="9" t="n">
        <v>18583</v>
      </c>
      <c r="J19" s="9" t="n">
        <v>17930</v>
      </c>
      <c r="K19" s="9" t="n">
        <v>17434</v>
      </c>
      <c r="L19" s="9" t="n">
        <v>16899</v>
      </c>
      <c r="M19" s="9" t="n">
        <v>16432</v>
      </c>
      <c r="N19" s="9" t="n">
        <v>16144</v>
      </c>
      <c r="O19" s="9" t="n">
        <v>15863</v>
      </c>
      <c r="P19" s="9" t="n">
        <v>15713</v>
      </c>
      <c r="Q19" s="9" t="n">
        <v>15565</v>
      </c>
      <c r="U19" s="9"/>
    </row>
    <row r="20" customFormat="false" ht="12.75" hidden="false" customHeight="false" outlineLevel="0" collapsed="false">
      <c r="A20" s="26" t="s">
        <v>42</v>
      </c>
      <c r="B20" s="9" t="n">
        <v>24549</v>
      </c>
      <c r="C20" s="9" t="n">
        <v>25116</v>
      </c>
      <c r="D20" s="9" t="n">
        <v>25750</v>
      </c>
      <c r="E20" s="9" t="n">
        <v>25915</v>
      </c>
      <c r="F20" s="9" t="n">
        <v>26148</v>
      </c>
      <c r="G20" s="9" t="n">
        <v>26428</v>
      </c>
      <c r="H20" s="9" t="n">
        <v>26853</v>
      </c>
      <c r="I20" s="9" t="n">
        <v>27342</v>
      </c>
      <c r="J20" s="9" t="n">
        <v>27941</v>
      </c>
      <c r="K20" s="9" t="n">
        <v>28433</v>
      </c>
      <c r="L20" s="9" t="n">
        <v>28929</v>
      </c>
      <c r="M20" s="9" t="n">
        <v>29394</v>
      </c>
      <c r="N20" s="9" t="n">
        <v>29635</v>
      </c>
      <c r="O20" s="9" t="n">
        <v>29828</v>
      </c>
      <c r="P20" s="9" t="n">
        <v>29918</v>
      </c>
      <c r="Q20" s="9" t="n">
        <v>29937</v>
      </c>
      <c r="U20" s="9"/>
    </row>
    <row r="21" customFormat="false" ht="12.75" hidden="false" customHeight="false" outlineLevel="0" collapsed="false">
      <c r="A21" s="26" t="s">
        <v>43</v>
      </c>
      <c r="B21" s="9" t="n">
        <v>14049</v>
      </c>
      <c r="C21" s="9" t="n">
        <v>14180</v>
      </c>
      <c r="D21" s="9" t="n">
        <v>14066</v>
      </c>
      <c r="E21" s="9" t="n">
        <v>14374</v>
      </c>
      <c r="F21" s="9" t="n">
        <v>14631</v>
      </c>
      <c r="G21" s="9" t="n">
        <v>14791</v>
      </c>
      <c r="H21" s="9" t="n">
        <v>14867</v>
      </c>
      <c r="I21" s="9" t="n">
        <v>14833</v>
      </c>
      <c r="J21" s="9" t="n">
        <v>14816</v>
      </c>
      <c r="K21" s="9" t="n">
        <v>14730</v>
      </c>
      <c r="L21" s="9" t="n">
        <v>14643</v>
      </c>
      <c r="M21" s="9" t="n">
        <v>14458</v>
      </c>
      <c r="N21" s="9" t="n">
        <v>14381</v>
      </c>
      <c r="O21" s="9" t="n">
        <v>14411</v>
      </c>
      <c r="P21" s="9" t="n">
        <v>14525</v>
      </c>
      <c r="Q21" s="9" t="n">
        <v>14680</v>
      </c>
      <c r="U21" s="9"/>
    </row>
    <row r="22" customFormat="false" ht="12.75" hidden="false" customHeight="false" outlineLevel="0" collapsed="false">
      <c r="A22" s="26" t="s">
        <v>44</v>
      </c>
      <c r="B22" s="9" t="n">
        <v>4051</v>
      </c>
      <c r="C22" s="9" t="n">
        <v>4235</v>
      </c>
      <c r="D22" s="9" t="n">
        <v>4455</v>
      </c>
      <c r="E22" s="9" t="n">
        <v>4703</v>
      </c>
      <c r="F22" s="9" t="n">
        <v>4932</v>
      </c>
      <c r="G22" s="9" t="n">
        <v>5176</v>
      </c>
      <c r="H22" s="9" t="n">
        <v>5398</v>
      </c>
      <c r="I22" s="9" t="n">
        <v>5639</v>
      </c>
      <c r="J22" s="9" t="n">
        <v>5818</v>
      </c>
      <c r="K22" s="9" t="n">
        <v>6062</v>
      </c>
      <c r="L22" s="9" t="n">
        <v>6324</v>
      </c>
      <c r="M22" s="9" t="n">
        <v>6636</v>
      </c>
      <c r="N22" s="9" t="n">
        <v>6918</v>
      </c>
      <c r="O22" s="9" t="n">
        <v>7117</v>
      </c>
      <c r="P22" s="9" t="n">
        <v>7234</v>
      </c>
      <c r="Q22" s="9" t="n">
        <v>7381</v>
      </c>
      <c r="U22" s="9"/>
    </row>
    <row r="23" s="27" customFormat="true" ht="12.75" hidden="false" customHeight="false" outlineLevel="0" collapsed="false">
      <c r="A23" s="27" t="s">
        <v>36</v>
      </c>
      <c r="B23" s="17" t="n">
        <v>87901</v>
      </c>
      <c r="C23" s="17" t="n">
        <v>88715</v>
      </c>
      <c r="D23" s="17" t="n">
        <v>89371</v>
      </c>
      <c r="E23" s="17" t="n">
        <v>89991</v>
      </c>
      <c r="F23" s="17" t="n">
        <v>90575</v>
      </c>
      <c r="G23" s="17" t="n">
        <v>91116</v>
      </c>
      <c r="H23" s="17" t="n">
        <v>91609</v>
      </c>
      <c r="I23" s="17" t="n">
        <v>92078</v>
      </c>
      <c r="J23" s="17" t="n">
        <v>92526</v>
      </c>
      <c r="K23" s="17" t="n">
        <v>92949</v>
      </c>
      <c r="L23" s="17" t="n">
        <v>93329</v>
      </c>
      <c r="M23" s="17" t="n">
        <v>93677</v>
      </c>
      <c r="N23" s="17" t="n">
        <v>94026</v>
      </c>
      <c r="O23" s="17" t="n">
        <v>94363</v>
      </c>
      <c r="P23" s="17" t="n">
        <v>94681</v>
      </c>
      <c r="Q23" s="17" t="n">
        <v>94989</v>
      </c>
      <c r="R23" s="17"/>
      <c r="S23" s="17"/>
      <c r="T23" s="17"/>
      <c r="U23" s="17"/>
    </row>
    <row r="26" s="13" customFormat="true" ht="30" hidden="false" customHeight="true" outlineLevel="0" collapsed="false">
      <c r="A26" s="12" t="s">
        <v>38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s="25" customFormat="true" ht="26.25" hidden="false" customHeight="true" outlineLevel="0" collapsed="false">
      <c r="B27" s="20" t="n">
        <v>2009</v>
      </c>
      <c r="C27" s="25" t="n">
        <v>2010</v>
      </c>
      <c r="D27" s="25" t="n">
        <v>2011</v>
      </c>
      <c r="E27" s="25" t="n">
        <v>2012</v>
      </c>
      <c r="F27" s="25" t="n">
        <v>2013</v>
      </c>
      <c r="G27" s="25" t="n">
        <v>2014</v>
      </c>
      <c r="H27" s="25" t="n">
        <v>2015</v>
      </c>
      <c r="I27" s="25" t="n">
        <v>2016</v>
      </c>
      <c r="J27" s="25" t="n">
        <v>2017</v>
      </c>
      <c r="K27" s="25" t="n">
        <v>2018</v>
      </c>
      <c r="L27" s="25" t="n">
        <v>2019</v>
      </c>
      <c r="M27" s="25" t="n">
        <v>2020</v>
      </c>
      <c r="N27" s="25" t="n">
        <v>2021</v>
      </c>
      <c r="O27" s="25" t="n">
        <v>2022</v>
      </c>
      <c r="P27" s="25" t="n">
        <v>2023</v>
      </c>
      <c r="Q27" s="25" t="n">
        <v>2024</v>
      </c>
    </row>
    <row r="28" customFormat="false" ht="12.75" hidden="false" customHeight="false" outlineLevel="0" collapsed="false">
      <c r="A28" s="26" t="s">
        <v>39</v>
      </c>
      <c r="B28" s="9" t="n">
        <v>11960</v>
      </c>
      <c r="C28" s="9" t="n">
        <v>12225</v>
      </c>
      <c r="D28" s="9" t="n">
        <v>12427</v>
      </c>
      <c r="E28" s="9" t="n">
        <v>12606</v>
      </c>
      <c r="F28" s="9" t="n">
        <v>12746</v>
      </c>
      <c r="G28" s="9" t="n">
        <v>12855</v>
      </c>
      <c r="H28" s="9" t="n">
        <v>12883</v>
      </c>
      <c r="I28" s="9" t="n">
        <v>12847</v>
      </c>
      <c r="J28" s="9" t="n">
        <v>12820</v>
      </c>
      <c r="K28" s="9" t="n">
        <v>12772</v>
      </c>
      <c r="L28" s="9" t="n">
        <v>12676</v>
      </c>
      <c r="M28" s="9" t="n">
        <v>12549</v>
      </c>
      <c r="N28" s="9" t="n">
        <v>12468</v>
      </c>
      <c r="O28" s="9" t="n">
        <v>12361</v>
      </c>
      <c r="P28" s="9" t="n">
        <v>12192</v>
      </c>
      <c r="Q28" s="9" t="n">
        <v>12072</v>
      </c>
      <c r="U28" s="9"/>
    </row>
    <row r="29" customFormat="false" ht="12.75" hidden="false" customHeight="false" outlineLevel="0" collapsed="false">
      <c r="A29" s="26" t="s">
        <v>40</v>
      </c>
      <c r="B29" s="9" t="n">
        <v>10405</v>
      </c>
      <c r="C29" s="9" t="n">
        <v>10503</v>
      </c>
      <c r="D29" s="9" t="n">
        <v>10586</v>
      </c>
      <c r="E29" s="9" t="n">
        <v>10742</v>
      </c>
      <c r="F29" s="9" t="n">
        <v>10889</v>
      </c>
      <c r="G29" s="9" t="n">
        <v>11063</v>
      </c>
      <c r="H29" s="9" t="n">
        <v>11312</v>
      </c>
      <c r="I29" s="9" t="n">
        <v>11565</v>
      </c>
      <c r="J29" s="9" t="n">
        <v>11837</v>
      </c>
      <c r="K29" s="9" t="n">
        <v>12166</v>
      </c>
      <c r="L29" s="9" t="n">
        <v>12476</v>
      </c>
      <c r="M29" s="9" t="n">
        <v>12773</v>
      </c>
      <c r="N29" s="9" t="n">
        <v>13019</v>
      </c>
      <c r="O29" s="9" t="n">
        <v>13276</v>
      </c>
      <c r="P29" s="9" t="n">
        <v>13540</v>
      </c>
      <c r="Q29" s="9" t="n">
        <v>13842</v>
      </c>
      <c r="U29" s="9"/>
    </row>
    <row r="30" customFormat="false" ht="12.75" hidden="false" customHeight="false" outlineLevel="0" collapsed="false">
      <c r="A30" s="26" t="s">
        <v>41</v>
      </c>
      <c r="B30" s="9" t="n">
        <v>22387</v>
      </c>
      <c r="C30" s="9" t="n">
        <v>22059</v>
      </c>
      <c r="D30" s="9" t="n">
        <v>21758</v>
      </c>
      <c r="E30" s="9" t="n">
        <v>21316</v>
      </c>
      <c r="F30" s="9" t="n">
        <v>20873</v>
      </c>
      <c r="G30" s="9" t="n">
        <v>20427</v>
      </c>
      <c r="H30" s="9" t="n">
        <v>19920</v>
      </c>
      <c r="I30" s="9" t="n">
        <v>19406</v>
      </c>
      <c r="J30" s="9" t="n">
        <v>18867</v>
      </c>
      <c r="K30" s="9" t="n">
        <v>18267</v>
      </c>
      <c r="L30" s="9" t="n">
        <v>17769</v>
      </c>
      <c r="M30" s="9" t="n">
        <v>17265</v>
      </c>
      <c r="N30" s="9" t="n">
        <v>16849</v>
      </c>
      <c r="O30" s="9" t="n">
        <v>16549</v>
      </c>
      <c r="P30" s="9" t="n">
        <v>16356</v>
      </c>
      <c r="Q30" s="9" t="n">
        <v>16127</v>
      </c>
      <c r="U30" s="9"/>
    </row>
    <row r="31" customFormat="false" ht="12.75" hidden="false" customHeight="false" outlineLevel="0" collapsed="false">
      <c r="A31" s="26" t="s">
        <v>42</v>
      </c>
      <c r="B31" s="9" t="n">
        <v>25998</v>
      </c>
      <c r="C31" s="9" t="n">
        <v>26588</v>
      </c>
      <c r="D31" s="9" t="n">
        <v>27210</v>
      </c>
      <c r="E31" s="9" t="n">
        <v>27477</v>
      </c>
      <c r="F31" s="9" t="n">
        <v>27741</v>
      </c>
      <c r="G31" s="9" t="n">
        <v>28004</v>
      </c>
      <c r="H31" s="9" t="n">
        <v>28453</v>
      </c>
      <c r="I31" s="9" t="n">
        <v>29015</v>
      </c>
      <c r="J31" s="9" t="n">
        <v>29574</v>
      </c>
      <c r="K31" s="9" t="n">
        <v>30141</v>
      </c>
      <c r="L31" s="9" t="n">
        <v>30666</v>
      </c>
      <c r="M31" s="9" t="n">
        <v>31163</v>
      </c>
      <c r="N31" s="9" t="n">
        <v>31590</v>
      </c>
      <c r="O31" s="9" t="n">
        <v>31874</v>
      </c>
      <c r="P31" s="9" t="n">
        <v>32068</v>
      </c>
      <c r="Q31" s="9" t="n">
        <v>32180</v>
      </c>
      <c r="U31" s="9"/>
    </row>
    <row r="32" customFormat="false" ht="12.75" hidden="false" customHeight="false" outlineLevel="0" collapsed="false">
      <c r="A32" s="26" t="s">
        <v>43</v>
      </c>
      <c r="B32" s="9" t="n">
        <v>15961</v>
      </c>
      <c r="C32" s="9" t="n">
        <v>16167</v>
      </c>
      <c r="D32" s="9" t="n">
        <v>16147</v>
      </c>
      <c r="E32" s="9" t="n">
        <v>16579</v>
      </c>
      <c r="F32" s="9" t="n">
        <v>16997</v>
      </c>
      <c r="G32" s="9" t="n">
        <v>17359</v>
      </c>
      <c r="H32" s="9" t="n">
        <v>17531</v>
      </c>
      <c r="I32" s="9" t="n">
        <v>17585</v>
      </c>
      <c r="J32" s="9" t="n">
        <v>17657</v>
      </c>
      <c r="K32" s="9" t="n">
        <v>17633</v>
      </c>
      <c r="L32" s="9" t="n">
        <v>17532</v>
      </c>
      <c r="M32" s="9" t="n">
        <v>17482</v>
      </c>
      <c r="N32" s="9" t="n">
        <v>17395</v>
      </c>
      <c r="O32" s="9" t="n">
        <v>17411</v>
      </c>
      <c r="P32" s="9" t="n">
        <v>17507</v>
      </c>
      <c r="Q32" s="9" t="n">
        <v>17636</v>
      </c>
      <c r="U32" s="9"/>
    </row>
    <row r="33" customFormat="false" ht="12.75" hidden="false" customHeight="false" outlineLevel="0" collapsed="false">
      <c r="A33" s="26" t="s">
        <v>44</v>
      </c>
      <c r="B33" s="9" t="n">
        <v>7057</v>
      </c>
      <c r="C33" s="9" t="n">
        <v>7301</v>
      </c>
      <c r="D33" s="9" t="n">
        <v>7580</v>
      </c>
      <c r="E33" s="9" t="n">
        <v>7817</v>
      </c>
      <c r="F33" s="9" t="n">
        <v>8079</v>
      </c>
      <c r="G33" s="9" t="n">
        <v>8361</v>
      </c>
      <c r="H33" s="9" t="n">
        <v>8664</v>
      </c>
      <c r="I33" s="9" t="n">
        <v>9003</v>
      </c>
      <c r="J33" s="9" t="n">
        <v>9283</v>
      </c>
      <c r="K33" s="9" t="n">
        <v>9650</v>
      </c>
      <c r="L33" s="9" t="n">
        <v>10047</v>
      </c>
      <c r="M33" s="9" t="n">
        <v>10443</v>
      </c>
      <c r="N33" s="9" t="n">
        <v>10844</v>
      </c>
      <c r="O33" s="9" t="n">
        <v>11165</v>
      </c>
      <c r="P33" s="9" t="n">
        <v>11413</v>
      </c>
      <c r="Q33" s="9" t="n">
        <v>11650</v>
      </c>
      <c r="U33" s="9"/>
    </row>
    <row r="34" s="27" customFormat="true" ht="12.75" hidden="false" customHeight="false" outlineLevel="0" collapsed="false">
      <c r="A34" s="27" t="s">
        <v>36</v>
      </c>
      <c r="B34" s="17" t="n">
        <v>93768</v>
      </c>
      <c r="C34" s="17" t="n">
        <v>94843</v>
      </c>
      <c r="D34" s="17" t="n">
        <v>95708</v>
      </c>
      <c r="E34" s="17" t="n">
        <v>96537</v>
      </c>
      <c r="F34" s="17" t="n">
        <v>97325</v>
      </c>
      <c r="G34" s="17" t="n">
        <v>98069</v>
      </c>
      <c r="H34" s="17" t="n">
        <v>98763</v>
      </c>
      <c r="I34" s="17" t="n">
        <v>99421</v>
      </c>
      <c r="J34" s="17" t="n">
        <v>100038</v>
      </c>
      <c r="K34" s="17" t="n">
        <v>100629</v>
      </c>
      <c r="L34" s="17" t="n">
        <v>101166</v>
      </c>
      <c r="M34" s="17" t="n">
        <v>101675</v>
      </c>
      <c r="N34" s="17" t="n">
        <v>102165</v>
      </c>
      <c r="O34" s="17" t="n">
        <v>102636</v>
      </c>
      <c r="P34" s="17" t="n">
        <v>103076</v>
      </c>
      <c r="Q34" s="17" t="n">
        <v>103507</v>
      </c>
      <c r="R34" s="17"/>
      <c r="S34" s="17"/>
      <c r="T34" s="17"/>
      <c r="U34" s="17"/>
    </row>
  </sheetData>
  <mergeCells count="3">
    <mergeCell ref="A4:Q4"/>
    <mergeCell ref="A15:Q15"/>
    <mergeCell ref="A26:Q26"/>
  </mergeCells>
  <printOptions headings="false" gridLines="true" gridLinesSet="true" horizontalCentered="tru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99"/>
    <col collapsed="false" customWidth="true" hidden="false" outlineLevel="0" max="17" min="3" style="0" width="6.56"/>
  </cols>
  <sheetData>
    <row r="1" customFormat="false" ht="18" hidden="false" customHeight="false" outlineLevel="0" collapsed="false">
      <c r="A1" s="10" t="s">
        <v>1</v>
      </c>
    </row>
    <row r="2" customFormat="false" ht="15.75" hidden="false" customHeight="false" outlineLevel="0" collapsed="false">
      <c r="A2" s="24" t="s">
        <v>5</v>
      </c>
    </row>
    <row r="4" s="13" customFormat="true" ht="30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25" customFormat="true" ht="26.25" hidden="false" customHeight="true" outlineLevel="0" collapsed="false">
      <c r="B5" s="20" t="n">
        <v>2009</v>
      </c>
      <c r="C5" s="25" t="n">
        <v>2010</v>
      </c>
      <c r="D5" s="25" t="n">
        <v>2011</v>
      </c>
      <c r="E5" s="25" t="n">
        <v>2012</v>
      </c>
      <c r="F5" s="25" t="n">
        <v>2013</v>
      </c>
      <c r="G5" s="25" t="n">
        <v>2014</v>
      </c>
      <c r="H5" s="25" t="n">
        <v>2015</v>
      </c>
      <c r="I5" s="25" t="n">
        <v>2016</v>
      </c>
      <c r="J5" s="25" t="n">
        <v>2017</v>
      </c>
      <c r="K5" s="25" t="n">
        <v>2018</v>
      </c>
      <c r="L5" s="25" t="n">
        <v>2019</v>
      </c>
      <c r="M5" s="25" t="n">
        <v>2020</v>
      </c>
      <c r="N5" s="25" t="n">
        <v>2021</v>
      </c>
      <c r="O5" s="25" t="n">
        <v>2022</v>
      </c>
      <c r="P5" s="25" t="n">
        <v>2023</v>
      </c>
      <c r="Q5" s="25" t="n">
        <v>2024</v>
      </c>
    </row>
    <row r="6" customFormat="false" ht="12.75" hidden="false" customHeight="false" outlineLevel="0" collapsed="false">
      <c r="A6" s="26" t="s">
        <v>45</v>
      </c>
      <c r="B6" s="9" t="n">
        <v>5225</v>
      </c>
      <c r="C6" s="9" t="n">
        <v>5179</v>
      </c>
      <c r="D6" s="9" t="n">
        <v>5103</v>
      </c>
      <c r="E6" s="9" t="n">
        <v>5020</v>
      </c>
      <c r="F6" s="9" t="n">
        <v>4960</v>
      </c>
      <c r="G6" s="9" t="n">
        <v>4891</v>
      </c>
      <c r="H6" s="9" t="n">
        <v>4826</v>
      </c>
      <c r="I6" s="9" t="n">
        <v>4766</v>
      </c>
      <c r="J6" s="9" t="n">
        <v>4710</v>
      </c>
      <c r="K6" s="9" t="n">
        <v>4663</v>
      </c>
      <c r="L6" s="9" t="n">
        <v>4629</v>
      </c>
      <c r="M6" s="9" t="n">
        <v>4605</v>
      </c>
      <c r="N6" s="9" t="n">
        <v>4604</v>
      </c>
      <c r="O6" s="9" t="n">
        <v>4610</v>
      </c>
      <c r="P6" s="9" t="n">
        <v>4644</v>
      </c>
      <c r="Q6" s="9" t="n">
        <v>4686</v>
      </c>
      <c r="U6" s="9"/>
    </row>
    <row r="7" customFormat="false" ht="12.75" hidden="false" customHeight="false" outlineLevel="0" collapsed="false">
      <c r="A7" s="26" t="s">
        <v>46</v>
      </c>
      <c r="B7" s="9" t="n">
        <v>5190</v>
      </c>
      <c r="C7" s="9" t="n">
        <v>5327</v>
      </c>
      <c r="D7" s="9" t="n">
        <v>5399</v>
      </c>
      <c r="E7" s="9" t="n">
        <v>5484</v>
      </c>
      <c r="F7" s="9" t="n">
        <v>5414</v>
      </c>
      <c r="G7" s="9" t="n">
        <v>5332</v>
      </c>
      <c r="H7" s="9" t="n">
        <v>5241</v>
      </c>
      <c r="I7" s="9" t="n">
        <v>5175</v>
      </c>
      <c r="J7" s="9" t="n">
        <v>5101</v>
      </c>
      <c r="K7" s="9" t="n">
        <v>5033</v>
      </c>
      <c r="L7" s="9" t="n">
        <v>4969</v>
      </c>
      <c r="M7" s="9" t="n">
        <v>4908</v>
      </c>
      <c r="N7" s="9" t="n">
        <v>4857</v>
      </c>
      <c r="O7" s="9" t="n">
        <v>4820</v>
      </c>
      <c r="P7" s="9" t="n">
        <v>4790</v>
      </c>
      <c r="Q7" s="9" t="n">
        <v>4780</v>
      </c>
      <c r="U7" s="9"/>
    </row>
    <row r="8" customFormat="false" ht="12.75" hidden="false" customHeight="false" outlineLevel="0" collapsed="false">
      <c r="A8" s="26" t="s">
        <v>47</v>
      </c>
      <c r="B8" s="9" t="n">
        <v>8220</v>
      </c>
      <c r="C8" s="9" t="n">
        <v>8502</v>
      </c>
      <c r="D8" s="9" t="n">
        <v>8735</v>
      </c>
      <c r="E8" s="9" t="n">
        <v>8794</v>
      </c>
      <c r="F8" s="9" t="n">
        <v>9015</v>
      </c>
      <c r="G8" s="9" t="n">
        <v>9149</v>
      </c>
      <c r="H8" s="9" t="n">
        <v>9246</v>
      </c>
      <c r="I8" s="9" t="n">
        <v>9243</v>
      </c>
      <c r="J8" s="9" t="n">
        <v>9255</v>
      </c>
      <c r="K8" s="9" t="n">
        <v>9139</v>
      </c>
      <c r="L8" s="9" t="n">
        <v>9000</v>
      </c>
      <c r="M8" s="9" t="n">
        <v>8855</v>
      </c>
      <c r="N8" s="9" t="n">
        <v>8742</v>
      </c>
      <c r="O8" s="9" t="n">
        <v>8627</v>
      </c>
      <c r="P8" s="9" t="n">
        <v>8508</v>
      </c>
      <c r="Q8" s="9" t="n">
        <v>8404</v>
      </c>
      <c r="U8" s="9"/>
    </row>
    <row r="9" customFormat="false" ht="12.75" hidden="false" customHeight="false" outlineLevel="0" collapsed="false">
      <c r="A9" s="26" t="s">
        <v>48</v>
      </c>
      <c r="B9" s="9" t="n">
        <v>4429</v>
      </c>
      <c r="C9" s="9" t="n">
        <v>4541</v>
      </c>
      <c r="D9" s="9" t="n">
        <v>4722</v>
      </c>
      <c r="E9" s="9" t="n">
        <v>4980</v>
      </c>
      <c r="F9" s="9" t="n">
        <v>5152</v>
      </c>
      <c r="G9" s="9" t="n">
        <v>5318</v>
      </c>
      <c r="H9" s="9" t="n">
        <v>5349</v>
      </c>
      <c r="I9" s="9" t="n">
        <v>5489</v>
      </c>
      <c r="J9" s="9" t="n">
        <v>5519</v>
      </c>
      <c r="K9" s="9" t="n">
        <v>5641</v>
      </c>
      <c r="L9" s="9" t="n">
        <v>5705</v>
      </c>
      <c r="M9" s="9" t="n">
        <v>5781</v>
      </c>
      <c r="N9" s="9" t="n">
        <v>5704</v>
      </c>
      <c r="O9" s="9" t="n">
        <v>5616</v>
      </c>
      <c r="P9" s="9" t="n">
        <v>5519</v>
      </c>
      <c r="Q9" s="9" t="n">
        <v>5445</v>
      </c>
      <c r="U9" s="9"/>
    </row>
    <row r="10" customFormat="false" ht="12.75" hidden="false" customHeight="false" outlineLevel="0" collapsed="false">
      <c r="A10" s="26" t="s">
        <v>49</v>
      </c>
      <c r="B10" s="9" t="n">
        <v>2729</v>
      </c>
      <c r="C10" s="9" t="n">
        <v>2854</v>
      </c>
      <c r="D10" s="9" t="n">
        <v>2963</v>
      </c>
      <c r="E10" s="9" t="n">
        <v>3038</v>
      </c>
      <c r="F10" s="9" t="n">
        <v>3135</v>
      </c>
      <c r="G10" s="9" t="n">
        <v>3249</v>
      </c>
      <c r="H10" s="9" t="n">
        <v>3474</v>
      </c>
      <c r="I10" s="9" t="n">
        <v>3557</v>
      </c>
      <c r="J10" s="9" t="n">
        <v>3576</v>
      </c>
      <c r="K10" s="9" t="n">
        <v>3666</v>
      </c>
      <c r="L10" s="9" t="n">
        <v>3727</v>
      </c>
      <c r="M10" s="9" t="n">
        <v>3745</v>
      </c>
      <c r="N10" s="9" t="n">
        <v>3816</v>
      </c>
      <c r="O10" s="9" t="n">
        <v>3912</v>
      </c>
      <c r="P10" s="9" t="n">
        <v>3882</v>
      </c>
      <c r="Q10" s="9" t="n">
        <v>3808</v>
      </c>
      <c r="U10" s="9"/>
    </row>
    <row r="11" customFormat="false" ht="12.75" hidden="false" customHeight="false" outlineLevel="0" collapsed="false">
      <c r="A11" s="26" t="s">
        <v>50</v>
      </c>
      <c r="B11" s="9" t="n">
        <v>4090</v>
      </c>
      <c r="C11" s="9" t="n">
        <v>4147</v>
      </c>
      <c r="D11" s="9" t="n">
        <v>4207</v>
      </c>
      <c r="E11" s="9" t="n">
        <v>4265</v>
      </c>
      <c r="F11" s="9" t="n">
        <v>4397</v>
      </c>
      <c r="G11" s="9" t="n">
        <v>4572</v>
      </c>
      <c r="H11" s="9" t="n">
        <v>4677</v>
      </c>
      <c r="I11" s="9" t="n">
        <v>4857</v>
      </c>
      <c r="J11" s="9" t="n">
        <v>5112</v>
      </c>
      <c r="K11" s="9" t="n">
        <v>5278</v>
      </c>
      <c r="L11" s="9" t="n">
        <v>5433</v>
      </c>
      <c r="M11" s="9" t="n">
        <v>5459</v>
      </c>
      <c r="N11" s="9" t="n">
        <v>5596</v>
      </c>
      <c r="O11" s="9" t="n">
        <v>5625</v>
      </c>
      <c r="P11" s="9" t="n">
        <v>5746</v>
      </c>
      <c r="Q11" s="9" t="n">
        <v>5808</v>
      </c>
      <c r="U11" s="9"/>
    </row>
    <row r="12" customFormat="false" ht="12.75" hidden="false" customHeight="false" outlineLevel="0" collapsed="false">
      <c r="A12" s="26" t="s">
        <v>51</v>
      </c>
      <c r="B12" s="9" t="n">
        <v>7726</v>
      </c>
      <c r="C12" s="9" t="n">
        <v>7934</v>
      </c>
      <c r="D12" s="9" t="n">
        <v>8052</v>
      </c>
      <c r="E12" s="9" t="n">
        <v>8359</v>
      </c>
      <c r="F12" s="9" t="n">
        <v>8572</v>
      </c>
      <c r="G12" s="9" t="n">
        <v>8736</v>
      </c>
      <c r="H12" s="9" t="n">
        <v>8948</v>
      </c>
      <c r="I12" s="9" t="n">
        <v>9117</v>
      </c>
      <c r="J12" s="9" t="n">
        <v>9341</v>
      </c>
      <c r="K12" s="9" t="n">
        <v>9492</v>
      </c>
      <c r="L12" s="9" t="n">
        <v>9790</v>
      </c>
      <c r="M12" s="9" t="n">
        <v>10206</v>
      </c>
      <c r="N12" s="9" t="n">
        <v>10460</v>
      </c>
      <c r="O12" s="9" t="n">
        <v>10788</v>
      </c>
      <c r="P12" s="9" t="n">
        <v>11054</v>
      </c>
      <c r="Q12" s="9" t="n">
        <v>11342</v>
      </c>
      <c r="U12" s="9"/>
    </row>
    <row r="13" s="27" customFormat="true" ht="12.75" hidden="false" customHeight="false" outlineLevel="0" collapsed="false">
      <c r="A13" s="27" t="s">
        <v>36</v>
      </c>
      <c r="B13" s="17" t="n">
        <v>37609</v>
      </c>
      <c r="C13" s="17" t="n">
        <v>38484</v>
      </c>
      <c r="D13" s="17" t="n">
        <v>39181</v>
      </c>
      <c r="E13" s="17" t="n">
        <v>39940</v>
      </c>
      <c r="F13" s="17" t="n">
        <v>40645</v>
      </c>
      <c r="G13" s="17" t="n">
        <v>41247</v>
      </c>
      <c r="H13" s="17" t="n">
        <v>41761</v>
      </c>
      <c r="I13" s="17" t="n">
        <v>42204</v>
      </c>
      <c r="J13" s="17" t="n">
        <v>42614</v>
      </c>
      <c r="K13" s="17" t="n">
        <v>42912</v>
      </c>
      <c r="L13" s="17" t="n">
        <v>43253</v>
      </c>
      <c r="M13" s="17" t="n">
        <v>43559</v>
      </c>
      <c r="N13" s="17" t="n">
        <v>43779</v>
      </c>
      <c r="O13" s="17" t="n">
        <v>43998</v>
      </c>
      <c r="P13" s="17" t="n">
        <v>44143</v>
      </c>
      <c r="Q13" s="17" t="n">
        <v>44273</v>
      </c>
      <c r="R13" s="17"/>
      <c r="S13" s="17"/>
      <c r="T13" s="17"/>
      <c r="U13" s="17"/>
    </row>
    <row r="16" s="13" customFormat="true" ht="30" hidden="false" customHeight="true" outlineLevel="0" collapsed="false">
      <c r="A16" s="12" t="s">
        <v>3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s="25" customFormat="true" ht="26.25" hidden="false" customHeight="true" outlineLevel="0" collapsed="false">
      <c r="B17" s="20" t="n">
        <v>2009</v>
      </c>
      <c r="C17" s="25" t="n">
        <v>2010</v>
      </c>
      <c r="D17" s="25" t="n">
        <v>2011</v>
      </c>
      <c r="E17" s="25" t="n">
        <v>2012</v>
      </c>
      <c r="F17" s="25" t="n">
        <v>2013</v>
      </c>
      <c r="G17" s="25" t="n">
        <v>2014</v>
      </c>
      <c r="H17" s="25" t="n">
        <v>2015</v>
      </c>
      <c r="I17" s="25" t="n">
        <v>2016</v>
      </c>
      <c r="J17" s="25" t="n">
        <v>2017</v>
      </c>
      <c r="K17" s="25" t="n">
        <v>2018</v>
      </c>
      <c r="L17" s="25" t="n">
        <v>2019</v>
      </c>
      <c r="M17" s="25" t="n">
        <v>2020</v>
      </c>
      <c r="N17" s="25" t="n">
        <v>2021</v>
      </c>
      <c r="O17" s="25" t="n">
        <v>2022</v>
      </c>
      <c r="P17" s="25" t="n">
        <v>2023</v>
      </c>
      <c r="Q17" s="25" t="n">
        <v>2024</v>
      </c>
    </row>
    <row r="18" customFormat="false" ht="12.75" hidden="false" customHeight="false" outlineLevel="0" collapsed="false">
      <c r="A18" s="26" t="s">
        <v>45</v>
      </c>
      <c r="B18" s="9" t="n">
        <v>2659</v>
      </c>
      <c r="C18" s="9" t="n">
        <v>2624</v>
      </c>
      <c r="D18" s="9" t="n">
        <v>2639</v>
      </c>
      <c r="E18" s="9" t="n">
        <v>2620</v>
      </c>
      <c r="F18" s="9" t="n">
        <v>2589</v>
      </c>
      <c r="G18" s="9" t="n">
        <v>2552</v>
      </c>
      <c r="H18" s="9" t="n">
        <v>2519</v>
      </c>
      <c r="I18" s="9" t="n">
        <v>2489</v>
      </c>
      <c r="J18" s="9" t="n">
        <v>2461</v>
      </c>
      <c r="K18" s="9" t="n">
        <v>2437</v>
      </c>
      <c r="L18" s="9" t="n">
        <v>2422</v>
      </c>
      <c r="M18" s="9" t="n">
        <v>2408</v>
      </c>
      <c r="N18" s="9" t="n">
        <v>2407</v>
      </c>
      <c r="O18" s="9" t="n">
        <v>2410</v>
      </c>
      <c r="P18" s="9" t="n">
        <v>2429</v>
      </c>
      <c r="Q18" s="9" t="n">
        <v>2449</v>
      </c>
      <c r="U18" s="9"/>
    </row>
    <row r="19" customFormat="false" ht="12.75" hidden="false" customHeight="false" outlineLevel="0" collapsed="false">
      <c r="A19" s="26" t="s">
        <v>46</v>
      </c>
      <c r="B19" s="9" t="n">
        <v>2624</v>
      </c>
      <c r="C19" s="9" t="n">
        <v>2738</v>
      </c>
      <c r="D19" s="9" t="n">
        <v>2760</v>
      </c>
      <c r="E19" s="9" t="n">
        <v>2793</v>
      </c>
      <c r="F19" s="9" t="n">
        <v>2746</v>
      </c>
      <c r="G19" s="9" t="n">
        <v>2758</v>
      </c>
      <c r="H19" s="9" t="n">
        <v>2735</v>
      </c>
      <c r="I19" s="9" t="n">
        <v>2700</v>
      </c>
      <c r="J19" s="9" t="n">
        <v>2661</v>
      </c>
      <c r="K19" s="9" t="n">
        <v>2627</v>
      </c>
      <c r="L19" s="9" t="n">
        <v>2595</v>
      </c>
      <c r="M19" s="9" t="n">
        <v>2564</v>
      </c>
      <c r="N19" s="9" t="n">
        <v>2537</v>
      </c>
      <c r="O19" s="9" t="n">
        <v>2520</v>
      </c>
      <c r="P19" s="9" t="n">
        <v>2504</v>
      </c>
      <c r="Q19" s="9" t="n">
        <v>2499</v>
      </c>
      <c r="U19" s="9"/>
    </row>
    <row r="20" customFormat="false" ht="12.75" hidden="false" customHeight="false" outlineLevel="0" collapsed="false">
      <c r="A20" s="26" t="s">
        <v>47</v>
      </c>
      <c r="B20" s="9" t="n">
        <v>4201</v>
      </c>
      <c r="C20" s="9" t="n">
        <v>4316</v>
      </c>
      <c r="D20" s="9" t="n">
        <v>4424</v>
      </c>
      <c r="E20" s="9" t="n">
        <v>4454</v>
      </c>
      <c r="F20" s="9" t="n">
        <v>4598</v>
      </c>
      <c r="G20" s="9" t="n">
        <v>4613</v>
      </c>
      <c r="H20" s="9" t="n">
        <v>4675</v>
      </c>
      <c r="I20" s="9" t="n">
        <v>4711</v>
      </c>
      <c r="J20" s="9" t="n">
        <v>4732</v>
      </c>
      <c r="K20" s="9" t="n">
        <v>4662</v>
      </c>
      <c r="L20" s="9" t="n">
        <v>4641</v>
      </c>
      <c r="M20" s="9" t="n">
        <v>4591</v>
      </c>
      <c r="N20" s="9" t="n">
        <v>4536</v>
      </c>
      <c r="O20" s="9" t="n">
        <v>4476</v>
      </c>
      <c r="P20" s="9" t="n">
        <v>4416</v>
      </c>
      <c r="Q20" s="9" t="n">
        <v>4365</v>
      </c>
      <c r="U20" s="9"/>
    </row>
    <row r="21" customFormat="false" ht="12.75" hidden="false" customHeight="false" outlineLevel="0" collapsed="false">
      <c r="A21" s="26" t="s">
        <v>48</v>
      </c>
      <c r="B21" s="9" t="n">
        <v>2297</v>
      </c>
      <c r="C21" s="9" t="n">
        <v>2350</v>
      </c>
      <c r="D21" s="9" t="n">
        <v>2426</v>
      </c>
      <c r="E21" s="9" t="n">
        <v>2549</v>
      </c>
      <c r="F21" s="9" t="n">
        <v>2622</v>
      </c>
      <c r="G21" s="9" t="n">
        <v>2734</v>
      </c>
      <c r="H21" s="9" t="n">
        <v>2728</v>
      </c>
      <c r="I21" s="9" t="n">
        <v>2783</v>
      </c>
      <c r="J21" s="9" t="n">
        <v>2784</v>
      </c>
      <c r="K21" s="9" t="n">
        <v>2893</v>
      </c>
      <c r="L21" s="9" t="n">
        <v>2911</v>
      </c>
      <c r="M21" s="9" t="n">
        <v>2939</v>
      </c>
      <c r="N21" s="9" t="n">
        <v>2887</v>
      </c>
      <c r="O21" s="9" t="n">
        <v>2894</v>
      </c>
      <c r="P21" s="9" t="n">
        <v>2869</v>
      </c>
      <c r="Q21" s="9" t="n">
        <v>2831</v>
      </c>
      <c r="U21" s="9"/>
    </row>
    <row r="22" customFormat="false" ht="12.75" hidden="false" customHeight="false" outlineLevel="0" collapsed="false">
      <c r="A22" s="26" t="s">
        <v>49</v>
      </c>
      <c r="B22" s="9" t="n">
        <v>1433</v>
      </c>
      <c r="C22" s="9" t="n">
        <v>1469</v>
      </c>
      <c r="D22" s="9" t="n">
        <v>1538</v>
      </c>
      <c r="E22" s="9" t="n">
        <v>1573</v>
      </c>
      <c r="F22" s="9" t="n">
        <v>1627</v>
      </c>
      <c r="G22" s="9" t="n">
        <v>1663</v>
      </c>
      <c r="H22" s="9" t="n">
        <v>1770</v>
      </c>
      <c r="I22" s="9" t="n">
        <v>1818</v>
      </c>
      <c r="J22" s="9" t="n">
        <v>1842</v>
      </c>
      <c r="K22" s="9" t="n">
        <v>1874</v>
      </c>
      <c r="L22" s="9" t="n">
        <v>1867</v>
      </c>
      <c r="M22" s="9" t="n">
        <v>1898</v>
      </c>
      <c r="N22" s="9" t="n">
        <v>1983</v>
      </c>
      <c r="O22" s="9" t="n">
        <v>1993</v>
      </c>
      <c r="P22" s="9" t="n">
        <v>1942</v>
      </c>
      <c r="Q22" s="9" t="n">
        <v>1955</v>
      </c>
      <c r="U22" s="9"/>
    </row>
    <row r="23" customFormat="false" ht="12.75" hidden="false" customHeight="false" outlineLevel="0" collapsed="false">
      <c r="A23" s="26" t="s">
        <v>50</v>
      </c>
      <c r="B23" s="9" t="n">
        <v>2106</v>
      </c>
      <c r="C23" s="9" t="n">
        <v>2170</v>
      </c>
      <c r="D23" s="9" t="n">
        <v>2193</v>
      </c>
      <c r="E23" s="9" t="n">
        <v>2241</v>
      </c>
      <c r="F23" s="9" t="n">
        <v>2271</v>
      </c>
      <c r="G23" s="9" t="n">
        <v>2379</v>
      </c>
      <c r="H23" s="9" t="n">
        <v>2428</v>
      </c>
      <c r="I23" s="9" t="n">
        <v>2503</v>
      </c>
      <c r="J23" s="9" t="n">
        <v>2624</v>
      </c>
      <c r="K23" s="9" t="n">
        <v>2693</v>
      </c>
      <c r="L23" s="9" t="n">
        <v>2800</v>
      </c>
      <c r="M23" s="9" t="n">
        <v>2792</v>
      </c>
      <c r="N23" s="9" t="n">
        <v>2846</v>
      </c>
      <c r="O23" s="9" t="n">
        <v>2847</v>
      </c>
      <c r="P23" s="9" t="n">
        <v>2955</v>
      </c>
      <c r="Q23" s="9" t="n">
        <v>2971</v>
      </c>
      <c r="U23" s="9"/>
    </row>
    <row r="24" customFormat="false" ht="12.75" hidden="false" customHeight="false" outlineLevel="0" collapsed="false">
      <c r="A24" s="26" t="s">
        <v>51</v>
      </c>
      <c r="B24" s="9" t="n">
        <v>3926</v>
      </c>
      <c r="C24" s="9" t="n">
        <v>4040</v>
      </c>
      <c r="D24" s="9" t="n">
        <v>4122</v>
      </c>
      <c r="E24" s="9" t="n">
        <v>4297</v>
      </c>
      <c r="F24" s="9" t="n">
        <v>4419</v>
      </c>
      <c r="G24" s="9" t="n">
        <v>4486</v>
      </c>
      <c r="H24" s="9" t="n">
        <v>4616</v>
      </c>
      <c r="I24" s="9" t="n">
        <v>4699</v>
      </c>
      <c r="J24" s="9" t="n">
        <v>4826</v>
      </c>
      <c r="K24" s="9" t="n">
        <v>4917</v>
      </c>
      <c r="L24" s="9" t="n">
        <v>5015</v>
      </c>
      <c r="M24" s="9" t="n">
        <v>5237</v>
      </c>
      <c r="N24" s="9" t="n">
        <v>5348</v>
      </c>
      <c r="O24" s="9" t="n">
        <v>5526</v>
      </c>
      <c r="P24" s="9" t="n">
        <v>5633</v>
      </c>
      <c r="Q24" s="9" t="n">
        <v>5748</v>
      </c>
      <c r="U24" s="9"/>
    </row>
    <row r="25" s="27" customFormat="true" ht="12.75" hidden="false" customHeight="false" outlineLevel="0" collapsed="false">
      <c r="A25" s="27" t="s">
        <v>36</v>
      </c>
      <c r="B25" s="17" t="n">
        <v>19246</v>
      </c>
      <c r="C25" s="17" t="n">
        <v>19707</v>
      </c>
      <c r="D25" s="17" t="n">
        <v>20102</v>
      </c>
      <c r="E25" s="17" t="n">
        <v>20527</v>
      </c>
      <c r="F25" s="17" t="n">
        <v>20872</v>
      </c>
      <c r="G25" s="17" t="n">
        <v>21185</v>
      </c>
      <c r="H25" s="17" t="n">
        <v>21471</v>
      </c>
      <c r="I25" s="17" t="n">
        <v>21703</v>
      </c>
      <c r="J25" s="17" t="n">
        <v>21930</v>
      </c>
      <c r="K25" s="17" t="n">
        <v>22103</v>
      </c>
      <c r="L25" s="17" t="n">
        <v>22251</v>
      </c>
      <c r="M25" s="17" t="n">
        <v>22429</v>
      </c>
      <c r="N25" s="17" t="n">
        <v>22544</v>
      </c>
      <c r="O25" s="17" t="n">
        <v>22666</v>
      </c>
      <c r="P25" s="17" t="n">
        <v>22748</v>
      </c>
      <c r="Q25" s="17" t="n">
        <v>22818</v>
      </c>
      <c r="R25" s="17"/>
      <c r="S25" s="17"/>
      <c r="T25" s="17"/>
      <c r="U25" s="17"/>
    </row>
    <row r="28" s="13" customFormat="true" ht="30" hidden="false" customHeight="true" outlineLevel="0" collapsed="false">
      <c r="A28" s="12" t="s">
        <v>3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s="25" customFormat="true" ht="26.25" hidden="false" customHeight="true" outlineLevel="0" collapsed="false">
      <c r="B29" s="20" t="n">
        <v>2009</v>
      </c>
      <c r="C29" s="25" t="n">
        <v>2010</v>
      </c>
      <c r="D29" s="25" t="n">
        <v>2011</v>
      </c>
      <c r="E29" s="25" t="n">
        <v>2012</v>
      </c>
      <c r="F29" s="25" t="n">
        <v>2013</v>
      </c>
      <c r="G29" s="25" t="n">
        <v>2014</v>
      </c>
      <c r="H29" s="25" t="n">
        <v>2015</v>
      </c>
      <c r="I29" s="25" t="n">
        <v>2016</v>
      </c>
      <c r="J29" s="25" t="n">
        <v>2017</v>
      </c>
      <c r="K29" s="25" t="n">
        <v>2018</v>
      </c>
      <c r="L29" s="25" t="n">
        <v>2019</v>
      </c>
      <c r="M29" s="25" t="n">
        <v>2020</v>
      </c>
      <c r="N29" s="25" t="n">
        <v>2021</v>
      </c>
      <c r="O29" s="25" t="n">
        <v>2022</v>
      </c>
      <c r="P29" s="25" t="n">
        <v>2023</v>
      </c>
      <c r="Q29" s="25" t="n">
        <v>2024</v>
      </c>
    </row>
    <row r="30" customFormat="false" ht="12.75" hidden="false" customHeight="false" outlineLevel="0" collapsed="false">
      <c r="A30" s="26" t="s">
        <v>45</v>
      </c>
      <c r="B30" s="9" t="n">
        <v>2566</v>
      </c>
      <c r="C30" s="9" t="n">
        <v>2555</v>
      </c>
      <c r="D30" s="9" t="n">
        <v>2464</v>
      </c>
      <c r="E30" s="9" t="n">
        <v>2400</v>
      </c>
      <c r="F30" s="9" t="n">
        <v>2371</v>
      </c>
      <c r="G30" s="9" t="n">
        <v>2339</v>
      </c>
      <c r="H30" s="9" t="n">
        <v>2307</v>
      </c>
      <c r="I30" s="9" t="n">
        <v>2277</v>
      </c>
      <c r="J30" s="9" t="n">
        <v>2249</v>
      </c>
      <c r="K30" s="9" t="n">
        <v>2226</v>
      </c>
      <c r="L30" s="9" t="n">
        <v>2207</v>
      </c>
      <c r="M30" s="9" t="n">
        <v>2197</v>
      </c>
      <c r="N30" s="9" t="n">
        <v>2197</v>
      </c>
      <c r="O30" s="9" t="n">
        <v>2200</v>
      </c>
      <c r="P30" s="9" t="n">
        <v>2215</v>
      </c>
      <c r="Q30" s="9" t="n">
        <v>2237</v>
      </c>
      <c r="U30" s="9"/>
    </row>
    <row r="31" customFormat="false" ht="12.75" hidden="false" customHeight="false" outlineLevel="0" collapsed="false">
      <c r="A31" s="26" t="s">
        <v>46</v>
      </c>
      <c r="B31" s="9" t="n">
        <v>2566</v>
      </c>
      <c r="C31" s="9" t="n">
        <v>2589</v>
      </c>
      <c r="D31" s="9" t="n">
        <v>2639</v>
      </c>
      <c r="E31" s="9" t="n">
        <v>2691</v>
      </c>
      <c r="F31" s="9" t="n">
        <v>2668</v>
      </c>
      <c r="G31" s="9" t="n">
        <v>2574</v>
      </c>
      <c r="H31" s="9" t="n">
        <v>2506</v>
      </c>
      <c r="I31" s="9" t="n">
        <v>2475</v>
      </c>
      <c r="J31" s="9" t="n">
        <v>2440</v>
      </c>
      <c r="K31" s="9" t="n">
        <v>2406</v>
      </c>
      <c r="L31" s="9" t="n">
        <v>2374</v>
      </c>
      <c r="M31" s="9" t="n">
        <v>2344</v>
      </c>
      <c r="N31" s="9" t="n">
        <v>2320</v>
      </c>
      <c r="O31" s="9" t="n">
        <v>2300</v>
      </c>
      <c r="P31" s="9" t="n">
        <v>2286</v>
      </c>
      <c r="Q31" s="9" t="n">
        <v>2281</v>
      </c>
      <c r="U31" s="9"/>
    </row>
    <row r="32" customFormat="false" ht="12.75" hidden="false" customHeight="false" outlineLevel="0" collapsed="false">
      <c r="A32" s="26" t="s">
        <v>47</v>
      </c>
      <c r="B32" s="9" t="n">
        <v>4019</v>
      </c>
      <c r="C32" s="9" t="n">
        <v>4186</v>
      </c>
      <c r="D32" s="9" t="n">
        <v>4311</v>
      </c>
      <c r="E32" s="9" t="n">
        <v>4340</v>
      </c>
      <c r="F32" s="9" t="n">
        <v>4417</v>
      </c>
      <c r="G32" s="9" t="n">
        <v>4536</v>
      </c>
      <c r="H32" s="9" t="n">
        <v>4571</v>
      </c>
      <c r="I32" s="9" t="n">
        <v>4532</v>
      </c>
      <c r="J32" s="9" t="n">
        <v>4523</v>
      </c>
      <c r="K32" s="9" t="n">
        <v>4477</v>
      </c>
      <c r="L32" s="9" t="n">
        <v>4359</v>
      </c>
      <c r="M32" s="9" t="n">
        <v>4264</v>
      </c>
      <c r="N32" s="9" t="n">
        <v>4206</v>
      </c>
      <c r="O32" s="9" t="n">
        <v>4151</v>
      </c>
      <c r="P32" s="9" t="n">
        <v>4092</v>
      </c>
      <c r="Q32" s="9" t="n">
        <v>4039</v>
      </c>
      <c r="U32" s="9"/>
    </row>
    <row r="33" customFormat="false" ht="12.75" hidden="false" customHeight="false" outlineLevel="0" collapsed="false">
      <c r="A33" s="26" t="s">
        <v>48</v>
      </c>
      <c r="B33" s="9" t="n">
        <v>2132</v>
      </c>
      <c r="C33" s="9" t="n">
        <v>2191</v>
      </c>
      <c r="D33" s="9" t="n">
        <v>2296</v>
      </c>
      <c r="E33" s="9" t="n">
        <v>2431</v>
      </c>
      <c r="F33" s="9" t="n">
        <v>2530</v>
      </c>
      <c r="G33" s="9" t="n">
        <v>2584</v>
      </c>
      <c r="H33" s="9" t="n">
        <v>2621</v>
      </c>
      <c r="I33" s="9" t="n">
        <v>2706</v>
      </c>
      <c r="J33" s="9" t="n">
        <v>2735</v>
      </c>
      <c r="K33" s="9" t="n">
        <v>2748</v>
      </c>
      <c r="L33" s="9" t="n">
        <v>2794</v>
      </c>
      <c r="M33" s="9" t="n">
        <v>2842</v>
      </c>
      <c r="N33" s="9" t="n">
        <v>2817</v>
      </c>
      <c r="O33" s="9" t="n">
        <v>2722</v>
      </c>
      <c r="P33" s="9" t="n">
        <v>2650</v>
      </c>
      <c r="Q33" s="9" t="n">
        <v>2614</v>
      </c>
      <c r="U33" s="9"/>
    </row>
    <row r="34" customFormat="false" ht="12.75" hidden="false" customHeight="false" outlineLevel="0" collapsed="false">
      <c r="A34" s="26" t="s">
        <v>49</v>
      </c>
      <c r="B34" s="9" t="n">
        <v>1296</v>
      </c>
      <c r="C34" s="9" t="n">
        <v>1385</v>
      </c>
      <c r="D34" s="9" t="n">
        <v>1425</v>
      </c>
      <c r="E34" s="9" t="n">
        <v>1465</v>
      </c>
      <c r="F34" s="9" t="n">
        <v>1508</v>
      </c>
      <c r="G34" s="9" t="n">
        <v>1586</v>
      </c>
      <c r="H34" s="9" t="n">
        <v>1704</v>
      </c>
      <c r="I34" s="9" t="n">
        <v>1739</v>
      </c>
      <c r="J34" s="9" t="n">
        <v>1734</v>
      </c>
      <c r="K34" s="9" t="n">
        <v>1792</v>
      </c>
      <c r="L34" s="9" t="n">
        <v>1860</v>
      </c>
      <c r="M34" s="9" t="n">
        <v>1847</v>
      </c>
      <c r="N34" s="9" t="n">
        <v>1833</v>
      </c>
      <c r="O34" s="9" t="n">
        <v>1919</v>
      </c>
      <c r="P34" s="9" t="n">
        <v>1940</v>
      </c>
      <c r="Q34" s="9" t="n">
        <v>1853</v>
      </c>
      <c r="U34" s="9"/>
    </row>
    <row r="35" customFormat="false" ht="12.75" hidden="false" customHeight="false" outlineLevel="0" collapsed="false">
      <c r="A35" s="26" t="s">
        <v>50</v>
      </c>
      <c r="B35" s="9" t="n">
        <v>1984</v>
      </c>
      <c r="C35" s="9" t="n">
        <v>1977</v>
      </c>
      <c r="D35" s="9" t="n">
        <v>2014</v>
      </c>
      <c r="E35" s="9" t="n">
        <v>2024</v>
      </c>
      <c r="F35" s="9" t="n">
        <v>2126</v>
      </c>
      <c r="G35" s="9" t="n">
        <v>2193</v>
      </c>
      <c r="H35" s="9" t="n">
        <v>2249</v>
      </c>
      <c r="I35" s="9" t="n">
        <v>2354</v>
      </c>
      <c r="J35" s="9" t="n">
        <v>2488</v>
      </c>
      <c r="K35" s="9" t="n">
        <v>2585</v>
      </c>
      <c r="L35" s="9" t="n">
        <v>2633</v>
      </c>
      <c r="M35" s="9" t="n">
        <v>2667</v>
      </c>
      <c r="N35" s="9" t="n">
        <v>2750</v>
      </c>
      <c r="O35" s="9" t="n">
        <v>2778</v>
      </c>
      <c r="P35" s="9" t="n">
        <v>2791</v>
      </c>
      <c r="Q35" s="9" t="n">
        <v>2837</v>
      </c>
      <c r="U35" s="9"/>
    </row>
    <row r="36" customFormat="false" ht="12.75" hidden="false" customHeight="false" outlineLevel="0" collapsed="false">
      <c r="A36" s="26" t="s">
        <v>51</v>
      </c>
      <c r="B36" s="9" t="n">
        <v>3800</v>
      </c>
      <c r="C36" s="9" t="n">
        <v>3894</v>
      </c>
      <c r="D36" s="9" t="n">
        <v>3930</v>
      </c>
      <c r="E36" s="9" t="n">
        <v>4062</v>
      </c>
      <c r="F36" s="9" t="n">
        <v>4153</v>
      </c>
      <c r="G36" s="9" t="n">
        <v>4250</v>
      </c>
      <c r="H36" s="9" t="n">
        <v>4332</v>
      </c>
      <c r="I36" s="9" t="n">
        <v>4418</v>
      </c>
      <c r="J36" s="9" t="n">
        <v>4515</v>
      </c>
      <c r="K36" s="9" t="n">
        <v>4575</v>
      </c>
      <c r="L36" s="9" t="n">
        <v>4775</v>
      </c>
      <c r="M36" s="9" t="n">
        <v>4969</v>
      </c>
      <c r="N36" s="9" t="n">
        <v>5112</v>
      </c>
      <c r="O36" s="9" t="n">
        <v>5262</v>
      </c>
      <c r="P36" s="9" t="n">
        <v>5421</v>
      </c>
      <c r="Q36" s="9" t="n">
        <v>5594</v>
      </c>
      <c r="U36" s="9"/>
    </row>
    <row r="37" s="27" customFormat="true" ht="12.75" hidden="false" customHeight="false" outlineLevel="0" collapsed="false">
      <c r="A37" s="27" t="s">
        <v>36</v>
      </c>
      <c r="B37" s="17" t="n">
        <v>18363</v>
      </c>
      <c r="C37" s="17" t="n">
        <v>18777</v>
      </c>
      <c r="D37" s="17" t="n">
        <v>19079</v>
      </c>
      <c r="E37" s="17" t="n">
        <v>19413</v>
      </c>
      <c r="F37" s="17" t="n">
        <v>19773</v>
      </c>
      <c r="G37" s="17" t="n">
        <v>20062</v>
      </c>
      <c r="H37" s="17" t="n">
        <v>20290</v>
      </c>
      <c r="I37" s="17" t="n">
        <v>20501</v>
      </c>
      <c r="J37" s="17" t="n">
        <v>20684</v>
      </c>
      <c r="K37" s="17" t="n">
        <v>20809</v>
      </c>
      <c r="L37" s="17" t="n">
        <v>21002</v>
      </c>
      <c r="M37" s="17" t="n">
        <v>21130</v>
      </c>
      <c r="N37" s="17" t="n">
        <v>21235</v>
      </c>
      <c r="O37" s="17" t="n">
        <v>21332</v>
      </c>
      <c r="P37" s="17" t="n">
        <v>21395</v>
      </c>
      <c r="Q37" s="17" t="n">
        <v>21455</v>
      </c>
      <c r="R37" s="17"/>
      <c r="S37" s="17"/>
      <c r="T37" s="17"/>
      <c r="U37" s="17"/>
    </row>
  </sheetData>
  <mergeCells count="3">
    <mergeCell ref="A4:Q4"/>
    <mergeCell ref="A16:Q16"/>
    <mergeCell ref="A28:Q28"/>
  </mergeCells>
  <printOptions headings="false" gridLines="true" gridLinesSet="true" horizontalCentered="true" verticalCentered="false"/>
  <pageMargins left="0.984027777777778" right="0.275694444444444" top="0.905555555555556" bottom="0.472916666666667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99"/>
    <col collapsed="false" customWidth="true" hidden="false" outlineLevel="0" max="17" min="3" style="0" width="6.56"/>
  </cols>
  <sheetData>
    <row r="1" customFormat="false" ht="18" hidden="false" customHeight="false" outlineLevel="0" collapsed="false">
      <c r="A1" s="10" t="s">
        <v>1</v>
      </c>
    </row>
    <row r="2" customFormat="false" ht="15.75" hidden="false" customHeight="false" outlineLevel="0" collapsed="false">
      <c r="A2" s="24" t="s">
        <v>6</v>
      </c>
    </row>
    <row r="4" s="25" customFormat="true" ht="26.25" hidden="false" customHeight="true" outlineLevel="0" collapsed="false">
      <c r="B4" s="20" t="n">
        <v>2009</v>
      </c>
      <c r="C4" s="25" t="n">
        <v>2010</v>
      </c>
      <c r="D4" s="25" t="n">
        <v>2011</v>
      </c>
      <c r="E4" s="25" t="n">
        <v>2012</v>
      </c>
      <c r="F4" s="25" t="n">
        <v>2013</v>
      </c>
      <c r="G4" s="25" t="n">
        <v>2014</v>
      </c>
      <c r="H4" s="25" t="n">
        <v>2015</v>
      </c>
      <c r="I4" s="25" t="n">
        <v>2016</v>
      </c>
      <c r="J4" s="25" t="n">
        <v>2017</v>
      </c>
      <c r="K4" s="25" t="n">
        <v>2018</v>
      </c>
      <c r="L4" s="25" t="n">
        <v>2019</v>
      </c>
      <c r="M4" s="25" t="n">
        <v>2020</v>
      </c>
      <c r="N4" s="25" t="n">
        <v>2021</v>
      </c>
      <c r="O4" s="25" t="n">
        <v>2022</v>
      </c>
      <c r="P4" s="25" t="n">
        <v>2023</v>
      </c>
      <c r="Q4" s="25" t="n">
        <v>2024</v>
      </c>
    </row>
    <row r="5" customFormat="false" ht="12.75" hidden="false" customHeight="false" outlineLevel="0" collapsed="false">
      <c r="A5" s="26" t="s">
        <v>18</v>
      </c>
      <c r="B5" s="9" t="n">
        <v>3234</v>
      </c>
      <c r="C5" s="9" t="n">
        <v>3303</v>
      </c>
      <c r="D5" s="9" t="n">
        <v>3382</v>
      </c>
      <c r="E5" s="9" t="n">
        <v>3459</v>
      </c>
      <c r="F5" s="9" t="n">
        <v>3509</v>
      </c>
      <c r="G5" s="9" t="n">
        <v>3654</v>
      </c>
      <c r="H5" s="9" t="n">
        <v>3798</v>
      </c>
      <c r="I5" s="9" t="n">
        <v>3972</v>
      </c>
      <c r="J5" s="9" t="n">
        <v>4112</v>
      </c>
      <c r="K5" s="9" t="n">
        <v>4241</v>
      </c>
      <c r="L5" s="9" t="n">
        <v>4392</v>
      </c>
      <c r="M5" s="9" t="n">
        <v>4508</v>
      </c>
      <c r="N5" s="9" t="n">
        <v>4529</v>
      </c>
      <c r="O5" s="9" t="n">
        <v>4598</v>
      </c>
      <c r="P5" s="9" t="n">
        <v>4711</v>
      </c>
      <c r="Q5" s="9" t="n">
        <v>4745</v>
      </c>
      <c r="U5" s="9"/>
    </row>
    <row r="6" customFormat="false" ht="12.75" hidden="false" customHeight="false" outlineLevel="0" collapsed="false">
      <c r="A6" s="26" t="s">
        <v>19</v>
      </c>
      <c r="B6" s="9" t="n">
        <v>3169</v>
      </c>
      <c r="C6" s="9" t="n">
        <v>3249</v>
      </c>
      <c r="D6" s="9" t="n">
        <v>3270</v>
      </c>
      <c r="E6" s="9" t="n">
        <v>3348</v>
      </c>
      <c r="F6" s="9" t="n">
        <v>3518</v>
      </c>
      <c r="G6" s="9" t="n">
        <v>3553</v>
      </c>
      <c r="H6" s="9" t="n">
        <v>3609</v>
      </c>
      <c r="I6" s="9" t="n">
        <v>3682</v>
      </c>
      <c r="J6" s="9" t="n">
        <v>3752</v>
      </c>
      <c r="K6" s="9" t="n">
        <v>3796</v>
      </c>
      <c r="L6" s="9" t="n">
        <v>3934</v>
      </c>
      <c r="M6" s="9" t="n">
        <v>4073</v>
      </c>
      <c r="N6" s="9" t="n">
        <v>4238</v>
      </c>
      <c r="O6" s="9" t="n">
        <v>4373</v>
      </c>
      <c r="P6" s="9" t="n">
        <v>4492</v>
      </c>
      <c r="Q6" s="9" t="n">
        <v>4638</v>
      </c>
      <c r="U6" s="9"/>
    </row>
    <row r="7" customFormat="false" ht="12.75" hidden="false" customHeight="false" outlineLevel="0" collapsed="false">
      <c r="A7" s="26" t="s">
        <v>20</v>
      </c>
      <c r="B7" s="9" t="n">
        <v>4002</v>
      </c>
      <c r="C7" s="9" t="n">
        <v>3951</v>
      </c>
      <c r="D7" s="9" t="n">
        <v>3934</v>
      </c>
      <c r="E7" s="9" t="n">
        <v>3935</v>
      </c>
      <c r="F7" s="9" t="n">
        <v>3862</v>
      </c>
      <c r="G7" s="9" t="n">
        <v>3856</v>
      </c>
      <c r="H7" s="9" t="n">
        <v>3905</v>
      </c>
      <c r="I7" s="9" t="n">
        <v>3911</v>
      </c>
      <c r="J7" s="9" t="n">
        <v>3973</v>
      </c>
      <c r="K7" s="9" t="n">
        <v>4129</v>
      </c>
      <c r="L7" s="9" t="n">
        <v>4150</v>
      </c>
      <c r="M7" s="9" t="n">
        <v>4192</v>
      </c>
      <c r="N7" s="9" t="n">
        <v>4252</v>
      </c>
      <c r="O7" s="9" t="n">
        <v>4305</v>
      </c>
      <c r="P7" s="9" t="n">
        <v>4337</v>
      </c>
      <c r="Q7" s="9" t="n">
        <v>4459</v>
      </c>
      <c r="U7" s="9"/>
    </row>
    <row r="8" customFormat="false" ht="12.75" hidden="false" customHeight="false" outlineLevel="0" collapsed="false">
      <c r="A8" s="26" t="s">
        <v>21</v>
      </c>
      <c r="B8" s="9" t="n">
        <v>6267</v>
      </c>
      <c r="C8" s="9" t="n">
        <v>5905</v>
      </c>
      <c r="D8" s="9" t="n">
        <v>5576</v>
      </c>
      <c r="E8" s="9" t="n">
        <v>5290</v>
      </c>
      <c r="F8" s="9" t="n">
        <v>5096</v>
      </c>
      <c r="G8" s="9" t="n">
        <v>4934</v>
      </c>
      <c r="H8" s="9" t="n">
        <v>4831</v>
      </c>
      <c r="I8" s="9" t="n">
        <v>4795</v>
      </c>
      <c r="J8" s="9" t="n">
        <v>4778</v>
      </c>
      <c r="K8" s="9" t="n">
        <v>4685</v>
      </c>
      <c r="L8" s="9" t="n">
        <v>4661</v>
      </c>
      <c r="M8" s="9" t="n">
        <v>4689</v>
      </c>
      <c r="N8" s="9" t="n">
        <v>4675</v>
      </c>
      <c r="O8" s="9" t="n">
        <v>4718</v>
      </c>
      <c r="P8" s="9" t="n">
        <v>4853</v>
      </c>
      <c r="Q8" s="9" t="n">
        <v>4855</v>
      </c>
      <c r="U8" s="9"/>
    </row>
    <row r="9" customFormat="false" ht="12.75" hidden="false" customHeight="false" outlineLevel="0" collapsed="false">
      <c r="A9" s="26" t="s">
        <v>22</v>
      </c>
      <c r="B9" s="9" t="n">
        <v>7940</v>
      </c>
      <c r="C9" s="9" t="n">
        <v>7975</v>
      </c>
      <c r="D9" s="9" t="n">
        <v>7848</v>
      </c>
      <c r="E9" s="9" t="n">
        <v>7633</v>
      </c>
      <c r="F9" s="9" t="n">
        <v>7345</v>
      </c>
      <c r="G9" s="9" t="n">
        <v>7058</v>
      </c>
      <c r="H9" s="9" t="n">
        <v>6650</v>
      </c>
      <c r="I9" s="9" t="n">
        <v>6307</v>
      </c>
      <c r="J9" s="9" t="n">
        <v>6007</v>
      </c>
      <c r="K9" s="9" t="n">
        <v>5797</v>
      </c>
      <c r="L9" s="9" t="n">
        <v>5618</v>
      </c>
      <c r="M9" s="9" t="n">
        <v>5501</v>
      </c>
      <c r="N9" s="9" t="n">
        <v>5449</v>
      </c>
      <c r="O9" s="9" t="n">
        <v>5414</v>
      </c>
      <c r="P9" s="9" t="n">
        <v>5306</v>
      </c>
      <c r="Q9" s="9" t="n">
        <v>5264</v>
      </c>
      <c r="U9" s="9"/>
    </row>
    <row r="10" customFormat="false" ht="12.75" hidden="false" customHeight="false" outlineLevel="0" collapsed="false">
      <c r="A10" s="26" t="s">
        <v>23</v>
      </c>
      <c r="B10" s="9" t="n">
        <v>8180</v>
      </c>
      <c r="C10" s="9" t="n">
        <v>8179</v>
      </c>
      <c r="D10" s="9" t="n">
        <v>8334</v>
      </c>
      <c r="E10" s="9" t="n">
        <v>8393</v>
      </c>
      <c r="F10" s="9" t="n">
        <v>8432</v>
      </c>
      <c r="G10" s="9" t="n">
        <v>8435</v>
      </c>
      <c r="H10" s="9" t="n">
        <v>8439</v>
      </c>
      <c r="I10" s="9" t="n">
        <v>8304</v>
      </c>
      <c r="J10" s="9" t="n">
        <v>8082</v>
      </c>
      <c r="K10" s="9" t="n">
        <v>7785</v>
      </c>
      <c r="L10" s="9" t="n">
        <v>7490</v>
      </c>
      <c r="M10" s="9" t="n">
        <v>7075</v>
      </c>
      <c r="N10" s="9" t="n">
        <v>6725</v>
      </c>
      <c r="O10" s="9" t="n">
        <v>6417</v>
      </c>
      <c r="P10" s="9" t="n">
        <v>6197</v>
      </c>
      <c r="Q10" s="9" t="n">
        <v>6008</v>
      </c>
      <c r="U10" s="9"/>
    </row>
    <row r="11" customFormat="false" ht="12.75" hidden="false" customHeight="false" outlineLevel="0" collapsed="false">
      <c r="A11" s="26" t="s">
        <v>24</v>
      </c>
      <c r="B11" s="9" t="n">
        <v>7039</v>
      </c>
      <c r="C11" s="9" t="n">
        <v>7487</v>
      </c>
      <c r="D11" s="9" t="n">
        <v>7675</v>
      </c>
      <c r="E11" s="9" t="n">
        <v>7974</v>
      </c>
      <c r="F11" s="9" t="n">
        <v>8269</v>
      </c>
      <c r="G11" s="9" t="n">
        <v>8451</v>
      </c>
      <c r="H11" s="9" t="n">
        <v>8433</v>
      </c>
      <c r="I11" s="9" t="n">
        <v>8583</v>
      </c>
      <c r="J11" s="9" t="n">
        <v>8634</v>
      </c>
      <c r="K11" s="9" t="n">
        <v>8669</v>
      </c>
      <c r="L11" s="9" t="n">
        <v>8668</v>
      </c>
      <c r="M11" s="9" t="n">
        <v>8668</v>
      </c>
      <c r="N11" s="9" t="n">
        <v>8525</v>
      </c>
      <c r="O11" s="9" t="n">
        <v>8300</v>
      </c>
      <c r="P11" s="9" t="n">
        <v>8002</v>
      </c>
      <c r="Q11" s="9" t="n">
        <v>7705</v>
      </c>
      <c r="U11" s="9"/>
    </row>
    <row r="12" s="27" customFormat="true" ht="12.75" hidden="false" customHeight="false" outlineLevel="0" collapsed="false">
      <c r="A12" s="27" t="s">
        <v>36</v>
      </c>
      <c r="B12" s="17" t="n">
        <v>39831</v>
      </c>
      <c r="C12" s="17" t="n">
        <v>40049</v>
      </c>
      <c r="D12" s="17" t="n">
        <v>40019</v>
      </c>
      <c r="E12" s="17" t="n">
        <v>40032</v>
      </c>
      <c r="F12" s="17" t="n">
        <v>40031</v>
      </c>
      <c r="G12" s="17" t="n">
        <v>39941</v>
      </c>
      <c r="H12" s="17" t="n">
        <v>39665</v>
      </c>
      <c r="I12" s="17" t="n">
        <v>39554</v>
      </c>
      <c r="J12" s="17" t="n">
        <v>39338</v>
      </c>
      <c r="K12" s="17" t="n">
        <v>39102</v>
      </c>
      <c r="L12" s="17" t="n">
        <v>38913</v>
      </c>
      <c r="M12" s="17" t="n">
        <v>38706</v>
      </c>
      <c r="N12" s="17" t="n">
        <v>38393</v>
      </c>
      <c r="O12" s="17" t="n">
        <v>38125</v>
      </c>
      <c r="P12" s="17" t="n">
        <v>37898</v>
      </c>
      <c r="Q12" s="17" t="n">
        <v>37674</v>
      </c>
      <c r="R12" s="17"/>
      <c r="S12" s="17"/>
      <c r="T12" s="17"/>
      <c r="U12" s="17"/>
    </row>
  </sheetData>
  <printOptions headings="false" gridLines="true" gridLinesSet="true" horizontalCentered="fals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16" min="2" style="0" width="6.56"/>
  </cols>
  <sheetData>
    <row r="1" customFormat="false" ht="18" hidden="false" customHeight="false" outlineLevel="0" collapsed="false">
      <c r="A1" s="10" t="s">
        <v>1</v>
      </c>
    </row>
    <row r="2" customFormat="false" ht="15.75" hidden="false" customHeight="false" outlineLevel="0" collapsed="false">
      <c r="A2" s="24" t="s">
        <v>7</v>
      </c>
    </row>
    <row r="4" s="25" customFormat="true" ht="26.25" hidden="false" customHeight="true" outlineLevel="0" collapsed="false">
      <c r="B4" s="20" t="n">
        <v>2009</v>
      </c>
      <c r="C4" s="25" t="n">
        <v>2010</v>
      </c>
      <c r="D4" s="25" t="n">
        <v>2011</v>
      </c>
      <c r="E4" s="25" t="n">
        <v>2012</v>
      </c>
      <c r="F4" s="25" t="n">
        <v>2013</v>
      </c>
      <c r="G4" s="25" t="n">
        <v>2014</v>
      </c>
      <c r="H4" s="25" t="n">
        <v>2015</v>
      </c>
      <c r="I4" s="25" t="n">
        <v>2016</v>
      </c>
      <c r="J4" s="25" t="n">
        <v>2017</v>
      </c>
      <c r="K4" s="25" t="n">
        <v>2018</v>
      </c>
      <c r="L4" s="25" t="n">
        <v>2019</v>
      </c>
      <c r="M4" s="25" t="n">
        <v>2020</v>
      </c>
      <c r="N4" s="25" t="n">
        <v>2021</v>
      </c>
      <c r="O4" s="25" t="n">
        <v>2022</v>
      </c>
      <c r="P4" s="25" t="n">
        <v>2023</v>
      </c>
    </row>
    <row r="5" customFormat="false" ht="12.75" hidden="false" customHeight="false" outlineLevel="0" collapsed="false">
      <c r="A5" s="28" t="s">
        <v>52</v>
      </c>
      <c r="B5" s="9" t="n">
        <v>1631</v>
      </c>
      <c r="C5" s="9" t="n">
        <v>1621</v>
      </c>
      <c r="D5" s="9" t="n">
        <v>1599</v>
      </c>
      <c r="E5" s="9" t="n">
        <v>1576</v>
      </c>
      <c r="F5" s="9" t="n">
        <v>1553</v>
      </c>
      <c r="G5" s="9" t="n">
        <v>1537</v>
      </c>
      <c r="H5" s="9" t="n">
        <v>1520</v>
      </c>
      <c r="I5" s="9" t="n">
        <v>1500</v>
      </c>
      <c r="J5" s="9" t="n">
        <v>1494</v>
      </c>
      <c r="K5" s="9" t="n">
        <v>1490</v>
      </c>
      <c r="L5" s="9" t="n">
        <v>1480</v>
      </c>
      <c r="M5" s="9" t="n">
        <v>1496</v>
      </c>
      <c r="N5" s="9" t="n">
        <v>1500</v>
      </c>
      <c r="O5" s="9" t="n">
        <v>1519</v>
      </c>
      <c r="P5" s="9" t="n">
        <v>1541</v>
      </c>
      <c r="T5" s="9"/>
    </row>
    <row r="6" customFormat="false" ht="12.75" hidden="false" customHeight="false" outlineLevel="0" collapsed="false">
      <c r="A6" s="28" t="s">
        <v>53</v>
      </c>
      <c r="B6" s="9" t="n">
        <v>1791</v>
      </c>
      <c r="C6" s="9" t="n">
        <v>1821</v>
      </c>
      <c r="D6" s="9" t="n">
        <v>1843</v>
      </c>
      <c r="E6" s="9" t="n">
        <v>1867</v>
      </c>
      <c r="F6" s="9" t="n">
        <v>1892</v>
      </c>
      <c r="G6" s="9" t="n">
        <v>1918</v>
      </c>
      <c r="H6" s="9" t="n">
        <v>1936</v>
      </c>
      <c r="I6" s="9" t="n">
        <v>1948</v>
      </c>
      <c r="J6" s="9" t="n">
        <v>1962</v>
      </c>
      <c r="K6" s="9" t="n">
        <v>1976</v>
      </c>
      <c r="L6" s="9" t="n">
        <v>1995</v>
      </c>
      <c r="M6" s="9" t="n">
        <v>1999</v>
      </c>
      <c r="N6" s="9" t="n">
        <v>2009</v>
      </c>
      <c r="O6" s="9" t="n">
        <v>2022</v>
      </c>
      <c r="P6" s="9" t="n">
        <v>2024</v>
      </c>
      <c r="T6" s="9"/>
    </row>
    <row r="7" customFormat="false" ht="12.75" hidden="false" customHeight="false" outlineLevel="0" collapsed="false">
      <c r="A7" s="28" t="s">
        <v>54</v>
      </c>
      <c r="B7" s="9" t="n">
        <v>-160</v>
      </c>
      <c r="C7" s="9" t="n">
        <v>-200</v>
      </c>
      <c r="D7" s="9" t="n">
        <v>-244</v>
      </c>
      <c r="E7" s="9" t="n">
        <v>-291</v>
      </c>
      <c r="F7" s="9" t="n">
        <v>-339</v>
      </c>
      <c r="G7" s="9" t="n">
        <v>-381</v>
      </c>
      <c r="H7" s="9" t="n">
        <v>-416</v>
      </c>
      <c r="I7" s="9" t="n">
        <v>-448</v>
      </c>
      <c r="J7" s="9" t="n">
        <v>-468</v>
      </c>
      <c r="K7" s="9" t="n">
        <v>-486</v>
      </c>
      <c r="L7" s="9" t="n">
        <v>-515</v>
      </c>
      <c r="M7" s="9" t="n">
        <v>-503</v>
      </c>
      <c r="N7" s="9" t="n">
        <v>-509</v>
      </c>
      <c r="O7" s="9" t="n">
        <v>-503</v>
      </c>
      <c r="P7" s="9" t="n">
        <v>-483</v>
      </c>
      <c r="T7" s="9"/>
    </row>
    <row r="8" customFormat="false" ht="12.75" hidden="false" customHeight="false" outlineLevel="0" collapsed="false">
      <c r="A8" s="28" t="s">
        <v>55</v>
      </c>
      <c r="B8" s="9" t="n">
        <v>2049</v>
      </c>
      <c r="C8" s="9" t="n">
        <v>1721</v>
      </c>
      <c r="D8" s="9" t="n">
        <v>1693</v>
      </c>
      <c r="E8" s="9" t="n">
        <v>1663</v>
      </c>
      <c r="F8" s="9" t="n">
        <v>1624</v>
      </c>
      <c r="G8" s="9" t="n">
        <v>1568</v>
      </c>
      <c r="H8" s="9" t="n">
        <v>1543</v>
      </c>
      <c r="I8" s="9" t="n">
        <v>1513</v>
      </c>
      <c r="J8" s="9" t="n">
        <v>1482</v>
      </c>
      <c r="K8" s="9" t="n">
        <v>1403</v>
      </c>
      <c r="L8" s="9" t="n">
        <v>1372</v>
      </c>
      <c r="M8" s="9" t="n">
        <v>1342</v>
      </c>
      <c r="N8" s="9" t="n">
        <v>1317</v>
      </c>
      <c r="O8" s="9" t="n">
        <v>1261</v>
      </c>
      <c r="P8" s="9" t="n">
        <v>1222</v>
      </c>
      <c r="T8" s="9"/>
    </row>
    <row r="9" customFormat="false" ht="12.75" hidden="false" customHeight="false" outlineLevel="0" collapsed="false">
      <c r="A9" s="28" t="s">
        <v>56</v>
      </c>
      <c r="B9" s="9" t="n">
        <v>1889</v>
      </c>
      <c r="C9" s="9" t="n">
        <v>1521</v>
      </c>
      <c r="D9" s="9" t="n">
        <v>1449</v>
      </c>
      <c r="E9" s="9" t="n">
        <v>1372</v>
      </c>
      <c r="F9" s="9" t="n">
        <v>1285</v>
      </c>
      <c r="G9" s="9" t="n">
        <v>1187</v>
      </c>
      <c r="H9" s="9" t="n">
        <v>1127</v>
      </c>
      <c r="I9" s="9" t="n">
        <v>1065</v>
      </c>
      <c r="J9" s="9" t="n">
        <v>1014</v>
      </c>
      <c r="K9" s="9" t="n">
        <v>917</v>
      </c>
      <c r="L9" s="9" t="n">
        <v>857</v>
      </c>
      <c r="M9" s="9" t="n">
        <v>839</v>
      </c>
      <c r="N9" s="9" t="n">
        <v>808</v>
      </c>
      <c r="O9" s="9" t="n">
        <v>758</v>
      </c>
      <c r="P9" s="9" t="n">
        <v>739</v>
      </c>
      <c r="T9" s="9"/>
    </row>
  </sheetData>
  <printOptions headings="false" gridLines="true" gridLinesSet="true" horizontalCentered="fals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17" min="2" style="0" width="7.56"/>
  </cols>
  <sheetData>
    <row r="1" customFormat="false" ht="18" hidden="false" customHeight="false" outlineLevel="0" collapsed="false">
      <c r="A1" s="10" t="s">
        <v>1</v>
      </c>
    </row>
    <row r="2" customFormat="false" ht="15.75" hidden="false" customHeight="fals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4" s="13" customFormat="true" ht="30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25" customFormat="true" ht="26.25" hidden="false" customHeight="true" outlineLevel="0" collapsed="false">
      <c r="B5" s="20" t="n">
        <v>2009</v>
      </c>
      <c r="C5" s="25" t="n">
        <v>2010</v>
      </c>
      <c r="D5" s="25" t="n">
        <v>2011</v>
      </c>
      <c r="E5" s="25" t="n">
        <v>2012</v>
      </c>
      <c r="F5" s="25" t="n">
        <v>2013</v>
      </c>
      <c r="G5" s="25" t="n">
        <v>2014</v>
      </c>
      <c r="H5" s="25" t="n">
        <v>2015</v>
      </c>
      <c r="I5" s="25" t="n">
        <v>2016</v>
      </c>
      <c r="J5" s="25" t="n">
        <v>2017</v>
      </c>
      <c r="K5" s="25" t="n">
        <v>2018</v>
      </c>
      <c r="L5" s="25" t="n">
        <v>2019</v>
      </c>
      <c r="M5" s="25" t="n">
        <v>2020</v>
      </c>
      <c r="N5" s="25" t="n">
        <v>2021</v>
      </c>
      <c r="O5" s="25" t="n">
        <v>2022</v>
      </c>
      <c r="P5" s="25" t="n">
        <v>2023</v>
      </c>
      <c r="Q5" s="25" t="n">
        <v>2024</v>
      </c>
    </row>
    <row r="6" customFormat="false" ht="12.75" hidden="false" customHeight="false" outlineLevel="0" collapsed="false">
      <c r="A6" s="26" t="s">
        <v>57</v>
      </c>
      <c r="B6" s="9" t="n">
        <v>15734</v>
      </c>
      <c r="C6" s="9" t="n">
        <v>15841</v>
      </c>
      <c r="D6" s="9" t="n">
        <v>15909</v>
      </c>
      <c r="E6" s="9" t="n">
        <v>16139</v>
      </c>
      <c r="F6" s="9" t="n">
        <v>16290</v>
      </c>
      <c r="G6" s="9" t="n">
        <v>16454</v>
      </c>
      <c r="H6" s="9" t="n">
        <v>16757</v>
      </c>
      <c r="I6" s="9" t="n">
        <v>17006</v>
      </c>
      <c r="J6" s="9" t="n">
        <v>17405</v>
      </c>
      <c r="K6" s="9" t="n">
        <v>17808</v>
      </c>
      <c r="L6" s="9" t="n">
        <v>18223</v>
      </c>
      <c r="M6" s="9" t="n">
        <v>18726</v>
      </c>
      <c r="N6" s="9" t="n">
        <v>19116</v>
      </c>
      <c r="O6" s="9" t="n">
        <v>19571</v>
      </c>
      <c r="P6" s="9" t="n">
        <v>19934</v>
      </c>
      <c r="Q6" s="9" t="n">
        <v>20409</v>
      </c>
      <c r="U6" s="9"/>
    </row>
    <row r="7" customFormat="false" ht="12.75" hidden="false" customHeight="false" outlineLevel="0" collapsed="false">
      <c r="A7" s="26" t="s">
        <v>58</v>
      </c>
      <c r="B7" s="9" t="n">
        <v>28136</v>
      </c>
      <c r="C7" s="9" t="n">
        <v>27404</v>
      </c>
      <c r="D7" s="9" t="n">
        <v>26483</v>
      </c>
      <c r="E7" s="9" t="n">
        <v>25438</v>
      </c>
      <c r="F7" s="9" t="n">
        <v>24483</v>
      </c>
      <c r="G7" s="9" t="n">
        <v>23527</v>
      </c>
      <c r="H7" s="9" t="n">
        <v>22540</v>
      </c>
      <c r="I7" s="9" t="n">
        <v>21835</v>
      </c>
      <c r="J7" s="9" t="n">
        <v>21160</v>
      </c>
      <c r="K7" s="9" t="n">
        <v>20646</v>
      </c>
      <c r="L7" s="9" t="n">
        <v>20237</v>
      </c>
      <c r="M7" s="9" t="n">
        <v>20069</v>
      </c>
      <c r="N7" s="9" t="n">
        <v>19998</v>
      </c>
      <c r="O7" s="9" t="n">
        <v>19994</v>
      </c>
      <c r="P7" s="9" t="n">
        <v>20081</v>
      </c>
      <c r="Q7" s="9" t="n">
        <v>20096</v>
      </c>
      <c r="U7" s="9"/>
    </row>
    <row r="8" customFormat="false" ht="12.75" hidden="false" customHeight="false" outlineLevel="0" collapsed="false">
      <c r="A8" s="26" t="s">
        <v>59</v>
      </c>
      <c r="B8" s="9" t="n">
        <v>30446</v>
      </c>
      <c r="C8" s="9" t="n">
        <v>31212</v>
      </c>
      <c r="D8" s="9" t="n">
        <v>31840</v>
      </c>
      <c r="E8" s="9" t="n">
        <v>32494</v>
      </c>
      <c r="F8" s="9" t="n">
        <v>32954</v>
      </c>
      <c r="G8" s="9" t="n">
        <v>33174</v>
      </c>
      <c r="H8" s="9" t="n">
        <v>32997</v>
      </c>
      <c r="I8" s="9" t="n">
        <v>32821</v>
      </c>
      <c r="J8" s="9" t="n">
        <v>32448</v>
      </c>
      <c r="K8" s="9" t="n">
        <v>31879</v>
      </c>
      <c r="L8" s="9" t="n">
        <v>31297</v>
      </c>
      <c r="M8" s="9" t="n">
        <v>30411</v>
      </c>
      <c r="N8" s="9" t="n">
        <v>29428</v>
      </c>
      <c r="O8" s="9" t="n">
        <v>28333</v>
      </c>
      <c r="P8" s="9" t="n">
        <v>27318</v>
      </c>
      <c r="Q8" s="9" t="n">
        <v>26302</v>
      </c>
      <c r="U8" s="9"/>
    </row>
    <row r="9" customFormat="false" ht="12.75" hidden="false" customHeight="false" outlineLevel="0" collapsed="false">
      <c r="A9" s="26" t="s">
        <v>60</v>
      </c>
      <c r="B9" s="9" t="n">
        <v>23897</v>
      </c>
      <c r="C9" s="9" t="n">
        <v>24057</v>
      </c>
      <c r="D9" s="9" t="n">
        <v>24499</v>
      </c>
      <c r="E9" s="9" t="n">
        <v>25026</v>
      </c>
      <c r="F9" s="9" t="n">
        <v>25642</v>
      </c>
      <c r="G9" s="9" t="n">
        <v>26470</v>
      </c>
      <c r="H9" s="9" t="n">
        <v>27630</v>
      </c>
      <c r="I9" s="9" t="n">
        <v>28497</v>
      </c>
      <c r="J9" s="9" t="n">
        <v>29362</v>
      </c>
      <c r="K9" s="9" t="n">
        <v>30233</v>
      </c>
      <c r="L9" s="9" t="n">
        <v>30951</v>
      </c>
      <c r="M9" s="9" t="n">
        <v>31655</v>
      </c>
      <c r="N9" s="9" t="n">
        <v>32257</v>
      </c>
      <c r="O9" s="9" t="n">
        <v>32882</v>
      </c>
      <c r="P9" s="9" t="n">
        <v>33318</v>
      </c>
      <c r="Q9" s="9" t="n">
        <v>33521</v>
      </c>
      <c r="U9" s="9"/>
    </row>
    <row r="10" s="27" customFormat="true" ht="12.75" hidden="false" customHeight="false" outlineLevel="0" collapsed="false">
      <c r="A10" s="27" t="s">
        <v>61</v>
      </c>
      <c r="B10" s="17" t="n">
        <v>98213</v>
      </c>
      <c r="C10" s="17" t="n">
        <v>98514</v>
      </c>
      <c r="D10" s="17" t="n">
        <v>98731</v>
      </c>
      <c r="E10" s="17" t="n">
        <v>99097</v>
      </c>
      <c r="F10" s="17" t="n">
        <v>99369</v>
      </c>
      <c r="G10" s="17" t="n">
        <v>99625</v>
      </c>
      <c r="H10" s="17" t="n">
        <v>99924</v>
      </c>
      <c r="I10" s="17" t="n">
        <v>100159</v>
      </c>
      <c r="J10" s="17" t="n">
        <v>100375</v>
      </c>
      <c r="K10" s="17" t="n">
        <v>100566</v>
      </c>
      <c r="L10" s="17" t="n">
        <v>100708</v>
      </c>
      <c r="M10" s="17" t="n">
        <v>100861</v>
      </c>
      <c r="N10" s="17" t="n">
        <v>100799</v>
      </c>
      <c r="O10" s="17" t="n">
        <v>100780</v>
      </c>
      <c r="P10" s="17" t="n">
        <v>100651</v>
      </c>
      <c r="Q10" s="17" t="n">
        <v>100328</v>
      </c>
      <c r="R10" s="17"/>
      <c r="S10" s="17"/>
      <c r="T10" s="17"/>
      <c r="U10" s="17"/>
    </row>
    <row r="13" s="13" customFormat="true" ht="30" hidden="false" customHeight="true" outlineLevel="0" collapsed="false">
      <c r="A13" s="12" t="s">
        <v>3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s="25" customFormat="true" ht="26.25" hidden="false" customHeight="true" outlineLevel="0" collapsed="false">
      <c r="B14" s="20" t="n">
        <v>2009</v>
      </c>
      <c r="C14" s="25" t="n">
        <v>2010</v>
      </c>
      <c r="D14" s="25" t="n">
        <v>2011</v>
      </c>
      <c r="E14" s="25" t="n">
        <v>2012</v>
      </c>
      <c r="F14" s="25" t="n">
        <v>2013</v>
      </c>
      <c r="G14" s="25" t="n">
        <v>2014</v>
      </c>
      <c r="H14" s="25" t="n">
        <v>2015</v>
      </c>
      <c r="I14" s="25" t="n">
        <v>2016</v>
      </c>
      <c r="J14" s="25" t="n">
        <v>2017</v>
      </c>
      <c r="K14" s="25" t="n">
        <v>2018</v>
      </c>
      <c r="L14" s="25" t="n">
        <v>2019</v>
      </c>
      <c r="M14" s="25" t="n">
        <v>2020</v>
      </c>
      <c r="N14" s="25" t="n">
        <v>2021</v>
      </c>
      <c r="O14" s="25" t="n">
        <v>2022</v>
      </c>
      <c r="P14" s="25" t="n">
        <v>2023</v>
      </c>
      <c r="Q14" s="25" t="n">
        <v>2024</v>
      </c>
    </row>
    <row r="15" customFormat="false" ht="12.75" hidden="false" customHeight="false" outlineLevel="0" collapsed="false">
      <c r="A15" s="26" t="s">
        <v>57</v>
      </c>
      <c r="B15" s="9" t="n">
        <v>7932</v>
      </c>
      <c r="C15" s="9" t="n">
        <v>7996</v>
      </c>
      <c r="D15" s="9" t="n">
        <v>8045</v>
      </c>
      <c r="E15" s="9" t="n">
        <v>8142</v>
      </c>
      <c r="F15" s="9" t="n">
        <v>8275</v>
      </c>
      <c r="G15" s="9" t="n">
        <v>8348</v>
      </c>
      <c r="H15" s="9" t="n">
        <v>8520</v>
      </c>
      <c r="I15" s="9" t="n">
        <v>8677</v>
      </c>
      <c r="J15" s="9" t="n">
        <v>8917</v>
      </c>
      <c r="K15" s="9" t="n">
        <v>9104</v>
      </c>
      <c r="L15" s="9" t="n">
        <v>9298</v>
      </c>
      <c r="M15" s="9" t="n">
        <v>9565</v>
      </c>
      <c r="N15" s="9" t="n">
        <v>9752</v>
      </c>
      <c r="O15" s="9" t="n">
        <v>10004</v>
      </c>
      <c r="P15" s="9" t="n">
        <v>10176</v>
      </c>
      <c r="Q15" s="9" t="n">
        <v>10356</v>
      </c>
      <c r="U15" s="9"/>
    </row>
    <row r="16" customFormat="false" ht="12.75" hidden="false" customHeight="false" outlineLevel="0" collapsed="false">
      <c r="A16" s="26" t="s">
        <v>58</v>
      </c>
      <c r="B16" s="9" t="n">
        <v>13929</v>
      </c>
      <c r="C16" s="9" t="n">
        <v>13524</v>
      </c>
      <c r="D16" s="9" t="n">
        <v>13059</v>
      </c>
      <c r="E16" s="9" t="n">
        <v>12515</v>
      </c>
      <c r="F16" s="9" t="n">
        <v>12042</v>
      </c>
      <c r="G16" s="9" t="n">
        <v>11535</v>
      </c>
      <c r="H16" s="9" t="n">
        <v>11059</v>
      </c>
      <c r="I16" s="9" t="n">
        <v>10733</v>
      </c>
      <c r="J16" s="9" t="n">
        <v>10375</v>
      </c>
      <c r="K16" s="9" t="n">
        <v>10164</v>
      </c>
      <c r="L16" s="9" t="n">
        <v>9958</v>
      </c>
      <c r="M16" s="9" t="n">
        <v>9879</v>
      </c>
      <c r="N16" s="9" t="n">
        <v>9874</v>
      </c>
      <c r="O16" s="9" t="n">
        <v>9862</v>
      </c>
      <c r="P16" s="9" t="n">
        <v>9922</v>
      </c>
      <c r="Q16" s="9" t="n">
        <v>9977</v>
      </c>
      <c r="U16" s="9"/>
    </row>
    <row r="17" customFormat="false" ht="12.75" hidden="false" customHeight="false" outlineLevel="0" collapsed="false">
      <c r="A17" s="26" t="s">
        <v>59</v>
      </c>
      <c r="B17" s="9" t="n">
        <v>15227</v>
      </c>
      <c r="C17" s="9" t="n">
        <v>15546</v>
      </c>
      <c r="D17" s="9" t="n">
        <v>15831</v>
      </c>
      <c r="E17" s="9" t="n">
        <v>16127</v>
      </c>
      <c r="F17" s="9" t="n">
        <v>16253</v>
      </c>
      <c r="G17" s="9" t="n">
        <v>16288</v>
      </c>
      <c r="H17" s="9" t="n">
        <v>16125</v>
      </c>
      <c r="I17" s="9" t="n">
        <v>15934</v>
      </c>
      <c r="J17" s="9" t="n">
        <v>15732</v>
      </c>
      <c r="K17" s="9" t="n">
        <v>15425</v>
      </c>
      <c r="L17" s="9" t="n">
        <v>15139</v>
      </c>
      <c r="M17" s="9" t="n">
        <v>14668</v>
      </c>
      <c r="N17" s="9" t="n">
        <v>14178</v>
      </c>
      <c r="O17" s="9" t="n">
        <v>13616</v>
      </c>
      <c r="P17" s="9" t="n">
        <v>13119</v>
      </c>
      <c r="Q17" s="9" t="n">
        <v>12589</v>
      </c>
      <c r="U17" s="9"/>
    </row>
    <row r="18" customFormat="false" ht="12.75" hidden="false" customHeight="false" outlineLevel="0" collapsed="false">
      <c r="A18" s="26" t="s">
        <v>60</v>
      </c>
      <c r="B18" s="9" t="n">
        <v>11508</v>
      </c>
      <c r="C18" s="9" t="n">
        <v>11624</v>
      </c>
      <c r="D18" s="9" t="n">
        <v>11833</v>
      </c>
      <c r="E18" s="9" t="n">
        <v>12142</v>
      </c>
      <c r="F18" s="9" t="n">
        <v>12513</v>
      </c>
      <c r="G18" s="9" t="n">
        <v>12985</v>
      </c>
      <c r="H18" s="9" t="n">
        <v>13621</v>
      </c>
      <c r="I18" s="9" t="n">
        <v>14057</v>
      </c>
      <c r="J18" s="9" t="n">
        <v>14456</v>
      </c>
      <c r="K18" s="9" t="n">
        <v>14859</v>
      </c>
      <c r="L18" s="9" t="n">
        <v>15163</v>
      </c>
      <c r="M18" s="9" t="n">
        <v>15463</v>
      </c>
      <c r="N18" s="9" t="n">
        <v>15739</v>
      </c>
      <c r="O18" s="9" t="n">
        <v>16025</v>
      </c>
      <c r="P18" s="9" t="n">
        <v>16145</v>
      </c>
      <c r="Q18" s="9" t="n">
        <v>16176</v>
      </c>
      <c r="U18" s="9"/>
    </row>
    <row r="19" customFormat="false" ht="12.75" hidden="false" customHeight="false" outlineLevel="0" collapsed="false">
      <c r="A19" s="27" t="s">
        <v>61</v>
      </c>
      <c r="B19" s="17" t="n">
        <v>48596</v>
      </c>
      <c r="C19" s="17" t="n">
        <v>48690</v>
      </c>
      <c r="D19" s="17" t="n">
        <v>48768</v>
      </c>
      <c r="E19" s="17" t="n">
        <v>48926</v>
      </c>
      <c r="F19" s="17" t="n">
        <v>49083</v>
      </c>
      <c r="G19" s="17" t="n">
        <v>49156</v>
      </c>
      <c r="H19" s="17" t="n">
        <v>49325</v>
      </c>
      <c r="I19" s="17" t="n">
        <v>49401</v>
      </c>
      <c r="J19" s="17" t="n">
        <v>49480</v>
      </c>
      <c r="K19" s="17" t="n">
        <v>49552</v>
      </c>
      <c r="L19" s="17" t="n">
        <v>49558</v>
      </c>
      <c r="M19" s="17" t="n">
        <v>49575</v>
      </c>
      <c r="N19" s="17" t="n">
        <v>49543</v>
      </c>
      <c r="O19" s="17" t="n">
        <v>49507</v>
      </c>
      <c r="P19" s="17" t="n">
        <v>49362</v>
      </c>
      <c r="Q19" s="17" t="n">
        <v>49098</v>
      </c>
      <c r="U19" s="9"/>
    </row>
    <row r="22" s="13" customFormat="true" ht="30" hidden="false" customHeight="true" outlineLevel="0" collapsed="false">
      <c r="A22" s="12" t="s">
        <v>3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s="25" customFormat="true" ht="26.25" hidden="false" customHeight="true" outlineLevel="0" collapsed="false">
      <c r="B23" s="20" t="n">
        <v>2009</v>
      </c>
      <c r="C23" s="25" t="n">
        <v>2010</v>
      </c>
      <c r="D23" s="25" t="n">
        <v>2011</v>
      </c>
      <c r="E23" s="25" t="n">
        <v>2012</v>
      </c>
      <c r="F23" s="25" t="n">
        <v>2013</v>
      </c>
      <c r="G23" s="25" t="n">
        <v>2014</v>
      </c>
      <c r="H23" s="25" t="n">
        <v>2015</v>
      </c>
      <c r="I23" s="25" t="n">
        <v>2016</v>
      </c>
      <c r="J23" s="25" t="n">
        <v>2017</v>
      </c>
      <c r="K23" s="25" t="n">
        <v>2018</v>
      </c>
      <c r="L23" s="25" t="n">
        <v>2019</v>
      </c>
      <c r="M23" s="25" t="n">
        <v>2020</v>
      </c>
      <c r="N23" s="25" t="n">
        <v>2021</v>
      </c>
      <c r="O23" s="25" t="n">
        <v>2022</v>
      </c>
      <c r="P23" s="25" t="n">
        <v>2023</v>
      </c>
      <c r="Q23" s="25" t="n">
        <v>2024</v>
      </c>
    </row>
    <row r="24" customFormat="false" ht="12.75" hidden="false" customHeight="false" outlineLevel="0" collapsed="false">
      <c r="A24" s="26" t="s">
        <v>57</v>
      </c>
      <c r="B24" s="9" t="n">
        <v>7802</v>
      </c>
      <c r="C24" s="9" t="n">
        <v>7845</v>
      </c>
      <c r="D24" s="9" t="n">
        <v>7864</v>
      </c>
      <c r="E24" s="9" t="n">
        <v>7997</v>
      </c>
      <c r="F24" s="9" t="n">
        <v>8015</v>
      </c>
      <c r="G24" s="9" t="n">
        <v>8106</v>
      </c>
      <c r="H24" s="9" t="n">
        <v>8237</v>
      </c>
      <c r="I24" s="9" t="n">
        <v>8329</v>
      </c>
      <c r="J24" s="9" t="n">
        <v>8488</v>
      </c>
      <c r="K24" s="9" t="n">
        <v>8704</v>
      </c>
      <c r="L24" s="9" t="n">
        <v>8925</v>
      </c>
      <c r="M24" s="9" t="n">
        <v>9161</v>
      </c>
      <c r="N24" s="9" t="n">
        <v>9364</v>
      </c>
      <c r="O24" s="9" t="n">
        <v>9567</v>
      </c>
      <c r="P24" s="9" t="n">
        <v>9758</v>
      </c>
      <c r="Q24" s="9" t="n">
        <v>10053</v>
      </c>
      <c r="U24" s="9"/>
    </row>
    <row r="25" customFormat="false" ht="12.75" hidden="false" customHeight="false" outlineLevel="0" collapsed="false">
      <c r="A25" s="26" t="s">
        <v>58</v>
      </c>
      <c r="B25" s="9" t="n">
        <v>14207</v>
      </c>
      <c r="C25" s="9" t="n">
        <v>13880</v>
      </c>
      <c r="D25" s="9" t="n">
        <v>13424</v>
      </c>
      <c r="E25" s="9" t="n">
        <v>12923</v>
      </c>
      <c r="F25" s="9" t="n">
        <v>12441</v>
      </c>
      <c r="G25" s="9" t="n">
        <v>11992</v>
      </c>
      <c r="H25" s="9" t="n">
        <v>11481</v>
      </c>
      <c r="I25" s="9" t="n">
        <v>11102</v>
      </c>
      <c r="J25" s="9" t="n">
        <v>10785</v>
      </c>
      <c r="K25" s="9" t="n">
        <v>10482</v>
      </c>
      <c r="L25" s="9" t="n">
        <v>10279</v>
      </c>
      <c r="M25" s="9" t="n">
        <v>10190</v>
      </c>
      <c r="N25" s="9" t="n">
        <v>10124</v>
      </c>
      <c r="O25" s="9" t="n">
        <v>10132</v>
      </c>
      <c r="P25" s="9" t="n">
        <v>10159</v>
      </c>
      <c r="Q25" s="9" t="n">
        <v>10119</v>
      </c>
      <c r="U25" s="9"/>
    </row>
    <row r="26" customFormat="false" ht="12.75" hidden="false" customHeight="false" outlineLevel="0" collapsed="false">
      <c r="A26" s="26" t="s">
        <v>59</v>
      </c>
      <c r="B26" s="9" t="n">
        <v>15219</v>
      </c>
      <c r="C26" s="9" t="n">
        <v>15666</v>
      </c>
      <c r="D26" s="9" t="n">
        <v>16009</v>
      </c>
      <c r="E26" s="9" t="n">
        <v>16367</v>
      </c>
      <c r="F26" s="9" t="n">
        <v>16701</v>
      </c>
      <c r="G26" s="9" t="n">
        <v>16886</v>
      </c>
      <c r="H26" s="9" t="n">
        <v>16872</v>
      </c>
      <c r="I26" s="9" t="n">
        <v>16887</v>
      </c>
      <c r="J26" s="9" t="n">
        <v>16716</v>
      </c>
      <c r="K26" s="9" t="n">
        <v>16454</v>
      </c>
      <c r="L26" s="9" t="n">
        <v>16158</v>
      </c>
      <c r="M26" s="9" t="n">
        <v>15743</v>
      </c>
      <c r="N26" s="9" t="n">
        <v>15250</v>
      </c>
      <c r="O26" s="9" t="n">
        <v>14717</v>
      </c>
      <c r="P26" s="9" t="n">
        <v>14199</v>
      </c>
      <c r="Q26" s="9" t="n">
        <v>13713</v>
      </c>
      <c r="U26" s="9"/>
    </row>
    <row r="27" customFormat="false" ht="12.75" hidden="false" customHeight="false" outlineLevel="0" collapsed="false">
      <c r="A27" s="26" t="s">
        <v>60</v>
      </c>
      <c r="B27" s="9" t="n">
        <v>12389</v>
      </c>
      <c r="C27" s="9" t="n">
        <v>12433</v>
      </c>
      <c r="D27" s="9" t="n">
        <v>12666</v>
      </c>
      <c r="E27" s="9" t="n">
        <v>12884</v>
      </c>
      <c r="F27" s="9" t="n">
        <v>13129</v>
      </c>
      <c r="G27" s="9" t="n">
        <v>13485</v>
      </c>
      <c r="H27" s="9" t="n">
        <v>14009</v>
      </c>
      <c r="I27" s="9" t="n">
        <v>14440</v>
      </c>
      <c r="J27" s="9" t="n">
        <v>14906</v>
      </c>
      <c r="K27" s="9" t="n">
        <v>15374</v>
      </c>
      <c r="L27" s="9" t="n">
        <v>15788</v>
      </c>
      <c r="M27" s="9" t="n">
        <v>16192</v>
      </c>
      <c r="N27" s="9" t="n">
        <v>16518</v>
      </c>
      <c r="O27" s="9" t="n">
        <v>16857</v>
      </c>
      <c r="P27" s="9" t="n">
        <v>17173</v>
      </c>
      <c r="Q27" s="9" t="n">
        <v>17345</v>
      </c>
      <c r="U27" s="9"/>
    </row>
    <row r="28" customFormat="false" ht="12.75" hidden="false" customHeight="false" outlineLevel="0" collapsed="false">
      <c r="A28" s="27" t="s">
        <v>61</v>
      </c>
      <c r="B28" s="17" t="n">
        <v>49617</v>
      </c>
      <c r="C28" s="17" t="n">
        <v>49824</v>
      </c>
      <c r="D28" s="17" t="n">
        <v>49963</v>
      </c>
      <c r="E28" s="17" t="n">
        <v>50171</v>
      </c>
      <c r="F28" s="17" t="n">
        <v>50286</v>
      </c>
      <c r="G28" s="17" t="n">
        <v>50469</v>
      </c>
      <c r="H28" s="17" t="n">
        <v>50599</v>
      </c>
      <c r="I28" s="17" t="n">
        <v>50758</v>
      </c>
      <c r="J28" s="17" t="n">
        <v>50895</v>
      </c>
      <c r="K28" s="17" t="n">
        <v>51014</v>
      </c>
      <c r="L28" s="17" t="n">
        <v>51150</v>
      </c>
      <c r="M28" s="17" t="n">
        <v>51286</v>
      </c>
      <c r="N28" s="17" t="n">
        <v>51256</v>
      </c>
      <c r="O28" s="17" t="n">
        <v>51273</v>
      </c>
      <c r="P28" s="17" t="n">
        <v>51289</v>
      </c>
      <c r="Q28" s="17" t="n">
        <v>51230</v>
      </c>
      <c r="U28" s="9"/>
    </row>
  </sheetData>
  <mergeCells count="4">
    <mergeCell ref="A2:Q2"/>
    <mergeCell ref="A4:Q4"/>
    <mergeCell ref="A13:Q13"/>
    <mergeCell ref="A22:Q22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13"/>
    <col collapsed="false" customWidth="true" hidden="false" outlineLevel="0" max="2" min="2" style="9" width="9.41"/>
    <col collapsed="false" customWidth="true" hidden="false" outlineLevel="0" max="7" min="3" style="9" width="7.42"/>
    <col collapsed="false" customWidth="true" hidden="false" outlineLevel="0" max="8" min="8" style="9" width="8.56"/>
    <col collapsed="false" customWidth="true" hidden="false" outlineLevel="0" max="17" min="9" style="9" width="7.42"/>
    <col collapsed="false" customWidth="false" hidden="false" outlineLevel="0" max="257" min="18" style="9" width="9.14"/>
  </cols>
  <sheetData>
    <row r="1" customFormat="false" ht="18" hidden="false" customHeight="false" outlineLevel="0" collapsed="false">
      <c r="A1" s="10" t="s">
        <v>1</v>
      </c>
    </row>
    <row r="2" customFormat="false" ht="15.75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4" s="13" customFormat="true" ht="30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4" customFormat="true" ht="26.25" hidden="false" customHeight="true" outlineLevel="0" collapsed="false">
      <c r="B5" s="15" t="n">
        <v>2009</v>
      </c>
      <c r="C5" s="16" t="n">
        <v>2010</v>
      </c>
      <c r="D5" s="16" t="n">
        <v>2011</v>
      </c>
      <c r="E5" s="16" t="n">
        <v>2012</v>
      </c>
      <c r="F5" s="16" t="n">
        <v>2013</v>
      </c>
      <c r="G5" s="16" t="n">
        <v>2014</v>
      </c>
      <c r="H5" s="16" t="n">
        <v>2015</v>
      </c>
      <c r="I5" s="16" t="n">
        <v>2016</v>
      </c>
      <c r="J5" s="16" t="n">
        <v>2017</v>
      </c>
      <c r="K5" s="16" t="n">
        <v>2018</v>
      </c>
      <c r="L5" s="16" t="n">
        <v>2019</v>
      </c>
      <c r="M5" s="16" t="n">
        <v>2020</v>
      </c>
      <c r="N5" s="16" t="n">
        <v>2021</v>
      </c>
      <c r="O5" s="16" t="n">
        <v>2022</v>
      </c>
      <c r="P5" s="16" t="n">
        <v>2023</v>
      </c>
      <c r="Q5" s="16" t="n">
        <v>2024</v>
      </c>
    </row>
    <row r="6" customFormat="false" ht="12.75" hidden="false" customHeight="false" outlineLevel="0" collapsed="false">
      <c r="A6" s="9" t="s">
        <v>18</v>
      </c>
      <c r="B6" s="9" t="n">
        <v>6738</v>
      </c>
      <c r="C6" s="9" t="n">
        <v>6877</v>
      </c>
      <c r="D6" s="9" t="n">
        <v>7050</v>
      </c>
      <c r="E6" s="9" t="n">
        <v>7219</v>
      </c>
      <c r="F6" s="9" t="n">
        <v>7352</v>
      </c>
      <c r="G6" s="9" t="n">
        <v>7579</v>
      </c>
      <c r="H6" s="9" t="n">
        <v>7866</v>
      </c>
      <c r="I6" s="9" t="n">
        <v>8196</v>
      </c>
      <c r="J6" s="9" t="n">
        <v>8459</v>
      </c>
      <c r="K6" s="9" t="n">
        <v>8733</v>
      </c>
      <c r="L6" s="9" t="n">
        <v>8981</v>
      </c>
      <c r="M6" s="9" t="n">
        <v>9197</v>
      </c>
      <c r="N6" s="9" t="n">
        <v>9241</v>
      </c>
      <c r="O6" s="9" t="n">
        <v>9449</v>
      </c>
      <c r="P6" s="9" t="n">
        <v>9572</v>
      </c>
      <c r="Q6" s="9" t="n">
        <v>9661</v>
      </c>
    </row>
    <row r="7" customFormat="false" ht="12.75" hidden="false" customHeight="false" outlineLevel="0" collapsed="false">
      <c r="A7" s="9" t="s">
        <v>19</v>
      </c>
      <c r="B7" s="9" t="n">
        <v>6436</v>
      </c>
      <c r="C7" s="9" t="n">
        <v>6585</v>
      </c>
      <c r="D7" s="9" t="n">
        <v>6691</v>
      </c>
      <c r="E7" s="9" t="n">
        <v>6895</v>
      </c>
      <c r="F7" s="9" t="n">
        <v>7174</v>
      </c>
      <c r="G7" s="9" t="n">
        <v>7316</v>
      </c>
      <c r="H7" s="9" t="n">
        <v>7429</v>
      </c>
      <c r="I7" s="9" t="n">
        <v>7590</v>
      </c>
      <c r="J7" s="9" t="n">
        <v>7747</v>
      </c>
      <c r="K7" s="9" t="n">
        <v>7868</v>
      </c>
      <c r="L7" s="9" t="n">
        <v>8084</v>
      </c>
      <c r="M7" s="9" t="n">
        <v>8360</v>
      </c>
      <c r="N7" s="9" t="n">
        <v>8675</v>
      </c>
      <c r="O7" s="9" t="n">
        <v>8927</v>
      </c>
      <c r="P7" s="9" t="n">
        <v>9183</v>
      </c>
      <c r="Q7" s="9" t="n">
        <v>9422</v>
      </c>
    </row>
    <row r="8" customFormat="false" ht="12.75" hidden="false" customHeight="false" outlineLevel="0" collapsed="false">
      <c r="A8" s="9" t="s">
        <v>20</v>
      </c>
      <c r="B8" s="9" t="n">
        <v>8008</v>
      </c>
      <c r="C8" s="9" t="n">
        <v>7907</v>
      </c>
      <c r="D8" s="9" t="n">
        <v>7857</v>
      </c>
      <c r="E8" s="9" t="n">
        <v>7780</v>
      </c>
      <c r="F8" s="9" t="n">
        <v>7718</v>
      </c>
      <c r="G8" s="9" t="n">
        <v>7718</v>
      </c>
      <c r="H8" s="9" t="n">
        <v>7809</v>
      </c>
      <c r="I8" s="9" t="n">
        <v>7889</v>
      </c>
      <c r="J8" s="9" t="n">
        <v>8064</v>
      </c>
      <c r="K8" s="9" t="n">
        <v>8316</v>
      </c>
      <c r="L8" s="9" t="n">
        <v>8433</v>
      </c>
      <c r="M8" s="9" t="n">
        <v>8520</v>
      </c>
      <c r="N8" s="9" t="n">
        <v>8656</v>
      </c>
      <c r="O8" s="9" t="n">
        <v>8783</v>
      </c>
      <c r="P8" s="9" t="n">
        <v>8880</v>
      </c>
      <c r="Q8" s="9" t="n">
        <v>9067</v>
      </c>
    </row>
    <row r="9" customFormat="false" ht="12.75" hidden="false" customHeight="false" outlineLevel="0" collapsed="false">
      <c r="A9" s="9" t="s">
        <v>21</v>
      </c>
      <c r="B9" s="9" t="n">
        <v>12342</v>
      </c>
      <c r="C9" s="9" t="n">
        <v>11636</v>
      </c>
      <c r="D9" s="9" t="n">
        <v>11044</v>
      </c>
      <c r="E9" s="9" t="n">
        <v>10502</v>
      </c>
      <c r="F9" s="9" t="n">
        <v>10118</v>
      </c>
      <c r="G9" s="9" t="n">
        <v>9773</v>
      </c>
      <c r="H9" s="9" t="n">
        <v>9577</v>
      </c>
      <c r="I9" s="9" t="n">
        <v>9492</v>
      </c>
      <c r="J9" s="9" t="n">
        <v>9381</v>
      </c>
      <c r="K9" s="9" t="n">
        <v>9280</v>
      </c>
      <c r="L9" s="9" t="n">
        <v>9247</v>
      </c>
      <c r="M9" s="9" t="n">
        <v>9301</v>
      </c>
      <c r="N9" s="9" t="n">
        <v>9343</v>
      </c>
      <c r="O9" s="9" t="n">
        <v>9480</v>
      </c>
      <c r="P9" s="9" t="n">
        <v>9694</v>
      </c>
      <c r="Q9" s="9" t="n">
        <v>9773</v>
      </c>
    </row>
    <row r="10" customFormat="false" ht="12.75" hidden="false" customHeight="false" outlineLevel="0" collapsed="false">
      <c r="A10" s="9" t="s">
        <v>22</v>
      </c>
      <c r="B10" s="9" t="n">
        <v>15794</v>
      </c>
      <c r="C10" s="9" t="n">
        <v>15768</v>
      </c>
      <c r="D10" s="9" t="n">
        <v>15439</v>
      </c>
      <c r="E10" s="9" t="n">
        <v>14936</v>
      </c>
      <c r="F10" s="9" t="n">
        <v>14365</v>
      </c>
      <c r="G10" s="9" t="n">
        <v>13754</v>
      </c>
      <c r="H10" s="9" t="n">
        <v>12963</v>
      </c>
      <c r="I10" s="9" t="n">
        <v>12343</v>
      </c>
      <c r="J10" s="9" t="n">
        <v>11779</v>
      </c>
      <c r="K10" s="9" t="n">
        <v>11366</v>
      </c>
      <c r="L10" s="9" t="n">
        <v>10990</v>
      </c>
      <c r="M10" s="9" t="n">
        <v>10768</v>
      </c>
      <c r="N10" s="9" t="n">
        <v>10655</v>
      </c>
      <c r="O10" s="9" t="n">
        <v>10514</v>
      </c>
      <c r="P10" s="9" t="n">
        <v>10387</v>
      </c>
      <c r="Q10" s="9" t="n">
        <v>10323</v>
      </c>
    </row>
    <row r="11" customFormat="false" ht="12.75" hidden="false" customHeight="false" outlineLevel="0" collapsed="false">
      <c r="A11" s="9" t="s">
        <v>23</v>
      </c>
      <c r="B11" s="9" t="n">
        <v>16251</v>
      </c>
      <c r="C11" s="9" t="n">
        <v>16176</v>
      </c>
      <c r="D11" s="9" t="n">
        <v>16350</v>
      </c>
      <c r="E11" s="9" t="n">
        <v>16505</v>
      </c>
      <c r="F11" s="9" t="n">
        <v>16526</v>
      </c>
      <c r="G11" s="9" t="n">
        <v>16574</v>
      </c>
      <c r="H11" s="9" t="n">
        <v>16496</v>
      </c>
      <c r="I11" s="9" t="n">
        <v>16154</v>
      </c>
      <c r="J11" s="9" t="n">
        <v>15637</v>
      </c>
      <c r="K11" s="9" t="n">
        <v>15055</v>
      </c>
      <c r="L11" s="9" t="n">
        <v>14431</v>
      </c>
      <c r="M11" s="9" t="n">
        <v>13628</v>
      </c>
      <c r="N11" s="9" t="n">
        <v>12995</v>
      </c>
      <c r="O11" s="9" t="n">
        <v>12418</v>
      </c>
      <c r="P11" s="9" t="n">
        <v>11988</v>
      </c>
      <c r="Q11" s="9" t="n">
        <v>11596</v>
      </c>
    </row>
    <row r="12" customFormat="false" ht="12.75" hidden="false" customHeight="false" outlineLevel="0" collapsed="false">
      <c r="A12" s="9" t="s">
        <v>24</v>
      </c>
      <c r="B12" s="9" t="n">
        <v>14195</v>
      </c>
      <c r="C12" s="9" t="n">
        <v>15036</v>
      </c>
      <c r="D12" s="9" t="n">
        <v>15490</v>
      </c>
      <c r="E12" s="9" t="n">
        <v>15989</v>
      </c>
      <c r="F12" s="9" t="n">
        <v>16428</v>
      </c>
      <c r="G12" s="9" t="n">
        <v>16600</v>
      </c>
      <c r="H12" s="9" t="n">
        <v>16501</v>
      </c>
      <c r="I12" s="9" t="n">
        <v>16667</v>
      </c>
      <c r="J12" s="9" t="n">
        <v>16811</v>
      </c>
      <c r="K12" s="9" t="n">
        <v>16824</v>
      </c>
      <c r="L12" s="9" t="n">
        <v>16866</v>
      </c>
      <c r="M12" s="9" t="n">
        <v>16783</v>
      </c>
      <c r="N12" s="9" t="n">
        <v>16433</v>
      </c>
      <c r="O12" s="9" t="n">
        <v>15915</v>
      </c>
      <c r="P12" s="9" t="n">
        <v>15330</v>
      </c>
      <c r="Q12" s="9" t="n">
        <v>14706</v>
      </c>
    </row>
    <row r="13" customFormat="false" ht="12.75" hidden="false" customHeight="false" outlineLevel="0" collapsed="false">
      <c r="A13" s="9" t="s">
        <v>25</v>
      </c>
      <c r="B13" s="9" t="n">
        <v>12175</v>
      </c>
      <c r="C13" s="9" t="n">
        <v>12532</v>
      </c>
      <c r="D13" s="9" t="n">
        <v>12963</v>
      </c>
      <c r="E13" s="9" t="n">
        <v>13342</v>
      </c>
      <c r="F13" s="9" t="n">
        <v>13786</v>
      </c>
      <c r="G13" s="9" t="n">
        <v>14352</v>
      </c>
      <c r="H13" s="9" t="n">
        <v>15170</v>
      </c>
      <c r="I13" s="9" t="n">
        <v>15617</v>
      </c>
      <c r="J13" s="9" t="n">
        <v>16107</v>
      </c>
      <c r="K13" s="9" t="n">
        <v>16542</v>
      </c>
      <c r="L13" s="9" t="n">
        <v>16702</v>
      </c>
      <c r="M13" s="9" t="n">
        <v>16596</v>
      </c>
      <c r="N13" s="9" t="n">
        <v>16755</v>
      </c>
      <c r="O13" s="9" t="n">
        <v>16895</v>
      </c>
      <c r="P13" s="9" t="n">
        <v>16908</v>
      </c>
      <c r="Q13" s="9" t="n">
        <v>16950</v>
      </c>
    </row>
    <row r="14" customFormat="false" ht="12.75" hidden="false" customHeight="false" outlineLevel="0" collapsed="false">
      <c r="A14" s="9" t="s">
        <v>26</v>
      </c>
      <c r="B14" s="9" t="n">
        <v>11722</v>
      </c>
      <c r="C14" s="9" t="n">
        <v>11525</v>
      </c>
      <c r="D14" s="9" t="n">
        <v>11536</v>
      </c>
      <c r="E14" s="9" t="n">
        <v>11684</v>
      </c>
      <c r="F14" s="9" t="n">
        <v>11856</v>
      </c>
      <c r="G14" s="9" t="n">
        <v>12118</v>
      </c>
      <c r="H14" s="9" t="n">
        <v>12460</v>
      </c>
      <c r="I14" s="9" t="n">
        <v>12880</v>
      </c>
      <c r="J14" s="9" t="n">
        <v>13255</v>
      </c>
      <c r="K14" s="9" t="n">
        <v>13691</v>
      </c>
      <c r="L14" s="9" t="n">
        <v>14249</v>
      </c>
      <c r="M14" s="9" t="n">
        <v>15059</v>
      </c>
      <c r="N14" s="9" t="n">
        <v>15502</v>
      </c>
      <c r="O14" s="9" t="n">
        <v>15987</v>
      </c>
      <c r="P14" s="9" t="n">
        <v>16410</v>
      </c>
      <c r="Q14" s="9" t="n">
        <v>16571</v>
      </c>
    </row>
    <row r="15" customFormat="false" ht="12.75" hidden="false" customHeight="false" outlineLevel="0" collapsed="false">
      <c r="A15" s="9" t="s">
        <v>27</v>
      </c>
      <c r="B15" s="9" t="n">
        <v>12455</v>
      </c>
      <c r="C15" s="9" t="n">
        <v>12611</v>
      </c>
      <c r="D15" s="9" t="n">
        <v>12971</v>
      </c>
      <c r="E15" s="9" t="n">
        <v>12377</v>
      </c>
      <c r="F15" s="9" t="n">
        <v>11819</v>
      </c>
      <c r="G15" s="9" t="n">
        <v>11362</v>
      </c>
      <c r="H15" s="9" t="n">
        <v>11175</v>
      </c>
      <c r="I15" s="9" t="n">
        <v>11193</v>
      </c>
      <c r="J15" s="9" t="n">
        <v>11342</v>
      </c>
      <c r="K15" s="9" t="n">
        <v>11517</v>
      </c>
      <c r="L15" s="9" t="n">
        <v>11778</v>
      </c>
      <c r="M15" s="9" t="n">
        <v>12119</v>
      </c>
      <c r="N15" s="9" t="n">
        <v>12535</v>
      </c>
      <c r="O15" s="9" t="n">
        <v>12905</v>
      </c>
      <c r="P15" s="9" t="n">
        <v>13338</v>
      </c>
      <c r="Q15" s="9" t="n">
        <v>13890</v>
      </c>
    </row>
    <row r="16" s="17" customFormat="true" ht="12.75" hidden="false" customHeight="false" outlineLevel="0" collapsed="false">
      <c r="A16" s="17" t="s">
        <v>36</v>
      </c>
      <c r="B16" s="18" t="n">
        <v>116116</v>
      </c>
      <c r="C16" s="18" t="n">
        <v>116653</v>
      </c>
      <c r="D16" s="18" t="n">
        <v>117391</v>
      </c>
      <c r="E16" s="18" t="n">
        <v>117229</v>
      </c>
      <c r="F16" s="18" t="n">
        <v>117142</v>
      </c>
      <c r="G16" s="18" t="n">
        <v>117146</v>
      </c>
      <c r="H16" s="18" t="n">
        <v>117446</v>
      </c>
      <c r="I16" s="18" t="n">
        <v>118021</v>
      </c>
      <c r="J16" s="18" t="n">
        <v>118582</v>
      </c>
      <c r="K16" s="18" t="n">
        <v>119192</v>
      </c>
      <c r="L16" s="18" t="n">
        <v>119761</v>
      </c>
      <c r="M16" s="18" t="n">
        <v>120331</v>
      </c>
      <c r="N16" s="18" t="n">
        <v>120790</v>
      </c>
      <c r="O16" s="18" t="n">
        <v>121273</v>
      </c>
      <c r="P16" s="18" t="n">
        <v>121690</v>
      </c>
      <c r="Q16" s="18" t="n">
        <v>121959</v>
      </c>
    </row>
    <row r="17" customFormat="false" ht="12.75" hidden="false" customHeight="false" outlineLevel="0" collapsed="false">
      <c r="A17" s="17"/>
      <c r="B17" s="19"/>
    </row>
    <row r="19" customFormat="false" ht="23.25" hidden="false" customHeight="true" outlineLevel="0" collapsed="false">
      <c r="A19" s="12" t="s">
        <v>3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s="14" customFormat="true" ht="26.25" hidden="false" customHeight="true" outlineLevel="0" collapsed="false">
      <c r="B20" s="20" t="n">
        <v>2009</v>
      </c>
      <c r="C20" s="16" t="n">
        <v>2010</v>
      </c>
      <c r="D20" s="16" t="n">
        <v>2011</v>
      </c>
      <c r="E20" s="16" t="n">
        <v>2012</v>
      </c>
      <c r="F20" s="16" t="n">
        <v>2013</v>
      </c>
      <c r="G20" s="16" t="n">
        <v>2014</v>
      </c>
      <c r="H20" s="16" t="n">
        <v>2015</v>
      </c>
      <c r="I20" s="16" t="n">
        <v>2016</v>
      </c>
      <c r="J20" s="16" t="n">
        <v>2017</v>
      </c>
      <c r="K20" s="16" t="n">
        <v>2018</v>
      </c>
      <c r="L20" s="16" t="n">
        <v>2019</v>
      </c>
      <c r="M20" s="16" t="n">
        <v>2020</v>
      </c>
      <c r="N20" s="16" t="n">
        <v>2021</v>
      </c>
      <c r="O20" s="16" t="n">
        <v>2022</v>
      </c>
      <c r="P20" s="16" t="n">
        <v>2023</v>
      </c>
      <c r="Q20" s="16" t="n">
        <v>2024</v>
      </c>
    </row>
    <row r="21" customFormat="false" ht="12.75" hidden="false" customHeight="false" outlineLevel="0" collapsed="false">
      <c r="A21" s="9" t="s">
        <v>18</v>
      </c>
      <c r="B21" s="21" t="n">
        <v>3504</v>
      </c>
      <c r="C21" s="9" t="n">
        <v>3574</v>
      </c>
      <c r="D21" s="9" t="n">
        <v>3668</v>
      </c>
      <c r="E21" s="9" t="n">
        <v>3760</v>
      </c>
      <c r="F21" s="9" t="n">
        <v>3843</v>
      </c>
      <c r="G21" s="9" t="n">
        <v>3925</v>
      </c>
      <c r="H21" s="9" t="n">
        <v>4068</v>
      </c>
      <c r="I21" s="9" t="n">
        <v>4224</v>
      </c>
      <c r="J21" s="9" t="n">
        <v>4347</v>
      </c>
      <c r="K21" s="9" t="n">
        <v>4492</v>
      </c>
      <c r="L21" s="9" t="n">
        <v>4589</v>
      </c>
      <c r="M21" s="9" t="n">
        <v>4689</v>
      </c>
      <c r="N21" s="9" t="n">
        <v>4712</v>
      </c>
      <c r="O21" s="9" t="n">
        <v>4851</v>
      </c>
      <c r="P21" s="9" t="n">
        <v>4861</v>
      </c>
      <c r="Q21" s="9" t="n">
        <v>4916</v>
      </c>
    </row>
    <row r="22" customFormat="false" ht="12.75" hidden="false" customHeight="false" outlineLevel="0" collapsed="false">
      <c r="A22" s="9" t="s">
        <v>19</v>
      </c>
      <c r="B22" s="21" t="n">
        <v>3267</v>
      </c>
      <c r="C22" s="9" t="n">
        <v>3336</v>
      </c>
      <c r="D22" s="9" t="n">
        <v>3421</v>
      </c>
      <c r="E22" s="9" t="n">
        <v>3547</v>
      </c>
      <c r="F22" s="9" t="n">
        <v>3656</v>
      </c>
      <c r="G22" s="9" t="n">
        <v>3763</v>
      </c>
      <c r="H22" s="9" t="n">
        <v>3820</v>
      </c>
      <c r="I22" s="9" t="n">
        <v>3908</v>
      </c>
      <c r="J22" s="9" t="n">
        <v>3995</v>
      </c>
      <c r="K22" s="9" t="n">
        <v>4072</v>
      </c>
      <c r="L22" s="9" t="n">
        <v>4150</v>
      </c>
      <c r="M22" s="9" t="n">
        <v>4287</v>
      </c>
      <c r="N22" s="9" t="n">
        <v>4437</v>
      </c>
      <c r="O22" s="9" t="n">
        <v>4554</v>
      </c>
      <c r="P22" s="9" t="n">
        <v>4691</v>
      </c>
      <c r="Q22" s="9" t="n">
        <v>4784</v>
      </c>
    </row>
    <row r="23" customFormat="false" ht="12.75" hidden="false" customHeight="false" outlineLevel="0" collapsed="false">
      <c r="A23" s="9" t="s">
        <v>20</v>
      </c>
      <c r="B23" s="21" t="n">
        <v>4006</v>
      </c>
      <c r="C23" s="9" t="n">
        <v>3956</v>
      </c>
      <c r="D23" s="9" t="n">
        <v>3923</v>
      </c>
      <c r="E23" s="9" t="n">
        <v>3845</v>
      </c>
      <c r="F23" s="9" t="n">
        <v>3856</v>
      </c>
      <c r="G23" s="9" t="n">
        <v>3862</v>
      </c>
      <c r="H23" s="9" t="n">
        <v>3904</v>
      </c>
      <c r="I23" s="9" t="n">
        <v>3978</v>
      </c>
      <c r="J23" s="9" t="n">
        <v>4091</v>
      </c>
      <c r="K23" s="9" t="n">
        <v>4187</v>
      </c>
      <c r="L23" s="9" t="n">
        <v>4283</v>
      </c>
      <c r="M23" s="9" t="n">
        <v>4328</v>
      </c>
      <c r="N23" s="9" t="n">
        <v>4404</v>
      </c>
      <c r="O23" s="9" t="n">
        <v>4478</v>
      </c>
      <c r="P23" s="9" t="n">
        <v>4543</v>
      </c>
      <c r="Q23" s="9" t="n">
        <v>4608</v>
      </c>
    </row>
    <row r="24" customFormat="false" ht="12.75" hidden="false" customHeight="false" outlineLevel="0" collapsed="false">
      <c r="A24" s="9" t="s">
        <v>21</v>
      </c>
      <c r="B24" s="21" t="n">
        <v>6075</v>
      </c>
      <c r="C24" s="9" t="n">
        <v>5731</v>
      </c>
      <c r="D24" s="9" t="n">
        <v>5468</v>
      </c>
      <c r="E24" s="9" t="n">
        <v>5212</v>
      </c>
      <c r="F24" s="9" t="n">
        <v>5022</v>
      </c>
      <c r="G24" s="9" t="n">
        <v>4839</v>
      </c>
      <c r="H24" s="9" t="n">
        <v>4746</v>
      </c>
      <c r="I24" s="9" t="n">
        <v>4697</v>
      </c>
      <c r="J24" s="9" t="n">
        <v>4603</v>
      </c>
      <c r="K24" s="9" t="n">
        <v>4595</v>
      </c>
      <c r="L24" s="9" t="n">
        <v>4586</v>
      </c>
      <c r="M24" s="9" t="n">
        <v>4612</v>
      </c>
      <c r="N24" s="9" t="n">
        <v>4668</v>
      </c>
      <c r="O24" s="9" t="n">
        <v>4762</v>
      </c>
      <c r="P24" s="9" t="n">
        <v>4841</v>
      </c>
      <c r="Q24" s="9" t="n">
        <v>4918</v>
      </c>
    </row>
    <row r="25" customFormat="false" ht="12.75" hidden="false" customHeight="false" outlineLevel="0" collapsed="false">
      <c r="A25" s="9" t="s">
        <v>22</v>
      </c>
      <c r="B25" s="21" t="n">
        <v>7854</v>
      </c>
      <c r="C25" s="9" t="n">
        <v>7793</v>
      </c>
      <c r="D25" s="9" t="n">
        <v>7591</v>
      </c>
      <c r="E25" s="9" t="n">
        <v>7303</v>
      </c>
      <c r="F25" s="9" t="n">
        <v>7020</v>
      </c>
      <c r="G25" s="9" t="n">
        <v>6696</v>
      </c>
      <c r="H25" s="9" t="n">
        <v>6313</v>
      </c>
      <c r="I25" s="9" t="n">
        <v>6036</v>
      </c>
      <c r="J25" s="9" t="n">
        <v>5772</v>
      </c>
      <c r="K25" s="9" t="n">
        <v>5569</v>
      </c>
      <c r="L25" s="9" t="n">
        <v>5372</v>
      </c>
      <c r="M25" s="9" t="n">
        <v>5267</v>
      </c>
      <c r="N25" s="9" t="n">
        <v>5206</v>
      </c>
      <c r="O25" s="9" t="n">
        <v>5100</v>
      </c>
      <c r="P25" s="9" t="n">
        <v>5081</v>
      </c>
      <c r="Q25" s="9" t="n">
        <v>5059</v>
      </c>
    </row>
    <row r="26" customFormat="false" ht="12.75" hidden="false" customHeight="false" outlineLevel="0" collapsed="false">
      <c r="A26" s="9" t="s">
        <v>23</v>
      </c>
      <c r="B26" s="21" t="n">
        <v>8071</v>
      </c>
      <c r="C26" s="9" t="n">
        <v>7997</v>
      </c>
      <c r="D26" s="9" t="n">
        <v>8016</v>
      </c>
      <c r="E26" s="9" t="n">
        <v>8112</v>
      </c>
      <c r="F26" s="9" t="n">
        <v>8094</v>
      </c>
      <c r="G26" s="9" t="n">
        <v>8139</v>
      </c>
      <c r="H26" s="9" t="n">
        <v>8057</v>
      </c>
      <c r="I26" s="9" t="n">
        <v>7850</v>
      </c>
      <c r="J26" s="9" t="n">
        <v>7555</v>
      </c>
      <c r="K26" s="9" t="n">
        <v>7270</v>
      </c>
      <c r="L26" s="9" t="n">
        <v>6941</v>
      </c>
      <c r="M26" s="9" t="n">
        <v>6553</v>
      </c>
      <c r="N26" s="9" t="n">
        <v>6270</v>
      </c>
      <c r="O26" s="9" t="n">
        <v>6001</v>
      </c>
      <c r="P26" s="9" t="n">
        <v>5791</v>
      </c>
      <c r="Q26" s="9" t="n">
        <v>5588</v>
      </c>
    </row>
    <row r="27" customFormat="false" ht="12.75" hidden="false" customHeight="false" outlineLevel="0" collapsed="false">
      <c r="A27" s="9" t="s">
        <v>24</v>
      </c>
      <c r="B27" s="21" t="n">
        <v>7156</v>
      </c>
      <c r="C27" s="9" t="n">
        <v>7549</v>
      </c>
      <c r="D27" s="9" t="n">
        <v>7815</v>
      </c>
      <c r="E27" s="9" t="n">
        <v>8015</v>
      </c>
      <c r="F27" s="9" t="n">
        <v>8159</v>
      </c>
      <c r="G27" s="9" t="n">
        <v>8149</v>
      </c>
      <c r="H27" s="9" t="n">
        <v>8068</v>
      </c>
      <c r="I27" s="9" t="n">
        <v>8084</v>
      </c>
      <c r="J27" s="9" t="n">
        <v>8177</v>
      </c>
      <c r="K27" s="9" t="n">
        <v>8155</v>
      </c>
      <c r="L27" s="9" t="n">
        <v>8198</v>
      </c>
      <c r="M27" s="9" t="n">
        <v>8115</v>
      </c>
      <c r="N27" s="9" t="n">
        <v>7908</v>
      </c>
      <c r="O27" s="9" t="n">
        <v>7615</v>
      </c>
      <c r="P27" s="9" t="n">
        <v>7328</v>
      </c>
      <c r="Q27" s="9" t="n">
        <v>7001</v>
      </c>
    </row>
    <row r="28" customFormat="false" ht="12.75" hidden="false" customHeight="false" outlineLevel="0" collapsed="false">
      <c r="A28" s="9" t="s">
        <v>25</v>
      </c>
      <c r="B28" s="21" t="n">
        <v>5954</v>
      </c>
      <c r="C28" s="9" t="n">
        <v>6208</v>
      </c>
      <c r="D28" s="9" t="n">
        <v>6384</v>
      </c>
      <c r="E28" s="9" t="n">
        <v>6586</v>
      </c>
      <c r="F28" s="9" t="n">
        <v>6848</v>
      </c>
      <c r="G28" s="9" t="n">
        <v>7170</v>
      </c>
      <c r="H28" s="9" t="n">
        <v>7556</v>
      </c>
      <c r="I28" s="9" t="n">
        <v>7819</v>
      </c>
      <c r="J28" s="9" t="n">
        <v>8017</v>
      </c>
      <c r="K28" s="9" t="n">
        <v>8161</v>
      </c>
      <c r="L28" s="9" t="n">
        <v>8145</v>
      </c>
      <c r="M28" s="9" t="n">
        <v>8062</v>
      </c>
      <c r="N28" s="9" t="n">
        <v>8077</v>
      </c>
      <c r="O28" s="9" t="n">
        <v>8168</v>
      </c>
      <c r="P28" s="9" t="n">
        <v>8147</v>
      </c>
      <c r="Q28" s="9" t="n">
        <v>8190</v>
      </c>
    </row>
    <row r="29" customFormat="false" ht="12.75" hidden="false" customHeight="false" outlineLevel="0" collapsed="false">
      <c r="A29" s="9" t="s">
        <v>26</v>
      </c>
      <c r="B29" s="21" t="n">
        <v>5554</v>
      </c>
      <c r="C29" s="9" t="n">
        <v>5416</v>
      </c>
      <c r="D29" s="9" t="n">
        <v>5449</v>
      </c>
      <c r="E29" s="9" t="n">
        <v>5556</v>
      </c>
      <c r="F29" s="9" t="n">
        <v>5665</v>
      </c>
      <c r="G29" s="9" t="n">
        <v>5815</v>
      </c>
      <c r="H29" s="9" t="n">
        <v>6065</v>
      </c>
      <c r="I29" s="9" t="n">
        <v>6238</v>
      </c>
      <c r="J29" s="9" t="n">
        <v>6439</v>
      </c>
      <c r="K29" s="9" t="n">
        <v>6698</v>
      </c>
      <c r="L29" s="9" t="n">
        <v>7018</v>
      </c>
      <c r="M29" s="9" t="n">
        <v>7401</v>
      </c>
      <c r="N29" s="9" t="n">
        <v>7662</v>
      </c>
      <c r="O29" s="9" t="n">
        <v>7857</v>
      </c>
      <c r="P29" s="9" t="n">
        <v>7998</v>
      </c>
      <c r="Q29" s="9" t="n">
        <v>7986</v>
      </c>
    </row>
    <row r="30" customFormat="false" ht="12.75" hidden="false" customHeight="false" outlineLevel="0" collapsed="false">
      <c r="A30" s="9" t="s">
        <v>27</v>
      </c>
      <c r="B30" s="21" t="n">
        <v>5885</v>
      </c>
      <c r="C30" s="9" t="n">
        <v>5943</v>
      </c>
      <c r="D30" s="9" t="n">
        <v>6102</v>
      </c>
      <c r="E30" s="9" t="n">
        <v>5758</v>
      </c>
      <c r="F30" s="9" t="n">
        <v>5476</v>
      </c>
      <c r="G30" s="9" t="n">
        <v>5294</v>
      </c>
      <c r="H30" s="9" t="n">
        <v>5164</v>
      </c>
      <c r="I30" s="9" t="n">
        <v>5201</v>
      </c>
      <c r="J30" s="9" t="n">
        <v>5308</v>
      </c>
      <c r="K30" s="9" t="n">
        <v>5419</v>
      </c>
      <c r="L30" s="9" t="n">
        <v>5568</v>
      </c>
      <c r="M30" s="9" t="n">
        <v>5816</v>
      </c>
      <c r="N30" s="9" t="n">
        <v>5988</v>
      </c>
      <c r="O30" s="9" t="n">
        <v>6188</v>
      </c>
      <c r="P30" s="9" t="n">
        <v>6445</v>
      </c>
      <c r="Q30" s="9" t="n">
        <v>6760</v>
      </c>
    </row>
    <row r="31" s="17" customFormat="true" ht="12.75" hidden="false" customHeight="false" outlineLevel="0" collapsed="false">
      <c r="A31" s="17" t="s">
        <v>36</v>
      </c>
      <c r="B31" s="18" t="n">
        <v>57326</v>
      </c>
      <c r="C31" s="18" t="n">
        <v>57503</v>
      </c>
      <c r="D31" s="18" t="n">
        <v>57837</v>
      </c>
      <c r="E31" s="18" t="n">
        <v>57694</v>
      </c>
      <c r="F31" s="18" t="n">
        <v>57639</v>
      </c>
      <c r="G31" s="18" t="n">
        <v>57652</v>
      </c>
      <c r="H31" s="18" t="n">
        <v>57761</v>
      </c>
      <c r="I31" s="18" t="n">
        <v>58035</v>
      </c>
      <c r="J31" s="18" t="n">
        <v>58304</v>
      </c>
      <c r="K31" s="18" t="n">
        <v>58618</v>
      </c>
      <c r="L31" s="18" t="n">
        <v>58850</v>
      </c>
      <c r="M31" s="18" t="n">
        <v>59130</v>
      </c>
      <c r="N31" s="18" t="n">
        <v>59332</v>
      </c>
      <c r="O31" s="18" t="n">
        <v>59574</v>
      </c>
      <c r="P31" s="18" t="n">
        <v>59726</v>
      </c>
      <c r="Q31" s="18" t="n">
        <v>59810</v>
      </c>
    </row>
    <row r="33" customFormat="false" ht="12.75" hidden="false" customHeight="false" outlineLevel="0" collapsed="false">
      <c r="B33" s="23"/>
    </row>
    <row r="34" customFormat="false" ht="23.25" hidden="false" customHeight="true" outlineLevel="0" collapsed="false">
      <c r="A34" s="12" t="s">
        <v>38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s="14" customFormat="true" ht="26.25" hidden="false" customHeight="true" outlineLevel="0" collapsed="false">
      <c r="B35" s="16" t="n">
        <v>2009</v>
      </c>
      <c r="C35" s="16" t="n">
        <v>2010</v>
      </c>
      <c r="D35" s="16" t="n">
        <v>2011</v>
      </c>
      <c r="E35" s="16" t="n">
        <v>2012</v>
      </c>
      <c r="F35" s="16" t="n">
        <v>2013</v>
      </c>
      <c r="G35" s="16" t="n">
        <v>2014</v>
      </c>
      <c r="H35" s="16" t="n">
        <v>2015</v>
      </c>
      <c r="I35" s="16" t="n">
        <v>2016</v>
      </c>
      <c r="J35" s="16" t="n">
        <v>2017</v>
      </c>
      <c r="K35" s="16" t="n">
        <v>2018</v>
      </c>
      <c r="L35" s="16" t="n">
        <v>2019</v>
      </c>
      <c r="M35" s="16" t="n">
        <v>2020</v>
      </c>
      <c r="N35" s="16" t="n">
        <v>2021</v>
      </c>
      <c r="O35" s="16" t="n">
        <v>2022</v>
      </c>
      <c r="P35" s="16" t="n">
        <v>2023</v>
      </c>
      <c r="Q35" s="16" t="n">
        <v>2024</v>
      </c>
    </row>
    <row r="36" customFormat="false" ht="12.75" hidden="false" customHeight="false" outlineLevel="0" collapsed="false">
      <c r="A36" s="9" t="s">
        <v>18</v>
      </c>
      <c r="B36" s="9" t="n">
        <v>3234</v>
      </c>
      <c r="C36" s="9" t="n">
        <v>3303</v>
      </c>
      <c r="D36" s="9" t="n">
        <v>3382</v>
      </c>
      <c r="E36" s="9" t="n">
        <v>3459</v>
      </c>
      <c r="F36" s="9" t="n">
        <v>3509</v>
      </c>
      <c r="G36" s="9" t="n">
        <v>3654</v>
      </c>
      <c r="H36" s="9" t="n">
        <v>3798</v>
      </c>
      <c r="I36" s="9" t="n">
        <v>3972</v>
      </c>
      <c r="J36" s="9" t="n">
        <v>4112</v>
      </c>
      <c r="K36" s="9" t="n">
        <v>4241</v>
      </c>
      <c r="L36" s="9" t="n">
        <v>4392</v>
      </c>
      <c r="M36" s="9" t="n">
        <v>4508</v>
      </c>
      <c r="N36" s="9" t="n">
        <v>4529</v>
      </c>
      <c r="O36" s="9" t="n">
        <v>4598</v>
      </c>
      <c r="P36" s="9" t="n">
        <v>4711</v>
      </c>
      <c r="Q36" s="9" t="n">
        <v>4745</v>
      </c>
    </row>
    <row r="37" customFormat="false" ht="12.75" hidden="false" customHeight="false" outlineLevel="0" collapsed="false">
      <c r="A37" s="9" t="s">
        <v>19</v>
      </c>
      <c r="B37" s="9" t="n">
        <v>3169</v>
      </c>
      <c r="C37" s="9" t="n">
        <v>3249</v>
      </c>
      <c r="D37" s="9" t="n">
        <v>3270</v>
      </c>
      <c r="E37" s="9" t="n">
        <v>3348</v>
      </c>
      <c r="F37" s="9" t="n">
        <v>3518</v>
      </c>
      <c r="G37" s="9" t="n">
        <v>3553</v>
      </c>
      <c r="H37" s="9" t="n">
        <v>3609</v>
      </c>
      <c r="I37" s="9" t="n">
        <v>3682</v>
      </c>
      <c r="J37" s="9" t="n">
        <v>3752</v>
      </c>
      <c r="K37" s="9" t="n">
        <v>3796</v>
      </c>
      <c r="L37" s="9" t="n">
        <v>3934</v>
      </c>
      <c r="M37" s="9" t="n">
        <v>4073</v>
      </c>
      <c r="N37" s="9" t="n">
        <v>4238</v>
      </c>
      <c r="O37" s="9" t="n">
        <v>4373</v>
      </c>
      <c r="P37" s="9" t="n">
        <v>4492</v>
      </c>
      <c r="Q37" s="9" t="n">
        <v>4638</v>
      </c>
    </row>
    <row r="38" customFormat="false" ht="12.75" hidden="false" customHeight="false" outlineLevel="0" collapsed="false">
      <c r="A38" s="9" t="s">
        <v>20</v>
      </c>
      <c r="B38" s="9" t="n">
        <v>4002</v>
      </c>
      <c r="C38" s="9" t="n">
        <v>3951</v>
      </c>
      <c r="D38" s="9" t="n">
        <v>3934</v>
      </c>
      <c r="E38" s="9" t="n">
        <v>3935</v>
      </c>
      <c r="F38" s="9" t="n">
        <v>3862</v>
      </c>
      <c r="G38" s="9" t="n">
        <v>3856</v>
      </c>
      <c r="H38" s="9" t="n">
        <v>3905</v>
      </c>
      <c r="I38" s="9" t="n">
        <v>3911</v>
      </c>
      <c r="J38" s="9" t="n">
        <v>3973</v>
      </c>
      <c r="K38" s="9" t="n">
        <v>4129</v>
      </c>
      <c r="L38" s="9" t="n">
        <v>4150</v>
      </c>
      <c r="M38" s="9" t="n">
        <v>4192</v>
      </c>
      <c r="N38" s="9" t="n">
        <v>4252</v>
      </c>
      <c r="O38" s="9" t="n">
        <v>4305</v>
      </c>
      <c r="P38" s="9" t="n">
        <v>4337</v>
      </c>
      <c r="Q38" s="9" t="n">
        <v>4459</v>
      </c>
    </row>
    <row r="39" customFormat="false" ht="12.75" hidden="false" customHeight="false" outlineLevel="0" collapsed="false">
      <c r="A39" s="9" t="s">
        <v>21</v>
      </c>
      <c r="B39" s="9" t="n">
        <v>6267</v>
      </c>
      <c r="C39" s="9" t="n">
        <v>5905</v>
      </c>
      <c r="D39" s="9" t="n">
        <v>5576</v>
      </c>
      <c r="E39" s="9" t="n">
        <v>5290</v>
      </c>
      <c r="F39" s="9" t="n">
        <v>5096</v>
      </c>
      <c r="G39" s="9" t="n">
        <v>4934</v>
      </c>
      <c r="H39" s="9" t="n">
        <v>4831</v>
      </c>
      <c r="I39" s="9" t="n">
        <v>4795</v>
      </c>
      <c r="J39" s="9" t="n">
        <v>4778</v>
      </c>
      <c r="K39" s="9" t="n">
        <v>4685</v>
      </c>
      <c r="L39" s="9" t="n">
        <v>4661</v>
      </c>
      <c r="M39" s="9" t="n">
        <v>4689</v>
      </c>
      <c r="N39" s="9" t="n">
        <v>4675</v>
      </c>
      <c r="O39" s="9" t="n">
        <v>4718</v>
      </c>
      <c r="P39" s="9" t="n">
        <v>4853</v>
      </c>
      <c r="Q39" s="9" t="n">
        <v>4855</v>
      </c>
    </row>
    <row r="40" customFormat="false" ht="12.75" hidden="false" customHeight="false" outlineLevel="0" collapsed="false">
      <c r="A40" s="9" t="s">
        <v>22</v>
      </c>
      <c r="B40" s="9" t="n">
        <v>7940</v>
      </c>
      <c r="C40" s="9" t="n">
        <v>7975</v>
      </c>
      <c r="D40" s="9" t="n">
        <v>7848</v>
      </c>
      <c r="E40" s="9" t="n">
        <v>7633</v>
      </c>
      <c r="F40" s="9" t="n">
        <v>7345</v>
      </c>
      <c r="G40" s="9" t="n">
        <v>7058</v>
      </c>
      <c r="H40" s="9" t="n">
        <v>6650</v>
      </c>
      <c r="I40" s="9" t="n">
        <v>6307</v>
      </c>
      <c r="J40" s="9" t="n">
        <v>6007</v>
      </c>
      <c r="K40" s="9" t="n">
        <v>5797</v>
      </c>
      <c r="L40" s="9" t="n">
        <v>5618</v>
      </c>
      <c r="M40" s="9" t="n">
        <v>5501</v>
      </c>
      <c r="N40" s="9" t="n">
        <v>5449</v>
      </c>
      <c r="O40" s="9" t="n">
        <v>5414</v>
      </c>
      <c r="P40" s="9" t="n">
        <v>5306</v>
      </c>
      <c r="Q40" s="9" t="n">
        <v>5264</v>
      </c>
    </row>
    <row r="41" customFormat="false" ht="12.75" hidden="false" customHeight="false" outlineLevel="0" collapsed="false">
      <c r="A41" s="9" t="s">
        <v>23</v>
      </c>
      <c r="B41" s="9" t="n">
        <v>8180</v>
      </c>
      <c r="C41" s="9" t="n">
        <v>8179</v>
      </c>
      <c r="D41" s="9" t="n">
        <v>8334</v>
      </c>
      <c r="E41" s="9" t="n">
        <v>8393</v>
      </c>
      <c r="F41" s="9" t="n">
        <v>8432</v>
      </c>
      <c r="G41" s="9" t="n">
        <v>8435</v>
      </c>
      <c r="H41" s="9" t="n">
        <v>8439</v>
      </c>
      <c r="I41" s="9" t="n">
        <v>8304</v>
      </c>
      <c r="J41" s="9" t="n">
        <v>8082</v>
      </c>
      <c r="K41" s="9" t="n">
        <v>7785</v>
      </c>
      <c r="L41" s="9" t="n">
        <v>7490</v>
      </c>
      <c r="M41" s="9" t="n">
        <v>7075</v>
      </c>
      <c r="N41" s="9" t="n">
        <v>6725</v>
      </c>
      <c r="O41" s="9" t="n">
        <v>6417</v>
      </c>
      <c r="P41" s="9" t="n">
        <v>6197</v>
      </c>
      <c r="Q41" s="9" t="n">
        <v>6008</v>
      </c>
    </row>
    <row r="42" customFormat="false" ht="12.75" hidden="false" customHeight="false" outlineLevel="0" collapsed="false">
      <c r="A42" s="9" t="s">
        <v>24</v>
      </c>
      <c r="B42" s="9" t="n">
        <v>7039</v>
      </c>
      <c r="C42" s="9" t="n">
        <v>7487</v>
      </c>
      <c r="D42" s="9" t="n">
        <v>7675</v>
      </c>
      <c r="E42" s="9" t="n">
        <v>7974</v>
      </c>
      <c r="F42" s="9" t="n">
        <v>8269</v>
      </c>
      <c r="G42" s="9" t="n">
        <v>8451</v>
      </c>
      <c r="H42" s="9" t="n">
        <v>8433</v>
      </c>
      <c r="I42" s="9" t="n">
        <v>8583</v>
      </c>
      <c r="J42" s="9" t="n">
        <v>8634</v>
      </c>
      <c r="K42" s="9" t="n">
        <v>8669</v>
      </c>
      <c r="L42" s="9" t="n">
        <v>8668</v>
      </c>
      <c r="M42" s="9" t="n">
        <v>8668</v>
      </c>
      <c r="N42" s="9" t="n">
        <v>8525</v>
      </c>
      <c r="O42" s="9" t="n">
        <v>8300</v>
      </c>
      <c r="P42" s="9" t="n">
        <v>8002</v>
      </c>
      <c r="Q42" s="9" t="n">
        <v>7705</v>
      </c>
    </row>
    <row r="43" customFormat="false" ht="12.75" hidden="false" customHeight="false" outlineLevel="0" collapsed="false">
      <c r="A43" s="9" t="s">
        <v>25</v>
      </c>
      <c r="B43" s="9" t="n">
        <v>6221</v>
      </c>
      <c r="C43" s="9" t="n">
        <v>6324</v>
      </c>
      <c r="D43" s="9" t="n">
        <v>6579</v>
      </c>
      <c r="E43" s="9" t="n">
        <v>6756</v>
      </c>
      <c r="F43" s="9" t="n">
        <v>6938</v>
      </c>
      <c r="G43" s="9" t="n">
        <v>7182</v>
      </c>
      <c r="H43" s="9" t="n">
        <v>7614</v>
      </c>
      <c r="I43" s="9" t="n">
        <v>7798</v>
      </c>
      <c r="J43" s="9" t="n">
        <v>8090</v>
      </c>
      <c r="K43" s="9" t="n">
        <v>8381</v>
      </c>
      <c r="L43" s="9" t="n">
        <v>8557</v>
      </c>
      <c r="M43" s="9" t="n">
        <v>8534</v>
      </c>
      <c r="N43" s="9" t="n">
        <v>8678</v>
      </c>
      <c r="O43" s="9" t="n">
        <v>8727</v>
      </c>
      <c r="P43" s="9" t="n">
        <v>8761</v>
      </c>
      <c r="Q43" s="9" t="n">
        <v>8760</v>
      </c>
    </row>
    <row r="44" customFormat="false" ht="12.75" hidden="false" customHeight="false" outlineLevel="0" collapsed="false">
      <c r="A44" s="9" t="s">
        <v>26</v>
      </c>
      <c r="B44" s="9" t="n">
        <v>6168</v>
      </c>
      <c r="C44" s="9" t="n">
        <v>6109</v>
      </c>
      <c r="D44" s="9" t="n">
        <v>6087</v>
      </c>
      <c r="E44" s="9" t="n">
        <v>6128</v>
      </c>
      <c r="F44" s="9" t="n">
        <v>6191</v>
      </c>
      <c r="G44" s="9" t="n">
        <v>6303</v>
      </c>
      <c r="H44" s="9" t="n">
        <v>6395</v>
      </c>
      <c r="I44" s="9" t="n">
        <v>6642</v>
      </c>
      <c r="J44" s="9" t="n">
        <v>6816</v>
      </c>
      <c r="K44" s="9" t="n">
        <v>6993</v>
      </c>
      <c r="L44" s="9" t="n">
        <v>7231</v>
      </c>
      <c r="M44" s="9" t="n">
        <v>7658</v>
      </c>
      <c r="N44" s="9" t="n">
        <v>7840</v>
      </c>
      <c r="O44" s="9" t="n">
        <v>8130</v>
      </c>
      <c r="P44" s="9" t="n">
        <v>8412</v>
      </c>
      <c r="Q44" s="9" t="n">
        <v>8585</v>
      </c>
    </row>
    <row r="45" customFormat="false" ht="12.75" hidden="false" customHeight="false" outlineLevel="0" collapsed="false">
      <c r="A45" s="9" t="s">
        <v>27</v>
      </c>
      <c r="B45" s="9" t="n">
        <v>6570</v>
      </c>
      <c r="C45" s="9" t="n">
        <v>6668</v>
      </c>
      <c r="D45" s="9" t="n">
        <v>6869</v>
      </c>
      <c r="E45" s="9" t="n">
        <v>6619</v>
      </c>
      <c r="F45" s="9" t="n">
        <v>6343</v>
      </c>
      <c r="G45" s="9" t="n">
        <v>6068</v>
      </c>
      <c r="H45" s="9" t="n">
        <v>6011</v>
      </c>
      <c r="I45" s="9" t="n">
        <v>5992</v>
      </c>
      <c r="J45" s="9" t="n">
        <v>6034</v>
      </c>
      <c r="K45" s="9" t="n">
        <v>6098</v>
      </c>
      <c r="L45" s="9" t="n">
        <v>6210</v>
      </c>
      <c r="M45" s="9" t="n">
        <v>6303</v>
      </c>
      <c r="N45" s="9" t="n">
        <v>6547</v>
      </c>
      <c r="O45" s="9" t="n">
        <v>6717</v>
      </c>
      <c r="P45" s="9" t="n">
        <v>6893</v>
      </c>
      <c r="Q45" s="9" t="n">
        <v>7130</v>
      </c>
    </row>
    <row r="46" s="17" customFormat="true" ht="12.75" hidden="false" customHeight="false" outlineLevel="0" collapsed="false">
      <c r="A46" s="17" t="s">
        <v>36</v>
      </c>
      <c r="B46" s="18" t="n">
        <v>58790</v>
      </c>
      <c r="C46" s="18" t="n">
        <v>59150</v>
      </c>
      <c r="D46" s="18" t="n">
        <v>59554</v>
      </c>
      <c r="E46" s="18" t="n">
        <v>59535</v>
      </c>
      <c r="F46" s="18" t="n">
        <v>59503</v>
      </c>
      <c r="G46" s="18" t="n">
        <v>59494</v>
      </c>
      <c r="H46" s="18" t="n">
        <v>59685</v>
      </c>
      <c r="I46" s="18" t="n">
        <v>59986</v>
      </c>
      <c r="J46" s="18" t="n">
        <v>60278</v>
      </c>
      <c r="K46" s="18" t="n">
        <v>60574</v>
      </c>
      <c r="L46" s="18" t="n">
        <v>60911</v>
      </c>
      <c r="M46" s="18" t="n">
        <v>61201</v>
      </c>
      <c r="N46" s="18" t="n">
        <v>61458</v>
      </c>
      <c r="O46" s="18" t="n">
        <v>61699</v>
      </c>
      <c r="P46" s="18" t="n">
        <v>61964</v>
      </c>
      <c r="Q46" s="18" t="n">
        <v>62149</v>
      </c>
    </row>
  </sheetData>
  <mergeCells count="4">
    <mergeCell ref="A2:Q2"/>
    <mergeCell ref="A4:Q4"/>
    <mergeCell ref="A19:Q19"/>
    <mergeCell ref="A34:Q34"/>
  </mergeCells>
  <dataValidations count="1">
    <dataValidation allowBlank="true" errorStyle="stop" operator="between" showDropDown="false" showErrorMessage="true" showInputMessage="false" sqref="B21:Q30" type="custom">
      <formula1>""</formula1>
      <formula2>0</formula2>
    </dataValidation>
  </dataValidations>
  <printOptions headings="false" gridLines="true" gridLinesSet="true" horizontalCentered="true" verticalCentered="true"/>
  <pageMargins left="0.236111111111111" right="0.275694444444444" top="0.511805555555556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2" manualBreakCount="2">
    <brk id="18" man="true" max="16383" min="0"/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17" min="2" style="0" width="6.56"/>
  </cols>
  <sheetData>
    <row r="1" customFormat="false" ht="18" hidden="false" customHeight="false" outlineLevel="0" collapsed="false">
      <c r="A1" s="10" t="s">
        <v>1</v>
      </c>
    </row>
    <row r="2" customFormat="false" ht="15.75" hidden="false" customHeight="false" outlineLevel="0" collapsed="false">
      <c r="A2" s="24" t="s">
        <v>62</v>
      </c>
    </row>
    <row r="4" s="25" customFormat="true" ht="26.25" hidden="false" customHeight="true" outlineLevel="0" collapsed="false">
      <c r="B4" s="20"/>
      <c r="C4" s="16" t="n">
        <v>2009</v>
      </c>
      <c r="D4" s="25" t="n">
        <v>2010</v>
      </c>
      <c r="E4" s="25" t="n">
        <v>2011</v>
      </c>
      <c r="F4" s="25" t="n">
        <v>2012</v>
      </c>
      <c r="G4" s="25" t="n">
        <v>2013</v>
      </c>
      <c r="H4" s="25" t="n">
        <v>2014</v>
      </c>
      <c r="I4" s="25" t="n">
        <v>2015</v>
      </c>
      <c r="J4" s="25" t="n">
        <v>2016</v>
      </c>
      <c r="K4" s="25" t="n">
        <v>2017</v>
      </c>
      <c r="L4" s="25" t="n">
        <v>2018</v>
      </c>
      <c r="M4" s="25" t="n">
        <v>2019</v>
      </c>
      <c r="N4" s="25" t="n">
        <v>2020</v>
      </c>
      <c r="O4" s="25" t="n">
        <v>2021</v>
      </c>
      <c r="P4" s="25" t="n">
        <v>2022</v>
      </c>
      <c r="Q4" s="25" t="n">
        <v>2023</v>
      </c>
    </row>
    <row r="5" customFormat="false" ht="12.75" hidden="false" customHeight="false" outlineLevel="0" collapsed="false">
      <c r="A5" s="28" t="s">
        <v>6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T5" s="9"/>
    </row>
    <row r="6" customFormat="false" ht="12.75" hidden="false" customHeight="false" outlineLevel="0" collapsed="false">
      <c r="A6" s="29" t="s">
        <v>64</v>
      </c>
      <c r="B6" s="9"/>
      <c r="C6" s="9" t="n">
        <v>1889</v>
      </c>
      <c r="D6" s="9" t="n">
        <v>1521</v>
      </c>
      <c r="E6" s="9" t="n">
        <v>1449</v>
      </c>
      <c r="F6" s="9" t="n">
        <v>1372</v>
      </c>
      <c r="G6" s="9" t="n">
        <v>1285</v>
      </c>
      <c r="H6" s="9" t="n">
        <v>1187</v>
      </c>
      <c r="I6" s="9" t="n">
        <v>1127</v>
      </c>
      <c r="J6" s="9" t="n">
        <v>1065</v>
      </c>
      <c r="K6" s="9" t="n">
        <v>1014</v>
      </c>
      <c r="L6" s="9" t="n">
        <v>917</v>
      </c>
      <c r="M6" s="9" t="n">
        <v>857</v>
      </c>
      <c r="N6" s="9" t="n">
        <v>839</v>
      </c>
      <c r="O6" s="9" t="n">
        <v>808</v>
      </c>
      <c r="P6" s="9" t="n">
        <v>758</v>
      </c>
      <c r="Q6" s="9" t="n">
        <v>739</v>
      </c>
      <c r="T6" s="9"/>
    </row>
    <row r="7" customFormat="false" ht="12.75" hidden="false" customHeight="false" outlineLevel="0" collapsed="false">
      <c r="A7" s="29" t="s">
        <v>65</v>
      </c>
      <c r="B7" s="9"/>
      <c r="C7" s="9" t="n">
        <v>814</v>
      </c>
      <c r="D7" s="9" t="n">
        <v>656</v>
      </c>
      <c r="E7" s="9" t="n">
        <v>620</v>
      </c>
      <c r="F7" s="9" t="n">
        <v>584</v>
      </c>
      <c r="G7" s="9" t="n">
        <v>541</v>
      </c>
      <c r="H7" s="9" t="n">
        <v>493</v>
      </c>
      <c r="I7" s="9" t="n">
        <v>469</v>
      </c>
      <c r="J7" s="9" t="n">
        <v>448</v>
      </c>
      <c r="K7" s="9" t="n">
        <v>423</v>
      </c>
      <c r="L7" s="9" t="n">
        <v>380</v>
      </c>
      <c r="M7" s="9" t="n">
        <v>348</v>
      </c>
      <c r="N7" s="9" t="n">
        <v>349</v>
      </c>
      <c r="O7" s="9" t="n">
        <v>337</v>
      </c>
      <c r="P7" s="9" t="n">
        <v>318</v>
      </c>
      <c r="Q7" s="9" t="n">
        <v>308</v>
      </c>
      <c r="T7" s="9"/>
    </row>
    <row r="8" customFormat="false" ht="12.75" hidden="false" customHeight="false" outlineLevel="0" collapsed="false">
      <c r="A8" s="29" t="s">
        <v>66</v>
      </c>
      <c r="B8" s="9"/>
      <c r="C8" s="9" t="n">
        <v>1075</v>
      </c>
      <c r="D8" s="9" t="n">
        <v>865</v>
      </c>
      <c r="E8" s="9" t="n">
        <v>829</v>
      </c>
      <c r="F8" s="9" t="n">
        <v>788</v>
      </c>
      <c r="G8" s="9" t="n">
        <v>744</v>
      </c>
      <c r="H8" s="9" t="n">
        <v>694</v>
      </c>
      <c r="I8" s="9" t="n">
        <v>658</v>
      </c>
      <c r="J8" s="9" t="n">
        <v>617</v>
      </c>
      <c r="K8" s="9" t="n">
        <v>591</v>
      </c>
      <c r="L8" s="9" t="n">
        <v>537</v>
      </c>
      <c r="M8" s="9" t="n">
        <v>509</v>
      </c>
      <c r="N8" s="9" t="n">
        <v>490</v>
      </c>
      <c r="O8" s="9" t="n">
        <v>471</v>
      </c>
      <c r="P8" s="9" t="n">
        <v>440</v>
      </c>
      <c r="Q8" s="9" t="n">
        <v>431</v>
      </c>
      <c r="T8" s="9"/>
    </row>
    <row r="9" customFormat="false" ht="12.75" hidden="false" customHeight="false" outlineLevel="0" collapsed="false">
      <c r="A9" s="2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T9" s="9"/>
    </row>
    <row r="10" customFormat="false" ht="12.75" hidden="false" customHeight="false" outlineLevel="0" collapsed="false">
      <c r="A10" s="28" t="s">
        <v>6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T10" s="9"/>
    </row>
    <row r="11" customFormat="false" ht="12.75" hidden="false" customHeight="false" outlineLevel="0" collapsed="false">
      <c r="A11" s="29" t="s">
        <v>64</v>
      </c>
      <c r="B11" s="9"/>
      <c r="C11" s="30" t="n">
        <v>1.03980315849154</v>
      </c>
      <c r="D11" s="30" t="n">
        <v>0.828620926355702</v>
      </c>
      <c r="E11" s="30" t="n">
        <v>0.782908919974714</v>
      </c>
      <c r="F11" s="30" t="n">
        <v>0.735546405901527</v>
      </c>
      <c r="G11" s="30" t="n">
        <v>0.683874401277275</v>
      </c>
      <c r="H11" s="30" t="n">
        <v>0.627428178766816</v>
      </c>
      <c r="I11" s="30" t="n">
        <v>0.591998823356376</v>
      </c>
      <c r="J11" s="30" t="n">
        <v>0.556138674353391</v>
      </c>
      <c r="K11" s="30" t="n">
        <v>0.526578176606219</v>
      </c>
      <c r="L11" s="30" t="n">
        <v>0.473710855572431</v>
      </c>
      <c r="M11" s="30" t="n">
        <v>0.440628293786473</v>
      </c>
      <c r="N11" s="30" t="n">
        <v>0.429481141733896</v>
      </c>
      <c r="O11" s="30" t="n">
        <v>0.411843560611853</v>
      </c>
      <c r="P11" s="30" t="n">
        <v>0.384773526769171</v>
      </c>
      <c r="Q11" s="30" t="n">
        <v>0.373690943936245</v>
      </c>
      <c r="T11" s="9"/>
    </row>
    <row r="12" customFormat="false" ht="12.75" hidden="false" customHeight="false" outlineLevel="0" collapsed="false">
      <c r="A12" s="29" t="s">
        <v>65</v>
      </c>
      <c r="B12" s="9"/>
      <c r="C12" s="30" t="n">
        <v>0.926041797021649</v>
      </c>
      <c r="D12" s="30" t="n">
        <v>0.739446542298371</v>
      </c>
      <c r="E12" s="30" t="n">
        <v>0.693737342090835</v>
      </c>
      <c r="F12" s="30" t="n">
        <v>0.648953784267316</v>
      </c>
      <c r="G12" s="30" t="n">
        <v>0.597295059343086</v>
      </c>
      <c r="H12" s="30" t="n">
        <v>0.541068528030203</v>
      </c>
      <c r="I12" s="30" t="n">
        <v>0.511958432031787</v>
      </c>
      <c r="J12" s="30" t="n">
        <v>0.486544017029041</v>
      </c>
      <c r="K12" s="30" t="n">
        <v>0.457168795797938</v>
      </c>
      <c r="L12" s="30" t="n">
        <v>0.408826345630399</v>
      </c>
      <c r="M12" s="30" t="n">
        <v>0.372874454885405</v>
      </c>
      <c r="N12" s="30" t="n">
        <v>0.372556764200391</v>
      </c>
      <c r="O12" s="30" t="n">
        <v>0.358411503201242</v>
      </c>
      <c r="P12" s="30" t="n">
        <v>0.336996492269216</v>
      </c>
      <c r="Q12" s="30" t="n">
        <v>0.325302859074154</v>
      </c>
      <c r="T12" s="9"/>
    </row>
    <row r="13" customFormat="false" ht="12.75" hidden="false" customHeight="false" outlineLevel="0" collapsed="false">
      <c r="A13" s="29" t="s">
        <v>66</v>
      </c>
      <c r="B13" s="9"/>
      <c r="C13" s="30" t="n">
        <v>1.14644654892927</v>
      </c>
      <c r="D13" s="30" t="n">
        <v>0.912033571270415</v>
      </c>
      <c r="E13" s="30" t="n">
        <v>0.86617628620387</v>
      </c>
      <c r="F13" s="30" t="n">
        <v>0.816267337911889</v>
      </c>
      <c r="G13" s="30" t="n">
        <v>0.764449011045466</v>
      </c>
      <c r="H13" s="30" t="n">
        <v>0.707665011369546</v>
      </c>
      <c r="I13" s="30" t="n">
        <v>0.666241406194628</v>
      </c>
      <c r="J13" s="30" t="n">
        <v>0.620593234829664</v>
      </c>
      <c r="K13" s="30" t="n">
        <v>0.590775505307983</v>
      </c>
      <c r="L13" s="30" t="n">
        <v>0.533643383120174</v>
      </c>
      <c r="M13" s="30" t="n">
        <v>0.503133463811953</v>
      </c>
      <c r="N13" s="30" t="n">
        <v>0.481927710843374</v>
      </c>
      <c r="O13" s="30" t="n">
        <v>0.461018939950081</v>
      </c>
      <c r="P13" s="30" t="n">
        <v>0.428699481663354</v>
      </c>
      <c r="Q13" s="30" t="n">
        <v>0.418138072878265</v>
      </c>
      <c r="T13" s="9"/>
    </row>
    <row r="14" customFormat="false" ht="12.75" hidden="false" customHeight="false" outlineLevel="0" collapsed="false">
      <c r="A14" s="2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T14" s="9"/>
    </row>
    <row r="17" customFormat="false" ht="15.75" hidden="false" customHeight="false" outlineLevel="0" collapsed="false">
      <c r="A17" s="24" t="s">
        <v>68</v>
      </c>
    </row>
    <row r="19" s="25" customFormat="true" ht="26.25" hidden="false" customHeight="true" outlineLevel="0" collapsed="false">
      <c r="B19" s="20" t="n">
        <v>2009</v>
      </c>
      <c r="C19" s="25" t="n">
        <v>2010</v>
      </c>
      <c r="D19" s="25" t="n">
        <v>2011</v>
      </c>
      <c r="E19" s="25" t="n">
        <v>2012</v>
      </c>
      <c r="F19" s="25" t="n">
        <v>2013</v>
      </c>
      <c r="G19" s="25" t="n">
        <v>2014</v>
      </c>
      <c r="H19" s="25" t="n">
        <v>2015</v>
      </c>
      <c r="I19" s="25" t="n">
        <v>2016</v>
      </c>
      <c r="J19" s="25" t="n">
        <v>2017</v>
      </c>
      <c r="K19" s="25" t="n">
        <v>2018</v>
      </c>
      <c r="L19" s="25" t="n">
        <v>2019</v>
      </c>
      <c r="M19" s="25" t="n">
        <v>2020</v>
      </c>
      <c r="N19" s="25" t="n">
        <v>2021</v>
      </c>
      <c r="O19" s="25" t="n">
        <v>2022</v>
      </c>
      <c r="P19" s="25" t="n">
        <v>2023</v>
      </c>
      <c r="Q19" s="25" t="n">
        <v>2024</v>
      </c>
    </row>
    <row r="20" customFormat="false" ht="12.75" hidden="false" customHeight="false" outlineLevel="0" collapsed="false">
      <c r="A20" s="28" t="s">
        <v>69</v>
      </c>
      <c r="B20" s="30" t="n">
        <v>13.4502859596299</v>
      </c>
      <c r="C20" s="30" t="n">
        <v>13.6316586582987</v>
      </c>
      <c r="D20" s="30" t="n">
        <v>13.7454816591834</v>
      </c>
      <c r="E20" s="30" t="n">
        <v>13.8456424772688</v>
      </c>
      <c r="F20" s="30" t="n">
        <v>13.9004789781799</v>
      </c>
      <c r="G20" s="30" t="n">
        <v>13.9292227185031</v>
      </c>
      <c r="H20" s="30" t="n">
        <v>13.9022545332297</v>
      </c>
      <c r="I20" s="30" t="n">
        <v>13.7953722995943</v>
      </c>
      <c r="J20" s="30" t="n">
        <v>13.7138821378866</v>
      </c>
      <c r="K20" s="30" t="n">
        <v>13.5919371002903</v>
      </c>
      <c r="L20" s="30" t="n">
        <v>13.4646134862079</v>
      </c>
      <c r="M20" s="30" t="n">
        <v>13.3103321184324</v>
      </c>
      <c r="N20" s="30" t="n">
        <v>13.1825618912183</v>
      </c>
      <c r="O20" s="30" t="n">
        <v>13.0061573916619</v>
      </c>
      <c r="P20" s="30" t="n">
        <v>12.8379779223997</v>
      </c>
      <c r="Q20" s="30" t="n">
        <v>12.6904320490085</v>
      </c>
      <c r="T20" s="9"/>
    </row>
    <row r="21" customFormat="false" ht="12.75" hidden="false" customHeight="false" outlineLevel="0" collapsed="false">
      <c r="A21" s="28" t="s">
        <v>70</v>
      </c>
      <c r="B21" s="30" t="n">
        <v>22.6334707627608</v>
      </c>
      <c r="C21" s="30" t="n">
        <v>22.8173111496094</v>
      </c>
      <c r="D21" s="30" t="n">
        <v>22.8270090069646</v>
      </c>
      <c r="E21" s="30" t="n">
        <v>23.306420483788</v>
      </c>
      <c r="F21" s="30" t="n">
        <v>23.756785524215</v>
      </c>
      <c r="G21" s="30" t="n">
        <v>24.149377593361</v>
      </c>
      <c r="H21" s="30" t="n">
        <v>24.4048494526506</v>
      </c>
      <c r="I21" s="30" t="n">
        <v>24.5745408592212</v>
      </c>
      <c r="J21" s="30" t="n">
        <v>24.7055524397084</v>
      </c>
      <c r="K21" s="30" t="n">
        <v>24.8349502526114</v>
      </c>
      <c r="L21" s="30" t="n">
        <v>24.9600246792977</v>
      </c>
      <c r="M21" s="30" t="n">
        <v>25.0926532618043</v>
      </c>
      <c r="N21" s="30" t="n">
        <v>25.2498840415717</v>
      </c>
      <c r="O21" s="30" t="n">
        <v>25.4336316428002</v>
      </c>
      <c r="P21" s="30" t="n">
        <v>25.6269057479634</v>
      </c>
      <c r="Q21" s="30" t="n">
        <v>25.8680275673061</v>
      </c>
      <c r="T21" s="9"/>
    </row>
    <row r="22" customFormat="false" ht="12.75" hidden="false" customHeight="false" outlineLevel="0" collapsed="false">
      <c r="A22" s="28" t="s">
        <v>71</v>
      </c>
      <c r="B22" s="30" t="n">
        <v>6.11441687904926</v>
      </c>
      <c r="C22" s="30" t="n">
        <v>6.28466206866495</v>
      </c>
      <c r="D22" s="30" t="n">
        <v>6.50262860724339</v>
      </c>
      <c r="E22" s="30" t="n">
        <v>6.71212901012181</v>
      </c>
      <c r="F22" s="30" t="n">
        <v>6.92442788717403</v>
      </c>
      <c r="G22" s="30" t="n">
        <v>7.15542987023284</v>
      </c>
      <c r="H22" s="30" t="n">
        <v>7.38659046498435</v>
      </c>
      <c r="I22" s="30" t="n">
        <v>7.645992929467</v>
      </c>
      <c r="J22" s="30" t="n">
        <v>7.84206809164745</v>
      </c>
      <c r="K22" s="30" t="n">
        <v>8.11662482306874</v>
      </c>
      <c r="L22" s="30" t="n">
        <v>8.41718296100157</v>
      </c>
      <c r="M22" s="30" t="n">
        <v>8.74267988042098</v>
      </c>
      <c r="N22" s="30" t="n">
        <v>9.05342243018283</v>
      </c>
      <c r="O22" s="30" t="n">
        <v>9.28025015355408</v>
      </c>
      <c r="P22" s="30" t="n">
        <v>9.42924902784731</v>
      </c>
      <c r="Q22" s="30" t="n">
        <v>9.58759874254393</v>
      </c>
      <c r="T22" s="9"/>
    </row>
    <row r="23" customFormat="false" ht="12.75" hidden="false" customHeight="false" outlineLevel="0" collapsed="false">
      <c r="A23" s="28" t="s">
        <v>72</v>
      </c>
      <c r="B23" s="30" t="n">
        <v>93.7430679976111</v>
      </c>
      <c r="C23" s="30" t="n">
        <v>93.5387956939363</v>
      </c>
      <c r="D23" s="30" t="n">
        <v>93.3788189075103</v>
      </c>
      <c r="E23" s="30" t="n">
        <v>93.2191802106964</v>
      </c>
      <c r="F23" s="30" t="n">
        <v>93.0644746981762</v>
      </c>
      <c r="G23" s="30" t="n">
        <v>92.9100939134691</v>
      </c>
      <c r="H23" s="30" t="n">
        <v>92.7563966262669</v>
      </c>
      <c r="I23" s="30" t="n">
        <v>92.6142364289235</v>
      </c>
      <c r="J23" s="30" t="n">
        <v>92.4908534756792</v>
      </c>
      <c r="K23" s="30" t="n">
        <v>92.3680052469964</v>
      </c>
      <c r="L23" s="30" t="n">
        <v>92.2533262163177</v>
      </c>
      <c r="M23" s="30" t="n">
        <v>92.1337595279075</v>
      </c>
      <c r="N23" s="30" t="n">
        <v>92.0334752606078</v>
      </c>
      <c r="O23" s="30" t="n">
        <v>91.9394754277252</v>
      </c>
      <c r="P23" s="30" t="n">
        <v>91.8555240793201</v>
      </c>
      <c r="Q23" s="30" t="n">
        <v>91.770604886626</v>
      </c>
      <c r="T23" s="9"/>
    </row>
    <row r="24" customFormat="false" ht="12.75" hidden="false" customHeight="false" outlineLevel="0" collapsed="false">
      <c r="A24" s="28" t="s">
        <v>73</v>
      </c>
      <c r="B24" s="30" t="n">
        <v>168.275015346839</v>
      </c>
      <c r="C24" s="30" t="n">
        <v>167.384701462713</v>
      </c>
      <c r="D24" s="30" t="n">
        <v>166.069182389937</v>
      </c>
      <c r="E24" s="30" t="n">
        <v>168.330364748703</v>
      </c>
      <c r="F24" s="30" t="n">
        <v>170.906236839083</v>
      </c>
      <c r="G24" s="30" t="n">
        <v>173.37204007286</v>
      </c>
      <c r="H24" s="30" t="n">
        <v>175.545983526033</v>
      </c>
      <c r="I24" s="30" t="n">
        <v>178.13611931259</v>
      </c>
      <c r="J24" s="30" t="n">
        <v>180.149954559224</v>
      </c>
      <c r="K24" s="30" t="n">
        <v>182.718254722359</v>
      </c>
      <c r="L24" s="30" t="n">
        <v>185.374980907286</v>
      </c>
      <c r="M24" s="30" t="n">
        <v>188.520113837397</v>
      </c>
      <c r="N24" s="30" t="n">
        <v>191.540037891969</v>
      </c>
      <c r="O24" s="30" t="n">
        <v>195.550698618375</v>
      </c>
      <c r="P24" s="30" t="n">
        <v>199.617929730581</v>
      </c>
      <c r="Q24" s="30" t="n">
        <v>203.838824930528</v>
      </c>
      <c r="T24" s="9"/>
    </row>
    <row r="25" customFormat="false" ht="12.75" hidden="false" customHeight="false" outlineLevel="0" collapsed="false">
      <c r="A25" s="28" t="s">
        <v>74</v>
      </c>
      <c r="B25" s="30" t="n">
        <v>56.4547521444073</v>
      </c>
      <c r="C25" s="30" t="n">
        <v>57.3538614523416</v>
      </c>
      <c r="D25" s="30" t="n">
        <v>57.6602976378087</v>
      </c>
      <c r="E25" s="30" t="n">
        <v>59.1142123535985</v>
      </c>
      <c r="F25" s="30" t="n">
        <v>60.4036127093613</v>
      </c>
      <c r="G25" s="30" t="n">
        <v>61.4950574496782</v>
      </c>
      <c r="H25" s="30" t="n">
        <v>62.09321730838</v>
      </c>
      <c r="I25" s="30" t="n">
        <v>62.2584116386067</v>
      </c>
      <c r="J25" s="30" t="n">
        <v>62.3888954478757</v>
      </c>
      <c r="K25" s="30" t="n">
        <v>62.408550909457</v>
      </c>
      <c r="L25" s="30" t="n">
        <v>62.4026185486093</v>
      </c>
      <c r="M25" s="30" t="n">
        <v>62.3455302457388</v>
      </c>
      <c r="N25" s="30" t="n">
        <v>62.4232138422055</v>
      </c>
      <c r="O25" s="30" t="n">
        <v>62.4425882100715</v>
      </c>
      <c r="P25" s="30" t="n">
        <v>62.5088339222615</v>
      </c>
      <c r="Q25" s="30" t="n">
        <v>62.7563361457539</v>
      </c>
      <c r="T25" s="9"/>
    </row>
    <row r="26" customFormat="false" ht="25.5" hidden="false" customHeight="false" outlineLevel="0" collapsed="false">
      <c r="A26" s="31" t="s">
        <v>75</v>
      </c>
      <c r="B26" s="30" t="n">
        <v>183.520570821315</v>
      </c>
      <c r="C26" s="30" t="n">
        <v>179.289852919329</v>
      </c>
      <c r="D26" s="30" t="n">
        <v>178.349465104432</v>
      </c>
      <c r="E26" s="30" t="n">
        <v>170.476122998441</v>
      </c>
      <c r="F26" s="30" t="n">
        <v>162.983615585846</v>
      </c>
      <c r="G26" s="30" t="n">
        <v>157.636790869419</v>
      </c>
      <c r="H26" s="30" t="n">
        <v>154.527623406342</v>
      </c>
      <c r="I26" s="30" t="n">
        <v>152.495882427467</v>
      </c>
      <c r="J26" s="30" t="n">
        <v>151.777119585339</v>
      </c>
      <c r="K26" s="30" t="n">
        <v>151.846274320824</v>
      </c>
      <c r="L26" s="30" t="n">
        <v>152.516847348374</v>
      </c>
      <c r="M26" s="30" t="n">
        <v>154.798655806801</v>
      </c>
      <c r="N26" s="30" t="n">
        <v>156.491404331324</v>
      </c>
      <c r="O26" s="30" t="n">
        <v>157.226817588158</v>
      </c>
      <c r="P26" s="30" t="n">
        <v>158.61370301253</v>
      </c>
      <c r="Q26" s="30" t="n">
        <v>159.623748886443</v>
      </c>
      <c r="T26" s="9"/>
    </row>
    <row r="27" customFormat="false" ht="12.75" hidden="false" customHeight="false" outlineLevel="0" collapsed="false">
      <c r="A27" s="27" t="s">
        <v>76</v>
      </c>
      <c r="B27" s="30" t="n">
        <v>45.2368015456682</v>
      </c>
      <c r="C27" s="30" t="n">
        <v>45.328206888286</v>
      </c>
      <c r="D27" s="30" t="n">
        <v>45.4512856672016</v>
      </c>
      <c r="E27" s="30" t="n">
        <v>45.5818000514668</v>
      </c>
      <c r="F27" s="30" t="n">
        <v>45.7187440127728</v>
      </c>
      <c r="G27" s="30" t="n">
        <v>45.8625181700452</v>
      </c>
      <c r="H27" s="30" t="n">
        <v>46.0132635051373</v>
      </c>
      <c r="I27" s="30" t="n">
        <v>46.1683115838725</v>
      </c>
      <c r="J27" s="30" t="n">
        <v>46.3278182837914</v>
      </c>
      <c r="K27" s="30" t="n">
        <v>46.4906910909298</v>
      </c>
      <c r="L27" s="30" t="n">
        <v>46.652929381218</v>
      </c>
      <c r="M27" s="30" t="n">
        <v>46.8174321225275</v>
      </c>
      <c r="N27" s="30" t="n">
        <v>46.97972638908</v>
      </c>
      <c r="O27" s="30" t="n">
        <v>47.1409423398088</v>
      </c>
      <c r="P27" s="30" t="n">
        <v>47.3010841588414</v>
      </c>
      <c r="Q27" s="30" t="n">
        <v>47.4587497984846</v>
      </c>
    </row>
    <row r="29" customFormat="false" ht="15.75" hidden="false" customHeight="false" outlineLevel="0" collapsed="false">
      <c r="A29" s="24" t="s">
        <v>77</v>
      </c>
    </row>
    <row r="31" s="25" customFormat="true" ht="26.25" hidden="false" customHeight="true" outlineLevel="0" collapsed="false">
      <c r="B31" s="20"/>
      <c r="C31" s="16" t="n">
        <v>2009</v>
      </c>
      <c r="D31" s="25" t="n">
        <v>2010</v>
      </c>
      <c r="E31" s="25" t="n">
        <v>2011</v>
      </c>
      <c r="F31" s="25" t="n">
        <v>2012</v>
      </c>
      <c r="G31" s="25" t="n">
        <v>2013</v>
      </c>
      <c r="H31" s="25" t="n">
        <v>2014</v>
      </c>
      <c r="I31" s="25" t="n">
        <v>2015</v>
      </c>
      <c r="J31" s="25" t="n">
        <v>2016</v>
      </c>
      <c r="K31" s="25" t="n">
        <v>2017</v>
      </c>
      <c r="L31" s="25" t="n">
        <v>2018</v>
      </c>
      <c r="M31" s="25" t="n">
        <v>2019</v>
      </c>
      <c r="N31" s="25" t="n">
        <v>2020</v>
      </c>
      <c r="O31" s="25" t="n">
        <v>2021</v>
      </c>
      <c r="P31" s="25" t="n">
        <v>2022</v>
      </c>
      <c r="Q31" s="25" t="n">
        <v>2023</v>
      </c>
    </row>
    <row r="32" customFormat="false" ht="12.75" hidden="false" customHeight="false" outlineLevel="0" collapsed="false">
      <c r="A32" s="28" t="s">
        <v>78</v>
      </c>
      <c r="B32" s="9"/>
      <c r="C32" s="32" t="n">
        <v>8.9314316849521</v>
      </c>
      <c r="D32" s="32" t="n">
        <v>8.79455941752998</v>
      </c>
      <c r="E32" s="32" t="n">
        <v>8.60586587443186</v>
      </c>
      <c r="F32" s="32" t="n">
        <v>8.41817385451943</v>
      </c>
      <c r="G32" s="32" t="n">
        <v>8.23686967129427</v>
      </c>
      <c r="H32" s="32" t="n">
        <v>8.09891531443235</v>
      </c>
      <c r="I32" s="32" t="n">
        <v>7.96080351741819</v>
      </c>
      <c r="J32" s="32" t="n">
        <v>7.81121847196944</v>
      </c>
      <c r="K32" s="32" t="n">
        <v>7.7380859890921</v>
      </c>
      <c r="L32" s="32" t="n">
        <v>7.67896761691744</v>
      </c>
      <c r="M32" s="32" t="n">
        <v>7.59272227309688</v>
      </c>
      <c r="N32" s="32" t="n">
        <v>7.64156171863627</v>
      </c>
      <c r="O32" s="32" t="n">
        <v>7.62989903100282</v>
      </c>
      <c r="P32" s="32" t="n">
        <v>7.69589315931867</v>
      </c>
      <c r="Q32" s="32" t="n">
        <v>7.7778590950731</v>
      </c>
      <c r="T32" s="9"/>
    </row>
    <row r="33" customFormat="false" ht="12.75" hidden="false" customHeight="false" outlineLevel="0" collapsed="false">
      <c r="A33" s="28" t="s">
        <v>79</v>
      </c>
      <c r="B33" s="9"/>
      <c r="C33" s="32" t="n">
        <v>40.8362543815724</v>
      </c>
      <c r="D33" s="32" t="n">
        <v>40.4905830044462</v>
      </c>
      <c r="E33" s="32" t="n">
        <v>39.9495321732396</v>
      </c>
      <c r="F33" s="32" t="n">
        <v>39.3689969149295</v>
      </c>
      <c r="G33" s="32" t="n">
        <v>38.8385935077277</v>
      </c>
      <c r="H33" s="32" t="n">
        <v>38.6151797603196</v>
      </c>
      <c r="I33" s="32" t="n">
        <v>38.3746323483003</v>
      </c>
      <c r="J33" s="32" t="n">
        <v>38.0266693707854</v>
      </c>
      <c r="K33" s="32" t="n">
        <v>38.092809790923</v>
      </c>
      <c r="L33" s="32" t="n">
        <v>38.1977824777286</v>
      </c>
      <c r="M33" s="32" t="n">
        <v>38.1349927208544</v>
      </c>
      <c r="N33" s="32" t="n">
        <v>38.807247824226</v>
      </c>
      <c r="O33" s="32" t="n">
        <v>39.2064612248099</v>
      </c>
      <c r="P33" s="32" t="n">
        <v>39.9615905712745</v>
      </c>
      <c r="Q33" s="32" t="n">
        <v>40.7823003228709</v>
      </c>
      <c r="T33" s="9"/>
    </row>
    <row r="34" customFormat="false" ht="12.75" hidden="false" customHeight="false" outlineLevel="0" collapsed="false">
      <c r="A34" s="33" t="s">
        <v>80</v>
      </c>
      <c r="B34" s="9"/>
      <c r="C34" s="34" t="n">
        <v>1.38318884859418</v>
      </c>
      <c r="D34" s="34" t="n">
        <v>1.39648128479922</v>
      </c>
      <c r="E34" s="34" t="n">
        <v>1.40977372100426</v>
      </c>
      <c r="F34" s="34" t="n">
        <v>1.4230661572093</v>
      </c>
      <c r="G34" s="34" t="n">
        <v>1.43635859341434</v>
      </c>
      <c r="H34" s="34" t="n">
        <v>1.44965102961938</v>
      </c>
      <c r="I34" s="34" t="n">
        <v>1.46294346582442</v>
      </c>
      <c r="J34" s="34" t="n">
        <v>1.47623590202945</v>
      </c>
      <c r="K34" s="34" t="n">
        <v>1.48952833823449</v>
      </c>
      <c r="L34" s="34" t="n">
        <v>1.50282077443953</v>
      </c>
      <c r="M34" s="34" t="n">
        <v>1.51611321064457</v>
      </c>
      <c r="N34" s="34" t="n">
        <v>1.52940564684961</v>
      </c>
      <c r="O34" s="34" t="n">
        <v>1.54269808305465</v>
      </c>
      <c r="P34" s="34" t="n">
        <v>1.55599051925969</v>
      </c>
      <c r="Q34" s="34" t="n">
        <v>1.56928295546473</v>
      </c>
      <c r="T34" s="9"/>
    </row>
    <row r="35" customFormat="false" ht="12.75" hidden="false" customHeight="false" outlineLevel="0" collapsed="false">
      <c r="A35" s="28" t="s">
        <v>81</v>
      </c>
      <c r="B35" s="9"/>
      <c r="C35" s="32" t="n">
        <v>9.80759910959485</v>
      </c>
      <c r="D35" s="32" t="n">
        <v>9.87963769236403</v>
      </c>
      <c r="E35" s="32" t="n">
        <v>9.9190811798486</v>
      </c>
      <c r="F35" s="32" t="n">
        <v>9.97254478831711</v>
      </c>
      <c r="G35" s="32" t="n">
        <v>10.034872774043</v>
      </c>
      <c r="H35" s="32" t="n">
        <v>10.1065189154725</v>
      </c>
      <c r="I35" s="32" t="n">
        <v>10.1395497432379</v>
      </c>
      <c r="J35" s="32" t="n">
        <v>10.1441690555976</v>
      </c>
      <c r="K35" s="32" t="n">
        <v>10.1620647326631</v>
      </c>
      <c r="L35" s="32" t="n">
        <v>10.1836510141133</v>
      </c>
      <c r="M35" s="32" t="n">
        <v>10.2347844154245</v>
      </c>
      <c r="N35" s="32" t="n">
        <v>10.2108836066537</v>
      </c>
      <c r="O35" s="32" t="n">
        <v>10.2189781021898</v>
      </c>
      <c r="P35" s="32" t="n">
        <v>10.244302809837</v>
      </c>
      <c r="Q35" s="32" t="n">
        <v>10.2156955278572</v>
      </c>
      <c r="T35" s="9"/>
    </row>
    <row r="36" customFormat="false" ht="12.75" hidden="false" customHeight="false" outlineLevel="0" collapsed="false">
      <c r="A36" s="28" t="s">
        <v>82</v>
      </c>
      <c r="B36" s="9"/>
      <c r="C36" s="32" t="n">
        <v>11.2204190818313</v>
      </c>
      <c r="D36" s="32" t="n">
        <v>9.33709855494701</v>
      </c>
      <c r="E36" s="32" t="n">
        <v>9.11177668881372</v>
      </c>
      <c r="F36" s="32" t="n">
        <v>8.88288269039709</v>
      </c>
      <c r="G36" s="32" t="n">
        <v>8.61344259251893</v>
      </c>
      <c r="H36" s="32" t="n">
        <v>8.26226363892643</v>
      </c>
      <c r="I36" s="32" t="n">
        <v>8.08126304432649</v>
      </c>
      <c r="J36" s="32" t="n">
        <v>7.87891569872651</v>
      </c>
      <c r="K36" s="32" t="n">
        <v>7.67593268797489</v>
      </c>
      <c r="L36" s="32" t="n">
        <v>7.23059836680212</v>
      </c>
      <c r="M36" s="32" t="n">
        <v>7.03865875587089</v>
      </c>
      <c r="N36" s="32" t="n">
        <v>6.85493036524724</v>
      </c>
      <c r="O36" s="32" t="n">
        <v>6.69905134922048</v>
      </c>
      <c r="P36" s="32" t="n">
        <v>6.38875659901306</v>
      </c>
      <c r="Q36" s="32" t="n">
        <v>6.16777664774778</v>
      </c>
      <c r="T36" s="9"/>
    </row>
  </sheetData>
  <printOptions headings="false" gridLines="true" gridLinesSet="true" horizontalCentered="tru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0:25:37Z</dcterms:created>
  <dc:creator>talessi</dc:creator>
  <dc:description/>
  <dc:language>en-US</dc:language>
  <cp:lastModifiedBy>eraggi</cp:lastModifiedBy>
  <cp:lastPrinted>2010-02-08T10:35:34Z</cp:lastPrinted>
  <cp:revision>0</cp:revision>
  <dc:subject/>
  <dc:title/>
</cp:coreProperties>
</file>