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9</definedName>
    <definedName function="false" hidden="false" localSheetId="2" name="_xlnm.Print_Area" vbProcedure="false">grandi_classi!$A$1:$Q$35</definedName>
    <definedName function="false" hidden="false" localSheetId="8" name="_xlnm.Print_Area" vbProcedure="false">indici!$A$1:$Q$37</definedName>
    <definedName function="false" hidden="false" localSheetId="7" name="_xlnm.Print_Area" vbProcedure="false">lavorativa!$A$1:$Q$47</definedName>
    <definedName function="false" hidden="false" localSheetId="7" name="_xlnm.Print_Titles" vbProcedure="false">lavorativa!$2:$2</definedName>
    <definedName function="false" hidden="false" localSheetId="5" name="_xlnm.Print_Area" vbProcedure="false">movimento!$A$1:$P$10</definedName>
    <definedName function="false" hidden="false" localSheetId="3" name="_xlnm.Print_Area" vbProcedure="false">particolari_classi!$A$1:$Q$38</definedName>
    <definedName function="false" hidden="false" localSheetId="1" name="_xlnm.Print_Area" vbProcedure="false">quinquennali!$A$1:$Q$80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Scenari demografici nell'area bolognese 2009-2024</t>
  </si>
  <si>
    <t xml:space="preserve">Comune di Bologna - Ipotesi intermedi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5</v>
      </c>
      <c r="B6" s="9" t="n">
        <v>14401</v>
      </c>
      <c r="C6" s="9" t="n">
        <v>14615</v>
      </c>
      <c r="D6" s="9" t="n">
        <v>14807</v>
      </c>
      <c r="E6" s="9" t="n">
        <v>14859</v>
      </c>
      <c r="F6" s="9" t="n">
        <v>14890</v>
      </c>
      <c r="G6" s="9" t="n">
        <v>14971</v>
      </c>
      <c r="H6" s="9" t="n">
        <v>14973</v>
      </c>
      <c r="I6" s="9" t="n">
        <v>15016</v>
      </c>
      <c r="J6" s="9" t="n">
        <v>15065</v>
      </c>
      <c r="K6" s="9" t="n">
        <v>15127</v>
      </c>
      <c r="L6" s="9" t="n">
        <v>15191</v>
      </c>
      <c r="M6" s="9" t="n">
        <v>15261</v>
      </c>
      <c r="N6" s="9" t="n">
        <v>15345</v>
      </c>
      <c r="O6" s="9" t="n">
        <v>15433</v>
      </c>
      <c r="P6" s="9" t="n">
        <v>15519</v>
      </c>
      <c r="Q6" s="9" t="n">
        <v>15605</v>
      </c>
    </row>
    <row r="7" customFormat="false" ht="12.75" hidden="false" customHeight="false" outlineLevel="0" collapsed="false">
      <c r="A7" s="9" t="s">
        <v>16</v>
      </c>
      <c r="B7" s="9" t="n">
        <v>13220</v>
      </c>
      <c r="C7" s="9" t="n">
        <v>13434</v>
      </c>
      <c r="D7" s="9" t="n">
        <v>13412</v>
      </c>
      <c r="E7" s="9" t="n">
        <v>13583</v>
      </c>
      <c r="F7" s="9" t="n">
        <v>13728</v>
      </c>
      <c r="G7" s="9" t="n">
        <v>13941</v>
      </c>
      <c r="H7" s="9" t="n">
        <v>14016</v>
      </c>
      <c r="I7" s="9" t="n">
        <v>14209</v>
      </c>
      <c r="J7" s="9" t="n">
        <v>14261</v>
      </c>
      <c r="K7" s="9" t="n">
        <v>14292</v>
      </c>
      <c r="L7" s="9" t="n">
        <v>14371</v>
      </c>
      <c r="M7" s="9" t="n">
        <v>14372</v>
      </c>
      <c r="N7" s="9" t="n">
        <v>14415</v>
      </c>
      <c r="O7" s="9" t="n">
        <v>14464</v>
      </c>
      <c r="P7" s="9" t="n">
        <v>14525</v>
      </c>
      <c r="Q7" s="9" t="n">
        <v>14589</v>
      </c>
    </row>
    <row r="8" customFormat="false" ht="12.75" hidden="false" customHeight="false" outlineLevel="0" collapsed="false">
      <c r="A8" s="9" t="s">
        <v>17</v>
      </c>
      <c r="B8" s="9" t="n">
        <v>12237</v>
      </c>
      <c r="C8" s="9" t="n">
        <v>12592</v>
      </c>
      <c r="D8" s="9" t="n">
        <v>12994</v>
      </c>
      <c r="E8" s="9" t="n">
        <v>13156</v>
      </c>
      <c r="F8" s="9" t="n">
        <v>13378</v>
      </c>
      <c r="G8" s="9" t="n">
        <v>13498</v>
      </c>
      <c r="H8" s="9" t="n">
        <v>13699</v>
      </c>
      <c r="I8" s="9" t="n">
        <v>13671</v>
      </c>
      <c r="J8" s="9" t="n">
        <v>13835</v>
      </c>
      <c r="K8" s="9" t="n">
        <v>13975</v>
      </c>
      <c r="L8" s="9" t="n">
        <v>14180</v>
      </c>
      <c r="M8" s="9" t="n">
        <v>14250</v>
      </c>
      <c r="N8" s="9" t="n">
        <v>14436</v>
      </c>
      <c r="O8" s="9" t="n">
        <v>14483</v>
      </c>
      <c r="P8" s="9" t="n">
        <v>14508</v>
      </c>
      <c r="Q8" s="9" t="n">
        <v>14579</v>
      </c>
    </row>
    <row r="9" customFormat="false" ht="12.75" hidden="false" customHeight="false" outlineLevel="0" collapsed="false">
      <c r="A9" s="9" t="s">
        <v>18</v>
      </c>
      <c r="B9" s="9" t="n">
        <v>12216</v>
      </c>
      <c r="C9" s="9" t="n">
        <v>12398</v>
      </c>
      <c r="D9" s="9" t="n">
        <v>12463</v>
      </c>
      <c r="E9" s="9" t="n">
        <v>12669</v>
      </c>
      <c r="F9" s="9" t="n">
        <v>12838</v>
      </c>
      <c r="G9" s="9" t="n">
        <v>13070</v>
      </c>
      <c r="H9" s="9" t="n">
        <v>13381</v>
      </c>
      <c r="I9" s="9" t="n">
        <v>13767</v>
      </c>
      <c r="J9" s="9" t="n">
        <v>13910</v>
      </c>
      <c r="K9" s="9" t="n">
        <v>14117</v>
      </c>
      <c r="L9" s="9" t="n">
        <v>14222</v>
      </c>
      <c r="M9" s="9" t="n">
        <v>14408</v>
      </c>
      <c r="N9" s="9" t="n">
        <v>14363</v>
      </c>
      <c r="O9" s="9" t="n">
        <v>14512</v>
      </c>
      <c r="P9" s="9" t="n">
        <v>14632</v>
      </c>
      <c r="Q9" s="9" t="n">
        <v>14824</v>
      </c>
    </row>
    <row r="10" customFormat="false" ht="12.75" hidden="false" customHeight="false" outlineLevel="0" collapsed="false">
      <c r="A10" s="9" t="s">
        <v>19</v>
      </c>
      <c r="B10" s="9" t="n">
        <v>14170</v>
      </c>
      <c r="C10" s="9" t="n">
        <v>14804</v>
      </c>
      <c r="D10" s="9" t="n">
        <v>15129</v>
      </c>
      <c r="E10" s="9" t="n">
        <v>15413</v>
      </c>
      <c r="F10" s="9" t="n">
        <v>15631</v>
      </c>
      <c r="G10" s="9" t="n">
        <v>15647</v>
      </c>
      <c r="H10" s="9" t="n">
        <v>15667</v>
      </c>
      <c r="I10" s="9" t="n">
        <v>15664</v>
      </c>
      <c r="J10" s="9" t="n">
        <v>15797</v>
      </c>
      <c r="K10" s="9" t="n">
        <v>15898</v>
      </c>
      <c r="L10" s="9" t="n">
        <v>16058</v>
      </c>
      <c r="M10" s="9" t="n">
        <v>16301</v>
      </c>
      <c r="N10" s="9" t="n">
        <v>16616</v>
      </c>
      <c r="O10" s="9" t="n">
        <v>16691</v>
      </c>
      <c r="P10" s="9" t="n">
        <v>16830</v>
      </c>
      <c r="Q10" s="9" t="n">
        <v>16870</v>
      </c>
    </row>
    <row r="11" customFormat="false" ht="12.75" hidden="false" customHeight="false" outlineLevel="0" collapsed="false">
      <c r="A11" s="9" t="s">
        <v>20</v>
      </c>
      <c r="B11" s="9" t="n">
        <v>20878</v>
      </c>
      <c r="C11" s="9" t="n">
        <v>21296</v>
      </c>
      <c r="D11" s="9" t="n">
        <v>21367</v>
      </c>
      <c r="E11" s="9" t="n">
        <v>21525</v>
      </c>
      <c r="F11" s="9" t="n">
        <v>21561</v>
      </c>
      <c r="G11" s="9" t="n">
        <v>21645</v>
      </c>
      <c r="H11" s="9" t="n">
        <v>21828</v>
      </c>
      <c r="I11" s="9" t="n">
        <v>22007</v>
      </c>
      <c r="J11" s="9" t="n">
        <v>22145</v>
      </c>
      <c r="K11" s="9" t="n">
        <v>22216</v>
      </c>
      <c r="L11" s="9" t="n">
        <v>22087</v>
      </c>
      <c r="M11" s="9" t="n">
        <v>21959</v>
      </c>
      <c r="N11" s="9" t="n">
        <v>21809</v>
      </c>
      <c r="O11" s="9" t="n">
        <v>21794</v>
      </c>
      <c r="P11" s="9" t="n">
        <v>21746</v>
      </c>
      <c r="Q11" s="9" t="n">
        <v>21759</v>
      </c>
    </row>
    <row r="12" customFormat="false" ht="12.75" hidden="false" customHeight="false" outlineLevel="0" collapsed="false">
      <c r="A12" s="9" t="s">
        <v>21</v>
      </c>
      <c r="B12" s="9" t="n">
        <v>27894</v>
      </c>
      <c r="C12" s="9" t="n">
        <v>27529</v>
      </c>
      <c r="D12" s="9" t="n">
        <v>27259</v>
      </c>
      <c r="E12" s="9" t="n">
        <v>26946</v>
      </c>
      <c r="F12" s="9" t="n">
        <v>26976</v>
      </c>
      <c r="G12" s="9" t="n">
        <v>27012</v>
      </c>
      <c r="H12" s="9" t="n">
        <v>26931</v>
      </c>
      <c r="I12" s="9" t="n">
        <v>26884</v>
      </c>
      <c r="J12" s="9" t="n">
        <v>26926</v>
      </c>
      <c r="K12" s="9" t="n">
        <v>26847</v>
      </c>
      <c r="L12" s="9" t="n">
        <v>26813</v>
      </c>
      <c r="M12" s="9" t="n">
        <v>26881</v>
      </c>
      <c r="N12" s="9" t="n">
        <v>26944</v>
      </c>
      <c r="O12" s="9" t="n">
        <v>26964</v>
      </c>
      <c r="P12" s="9" t="n">
        <v>26922</v>
      </c>
      <c r="Q12" s="9" t="n">
        <v>26675</v>
      </c>
    </row>
    <row r="13" customFormat="false" ht="12.75" hidden="false" customHeight="false" outlineLevel="0" collapsed="false">
      <c r="A13" s="9" t="s">
        <v>22</v>
      </c>
      <c r="B13" s="9" t="n">
        <v>30810</v>
      </c>
      <c r="C13" s="9" t="n">
        <v>30682</v>
      </c>
      <c r="D13" s="9" t="n">
        <v>30307</v>
      </c>
      <c r="E13" s="9" t="n">
        <v>29886</v>
      </c>
      <c r="F13" s="9" t="n">
        <v>29411</v>
      </c>
      <c r="G13" s="9" t="n">
        <v>28876</v>
      </c>
      <c r="H13" s="9" t="n">
        <v>28360</v>
      </c>
      <c r="I13" s="9" t="n">
        <v>28071</v>
      </c>
      <c r="J13" s="9" t="n">
        <v>27739</v>
      </c>
      <c r="K13" s="9" t="n">
        <v>27748</v>
      </c>
      <c r="L13" s="9" t="n">
        <v>27763</v>
      </c>
      <c r="M13" s="9" t="n">
        <v>27658</v>
      </c>
      <c r="N13" s="9" t="n">
        <v>27588</v>
      </c>
      <c r="O13" s="9" t="n">
        <v>27608</v>
      </c>
      <c r="P13" s="9" t="n">
        <v>27506</v>
      </c>
      <c r="Q13" s="9" t="n">
        <v>27453</v>
      </c>
    </row>
    <row r="14" customFormat="false" ht="12.75" hidden="false" customHeight="false" outlineLevel="0" collapsed="false">
      <c r="A14" s="9" t="s">
        <v>23</v>
      </c>
      <c r="B14" s="9" t="n">
        <v>30334</v>
      </c>
      <c r="C14" s="9" t="n">
        <v>30280</v>
      </c>
      <c r="D14" s="9" t="n">
        <v>30284</v>
      </c>
      <c r="E14" s="9" t="n">
        <v>30442</v>
      </c>
      <c r="F14" s="9" t="n">
        <v>30429</v>
      </c>
      <c r="G14" s="9" t="n">
        <v>30424</v>
      </c>
      <c r="H14" s="9" t="n">
        <v>30291</v>
      </c>
      <c r="I14" s="9" t="n">
        <v>29916</v>
      </c>
      <c r="J14" s="9" t="n">
        <v>29494</v>
      </c>
      <c r="K14" s="9" t="n">
        <v>29018</v>
      </c>
      <c r="L14" s="9" t="n">
        <v>28479</v>
      </c>
      <c r="M14" s="9" t="n">
        <v>27963</v>
      </c>
      <c r="N14" s="9" t="n">
        <v>27674</v>
      </c>
      <c r="O14" s="9" t="n">
        <v>27344</v>
      </c>
      <c r="P14" s="9" t="n">
        <v>27351</v>
      </c>
      <c r="Q14" s="9" t="n">
        <v>27364</v>
      </c>
    </row>
    <row r="15" customFormat="false" ht="12.75" hidden="false" customHeight="false" outlineLevel="0" collapsed="false">
      <c r="A15" s="9" t="s">
        <v>24</v>
      </c>
      <c r="B15" s="9" t="n">
        <v>27605</v>
      </c>
      <c r="C15" s="9" t="n">
        <v>28499</v>
      </c>
      <c r="D15" s="9" t="n">
        <v>29218</v>
      </c>
      <c r="E15" s="9" t="n">
        <v>29638</v>
      </c>
      <c r="F15" s="9" t="n">
        <v>29753</v>
      </c>
      <c r="G15" s="9" t="n">
        <v>30028</v>
      </c>
      <c r="H15" s="9" t="n">
        <v>29959</v>
      </c>
      <c r="I15" s="9" t="n">
        <v>29961</v>
      </c>
      <c r="J15" s="9" t="n">
        <v>30111</v>
      </c>
      <c r="K15" s="9" t="n">
        <v>30096</v>
      </c>
      <c r="L15" s="9" t="n">
        <v>30089</v>
      </c>
      <c r="M15" s="9" t="n">
        <v>29955</v>
      </c>
      <c r="N15" s="9" t="n">
        <v>29575</v>
      </c>
      <c r="O15" s="9" t="n">
        <v>29153</v>
      </c>
      <c r="P15" s="9" t="n">
        <v>28678</v>
      </c>
      <c r="Q15" s="9" t="n">
        <v>28142</v>
      </c>
    </row>
    <row r="16" customFormat="false" ht="12.75" hidden="false" customHeight="false" outlineLevel="0" collapsed="false">
      <c r="A16" s="9" t="s">
        <v>25</v>
      </c>
      <c r="B16" s="9" t="n">
        <v>24793</v>
      </c>
      <c r="C16" s="9" t="n">
        <v>25307</v>
      </c>
      <c r="D16" s="9" t="n">
        <v>25799</v>
      </c>
      <c r="E16" s="9" t="n">
        <v>26274</v>
      </c>
      <c r="F16" s="9" t="n">
        <v>26973</v>
      </c>
      <c r="G16" s="9" t="n">
        <v>27536</v>
      </c>
      <c r="H16" s="9" t="n">
        <v>28394</v>
      </c>
      <c r="I16" s="9" t="n">
        <v>29101</v>
      </c>
      <c r="J16" s="9" t="n">
        <v>29510</v>
      </c>
      <c r="K16" s="9" t="n">
        <v>29620</v>
      </c>
      <c r="L16" s="9" t="n">
        <v>29886</v>
      </c>
      <c r="M16" s="9" t="n">
        <v>29815</v>
      </c>
      <c r="N16" s="9" t="n">
        <v>29809</v>
      </c>
      <c r="O16" s="9" t="n">
        <v>29951</v>
      </c>
      <c r="P16" s="9" t="n">
        <v>29929</v>
      </c>
      <c r="Q16" s="9" t="n">
        <v>29918</v>
      </c>
    </row>
    <row r="17" customFormat="false" ht="12.75" hidden="false" customHeight="false" outlineLevel="0" collapsed="false">
      <c r="A17" s="9" t="s">
        <v>26</v>
      </c>
      <c r="B17" s="9" t="n">
        <v>22309</v>
      </c>
      <c r="C17" s="9" t="n">
        <v>22326</v>
      </c>
      <c r="D17" s="9" t="n">
        <v>22585</v>
      </c>
      <c r="E17" s="9" t="n">
        <v>23188</v>
      </c>
      <c r="F17" s="9" t="n">
        <v>23754</v>
      </c>
      <c r="G17" s="9" t="n">
        <v>24380</v>
      </c>
      <c r="H17" s="9" t="n">
        <v>24869</v>
      </c>
      <c r="I17" s="9" t="n">
        <v>25358</v>
      </c>
      <c r="J17" s="9" t="n">
        <v>25825</v>
      </c>
      <c r="K17" s="9" t="n">
        <v>26520</v>
      </c>
      <c r="L17" s="9" t="n">
        <v>27076</v>
      </c>
      <c r="M17" s="9" t="n">
        <v>27923</v>
      </c>
      <c r="N17" s="9" t="n">
        <v>28622</v>
      </c>
      <c r="O17" s="9" t="n">
        <v>29031</v>
      </c>
      <c r="P17" s="9" t="n">
        <v>29145</v>
      </c>
      <c r="Q17" s="9" t="n">
        <v>29412</v>
      </c>
    </row>
    <row r="18" customFormat="false" ht="12.75" hidden="false" customHeight="false" outlineLevel="0" collapsed="false">
      <c r="A18" s="9" t="s">
        <v>27</v>
      </c>
      <c r="B18" s="9" t="n">
        <v>24096</v>
      </c>
      <c r="C18" s="9" t="n">
        <v>24099</v>
      </c>
      <c r="D18" s="9" t="n">
        <v>24368</v>
      </c>
      <c r="E18" s="9" t="n">
        <v>22783</v>
      </c>
      <c r="F18" s="9" t="n">
        <v>21765</v>
      </c>
      <c r="G18" s="9" t="n">
        <v>21122</v>
      </c>
      <c r="H18" s="9" t="n">
        <v>21149</v>
      </c>
      <c r="I18" s="9" t="n">
        <v>21415</v>
      </c>
      <c r="J18" s="9" t="n">
        <v>22013</v>
      </c>
      <c r="K18" s="9" t="n">
        <v>22573</v>
      </c>
      <c r="L18" s="9" t="n">
        <v>23195</v>
      </c>
      <c r="M18" s="9" t="n">
        <v>23686</v>
      </c>
      <c r="N18" s="9" t="n">
        <v>24173</v>
      </c>
      <c r="O18" s="9" t="n">
        <v>24640</v>
      </c>
      <c r="P18" s="9" t="n">
        <v>25330</v>
      </c>
      <c r="Q18" s="9" t="n">
        <v>25887</v>
      </c>
    </row>
    <row r="19" customFormat="false" ht="12.75" hidden="false" customHeight="false" outlineLevel="0" collapsed="false">
      <c r="A19" s="9" t="s">
        <v>28</v>
      </c>
      <c r="B19" s="9" t="n">
        <v>23724</v>
      </c>
      <c r="C19" s="9" t="n">
        <v>22616</v>
      </c>
      <c r="D19" s="9" t="n">
        <v>20946</v>
      </c>
      <c r="E19" s="9" t="n">
        <v>21623</v>
      </c>
      <c r="F19" s="9" t="n">
        <v>22091</v>
      </c>
      <c r="G19" s="9" t="n">
        <v>22305</v>
      </c>
      <c r="H19" s="9" t="n">
        <v>22317</v>
      </c>
      <c r="I19" s="9" t="n">
        <v>22576</v>
      </c>
      <c r="J19" s="9" t="n">
        <v>21071</v>
      </c>
      <c r="K19" s="9" t="n">
        <v>20113</v>
      </c>
      <c r="L19" s="9" t="n">
        <v>19510</v>
      </c>
      <c r="M19" s="9" t="n">
        <v>19554</v>
      </c>
      <c r="N19" s="9" t="n">
        <v>19829</v>
      </c>
      <c r="O19" s="9" t="n">
        <v>20423</v>
      </c>
      <c r="P19" s="9" t="n">
        <v>20980</v>
      </c>
      <c r="Q19" s="9" t="n">
        <v>21598</v>
      </c>
    </row>
    <row r="20" customFormat="false" ht="12.75" hidden="false" customHeight="false" outlineLevel="0" collapsed="false">
      <c r="A20" s="9" t="s">
        <v>29</v>
      </c>
      <c r="B20" s="9" t="n">
        <v>22508</v>
      </c>
      <c r="C20" s="9" t="n">
        <v>22738</v>
      </c>
      <c r="D20" s="9" t="n">
        <v>23070</v>
      </c>
      <c r="E20" s="9" t="n">
        <v>22940</v>
      </c>
      <c r="F20" s="9" t="n">
        <v>22481</v>
      </c>
      <c r="G20" s="9" t="n">
        <v>21606</v>
      </c>
      <c r="H20" s="9" t="n">
        <v>20593</v>
      </c>
      <c r="I20" s="9" t="n">
        <v>19046</v>
      </c>
      <c r="J20" s="9" t="n">
        <v>19722</v>
      </c>
      <c r="K20" s="9" t="n">
        <v>20194</v>
      </c>
      <c r="L20" s="9" t="n">
        <v>20424</v>
      </c>
      <c r="M20" s="9" t="n">
        <v>20454</v>
      </c>
      <c r="N20" s="9" t="n">
        <v>20702</v>
      </c>
      <c r="O20" s="9" t="n">
        <v>19304</v>
      </c>
      <c r="P20" s="9" t="n">
        <v>18425</v>
      </c>
      <c r="Q20" s="9" t="n">
        <v>17882</v>
      </c>
    </row>
    <row r="21" customFormat="false" ht="12.75" hidden="false" customHeight="false" outlineLevel="0" collapsed="false">
      <c r="A21" s="9" t="s">
        <v>30</v>
      </c>
      <c r="B21" s="9" t="n">
        <v>20335</v>
      </c>
      <c r="C21" s="9" t="n">
        <v>20117</v>
      </c>
      <c r="D21" s="9" t="n">
        <v>19680</v>
      </c>
      <c r="E21" s="9" t="n">
        <v>19412</v>
      </c>
      <c r="F21" s="9" t="n">
        <v>19497</v>
      </c>
      <c r="G21" s="9" t="n">
        <v>19782</v>
      </c>
      <c r="H21" s="9" t="n">
        <v>20027</v>
      </c>
      <c r="I21" s="9" t="n">
        <v>20369</v>
      </c>
      <c r="J21" s="9" t="n">
        <v>20274</v>
      </c>
      <c r="K21" s="9" t="n">
        <v>19883</v>
      </c>
      <c r="L21" s="9" t="n">
        <v>19117</v>
      </c>
      <c r="M21" s="9" t="n">
        <v>18232</v>
      </c>
      <c r="N21" s="9" t="n">
        <v>16861</v>
      </c>
      <c r="O21" s="9" t="n">
        <v>17541</v>
      </c>
      <c r="P21" s="9" t="n">
        <v>18017</v>
      </c>
      <c r="Q21" s="9" t="n">
        <v>18263</v>
      </c>
    </row>
    <row r="22" customFormat="false" ht="12.75" hidden="false" customHeight="false" outlineLevel="0" collapsed="false">
      <c r="A22" s="9" t="s">
        <v>31</v>
      </c>
      <c r="B22" s="9" t="n">
        <v>17221</v>
      </c>
      <c r="C22" s="9" t="n">
        <v>17002</v>
      </c>
      <c r="D22" s="9" t="n">
        <v>17046</v>
      </c>
      <c r="E22" s="9" t="n">
        <v>16933</v>
      </c>
      <c r="F22" s="9" t="n">
        <v>16516</v>
      </c>
      <c r="G22" s="9" t="n">
        <v>16359</v>
      </c>
      <c r="H22" s="9" t="n">
        <v>16236</v>
      </c>
      <c r="I22" s="9" t="n">
        <v>15948</v>
      </c>
      <c r="J22" s="9" t="n">
        <v>15778</v>
      </c>
      <c r="K22" s="9" t="n">
        <v>15899</v>
      </c>
      <c r="L22" s="9" t="n">
        <v>16206</v>
      </c>
      <c r="M22" s="9" t="n">
        <v>16471</v>
      </c>
      <c r="N22" s="9" t="n">
        <v>16822</v>
      </c>
      <c r="O22" s="9" t="n">
        <v>16774</v>
      </c>
      <c r="P22" s="9" t="n">
        <v>16476</v>
      </c>
      <c r="Q22" s="9" t="n">
        <v>15863</v>
      </c>
    </row>
    <row r="23" customFormat="false" ht="12.75" hidden="false" customHeight="false" outlineLevel="0" collapsed="false">
      <c r="A23" s="9" t="s">
        <v>32</v>
      </c>
      <c r="B23" s="9" t="n">
        <v>11181</v>
      </c>
      <c r="C23" s="9" t="n">
        <v>11854</v>
      </c>
      <c r="D23" s="9" t="n">
        <v>11842</v>
      </c>
      <c r="E23" s="9" t="n">
        <v>11687</v>
      </c>
      <c r="F23" s="9" t="n">
        <v>11665</v>
      </c>
      <c r="G23" s="9" t="n">
        <v>11627</v>
      </c>
      <c r="H23" s="9" t="n">
        <v>11542</v>
      </c>
      <c r="I23" s="9" t="n">
        <v>11660</v>
      </c>
      <c r="J23" s="9" t="n">
        <v>11638</v>
      </c>
      <c r="K23" s="9" t="n">
        <v>11394</v>
      </c>
      <c r="L23" s="9" t="n">
        <v>11343</v>
      </c>
      <c r="M23" s="9" t="n">
        <v>11334</v>
      </c>
      <c r="N23" s="9" t="n">
        <v>11220</v>
      </c>
      <c r="O23" s="9" t="n">
        <v>11168</v>
      </c>
      <c r="P23" s="9" t="n">
        <v>11326</v>
      </c>
      <c r="Q23" s="9" t="n">
        <v>11647</v>
      </c>
    </row>
    <row r="24" customFormat="false" ht="12.75" hidden="false" customHeight="false" outlineLevel="0" collapsed="false">
      <c r="A24" s="9" t="s">
        <v>33</v>
      </c>
      <c r="B24" s="9" t="n">
        <v>3519</v>
      </c>
      <c r="C24" s="9" t="n">
        <v>3423</v>
      </c>
      <c r="D24" s="9" t="n">
        <v>4017</v>
      </c>
      <c r="E24" s="9" t="n">
        <v>4718</v>
      </c>
      <c r="F24" s="9" t="n">
        <v>5362</v>
      </c>
      <c r="G24" s="9" t="n">
        <v>5852</v>
      </c>
      <c r="H24" s="9" t="n">
        <v>6225</v>
      </c>
      <c r="I24" s="9" t="n">
        <v>6294</v>
      </c>
      <c r="J24" s="9" t="n">
        <v>6279</v>
      </c>
      <c r="K24" s="9" t="n">
        <v>6348</v>
      </c>
      <c r="L24" s="9" t="n">
        <v>6392</v>
      </c>
      <c r="M24" s="9" t="n">
        <v>6411</v>
      </c>
      <c r="N24" s="9" t="n">
        <v>6563</v>
      </c>
      <c r="O24" s="9" t="n">
        <v>6609</v>
      </c>
      <c r="P24" s="9" t="n">
        <v>6525</v>
      </c>
      <c r="Q24" s="9" t="n">
        <v>6562</v>
      </c>
    </row>
    <row r="25" customFormat="false" ht="12.75" hidden="false" customHeight="false" outlineLevel="0" collapsed="false">
      <c r="A25" s="9" t="s">
        <v>34</v>
      </c>
      <c r="B25" s="9" t="n">
        <v>1344</v>
      </c>
      <c r="C25" s="9" t="n">
        <v>1425</v>
      </c>
      <c r="D25" s="9" t="n">
        <v>1456</v>
      </c>
      <c r="E25" s="9" t="n">
        <v>1350</v>
      </c>
      <c r="F25" s="9" t="n">
        <v>1228</v>
      </c>
      <c r="G25" s="9" t="n">
        <v>1093</v>
      </c>
      <c r="H25" s="9" t="n">
        <v>1116</v>
      </c>
      <c r="I25" s="9" t="n">
        <v>1412</v>
      </c>
      <c r="J25" s="9" t="n">
        <v>1714</v>
      </c>
      <c r="K25" s="9" t="n">
        <v>1976</v>
      </c>
      <c r="L25" s="9" t="n">
        <v>2165</v>
      </c>
      <c r="M25" s="9" t="n">
        <v>2334</v>
      </c>
      <c r="N25" s="9" t="n">
        <v>2412</v>
      </c>
      <c r="O25" s="9" t="n">
        <v>2454</v>
      </c>
      <c r="P25" s="9" t="n">
        <v>2537</v>
      </c>
      <c r="Q25" s="9" t="n">
        <v>2598</v>
      </c>
    </row>
    <row r="26" customFormat="false" ht="12.75" hidden="false" customHeight="false" outlineLevel="0" collapsed="false">
      <c r="A26" s="9" t="s">
        <v>35</v>
      </c>
      <c r="B26" s="9" t="n">
        <v>149</v>
      </c>
      <c r="C26" s="9" t="n">
        <v>159</v>
      </c>
      <c r="D26" s="9" t="n">
        <v>172</v>
      </c>
      <c r="E26" s="9" t="n">
        <v>189</v>
      </c>
      <c r="F26" s="9" t="n">
        <v>209</v>
      </c>
      <c r="G26" s="9" t="n">
        <v>238</v>
      </c>
      <c r="H26" s="9" t="n">
        <v>260</v>
      </c>
      <c r="I26" s="9" t="n">
        <v>271</v>
      </c>
      <c r="J26" s="9" t="n">
        <v>253</v>
      </c>
      <c r="K26" s="9" t="n">
        <v>236</v>
      </c>
      <c r="L26" s="9" t="n">
        <v>221</v>
      </c>
      <c r="M26" s="9" t="n">
        <v>251</v>
      </c>
      <c r="N26" s="9" t="n">
        <v>354</v>
      </c>
      <c r="O26" s="9" t="n">
        <v>437</v>
      </c>
      <c r="P26" s="9" t="n">
        <v>503</v>
      </c>
      <c r="Q26" s="9" t="n">
        <v>549</v>
      </c>
    </row>
    <row r="27" s="17" customFormat="true" ht="12.75" hidden="false" customHeight="false" outlineLevel="0" collapsed="false">
      <c r="A27" s="17" t="s">
        <v>36</v>
      </c>
      <c r="B27" s="18" t="n">
        <v>374944</v>
      </c>
      <c r="C27" s="18" t="n">
        <v>377195</v>
      </c>
      <c r="D27" s="18" t="n">
        <v>378221</v>
      </c>
      <c r="E27" s="18" t="n">
        <v>379214</v>
      </c>
      <c r="F27" s="18" t="n">
        <v>380136</v>
      </c>
      <c r="G27" s="18" t="n">
        <v>381012</v>
      </c>
      <c r="H27" s="18" t="n">
        <v>381833</v>
      </c>
      <c r="I27" s="18" t="n">
        <v>382616</v>
      </c>
      <c r="J27" s="18" t="n">
        <v>383360</v>
      </c>
      <c r="K27" s="18" t="n">
        <v>384090</v>
      </c>
      <c r="L27" s="18" t="n">
        <v>384788</v>
      </c>
      <c r="M27" s="18" t="n">
        <v>385473</v>
      </c>
      <c r="N27" s="18" t="n">
        <v>386132</v>
      </c>
      <c r="O27" s="18" t="n">
        <v>386778</v>
      </c>
      <c r="P27" s="18" t="n">
        <v>387410</v>
      </c>
      <c r="Q27" s="18" t="n">
        <v>388039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09</v>
      </c>
      <c r="C31" s="16" t="n">
        <v>2010</v>
      </c>
      <c r="D31" s="16" t="n">
        <v>2011</v>
      </c>
      <c r="E31" s="16" t="n">
        <v>2012</v>
      </c>
      <c r="F31" s="16" t="n">
        <v>2013</v>
      </c>
      <c r="G31" s="16" t="n">
        <v>2014</v>
      </c>
      <c r="H31" s="16" t="n">
        <v>2015</v>
      </c>
      <c r="I31" s="16" t="n">
        <v>2016</v>
      </c>
      <c r="J31" s="16" t="n">
        <v>2017</v>
      </c>
      <c r="K31" s="16" t="n">
        <v>2018</v>
      </c>
      <c r="L31" s="16" t="n">
        <v>2019</v>
      </c>
      <c r="M31" s="16" t="n">
        <v>2020</v>
      </c>
      <c r="N31" s="16" t="n">
        <v>2021</v>
      </c>
      <c r="O31" s="16" t="n">
        <v>2022</v>
      </c>
      <c r="P31" s="16" t="n">
        <v>2023</v>
      </c>
      <c r="Q31" s="16" t="n">
        <v>2024</v>
      </c>
    </row>
    <row r="32" customFormat="false" ht="12.75" hidden="false" customHeight="false" outlineLevel="0" collapsed="false">
      <c r="A32" s="9" t="s">
        <v>15</v>
      </c>
      <c r="B32" s="21" t="n">
        <v>7544</v>
      </c>
      <c r="C32" s="9" t="n">
        <v>7661</v>
      </c>
      <c r="D32" s="9" t="n">
        <v>7793</v>
      </c>
      <c r="E32" s="9" t="n">
        <v>7817</v>
      </c>
      <c r="F32" s="9" t="n">
        <v>7821</v>
      </c>
      <c r="G32" s="9" t="n">
        <v>7886</v>
      </c>
      <c r="H32" s="9" t="n">
        <v>7890</v>
      </c>
      <c r="I32" s="9" t="n">
        <v>7913</v>
      </c>
      <c r="J32" s="9" t="n">
        <v>7940</v>
      </c>
      <c r="K32" s="9" t="n">
        <v>7970</v>
      </c>
      <c r="L32" s="9" t="n">
        <v>8002</v>
      </c>
      <c r="M32" s="9" t="n">
        <v>8036</v>
      </c>
      <c r="N32" s="9" t="n">
        <v>8081</v>
      </c>
      <c r="O32" s="9" t="n">
        <v>8128</v>
      </c>
      <c r="P32" s="9" t="n">
        <v>8173</v>
      </c>
      <c r="Q32" s="9" t="n">
        <v>8219</v>
      </c>
    </row>
    <row r="33" customFormat="false" ht="12.75" hidden="false" customHeight="false" outlineLevel="0" collapsed="false">
      <c r="A33" s="9" t="s">
        <v>16</v>
      </c>
      <c r="B33" s="21" t="n">
        <v>6726</v>
      </c>
      <c r="C33" s="9" t="n">
        <v>6900</v>
      </c>
      <c r="D33" s="9" t="n">
        <v>6917</v>
      </c>
      <c r="E33" s="9" t="n">
        <v>7065</v>
      </c>
      <c r="F33" s="9" t="n">
        <v>7215</v>
      </c>
      <c r="G33" s="9" t="n">
        <v>7336</v>
      </c>
      <c r="H33" s="9" t="n">
        <v>7393</v>
      </c>
      <c r="I33" s="9" t="n">
        <v>7526</v>
      </c>
      <c r="J33" s="9" t="n">
        <v>7550</v>
      </c>
      <c r="K33" s="9" t="n">
        <v>7554</v>
      </c>
      <c r="L33" s="9" t="n">
        <v>7619</v>
      </c>
      <c r="M33" s="9" t="n">
        <v>7623</v>
      </c>
      <c r="N33" s="9" t="n">
        <v>7646</v>
      </c>
      <c r="O33" s="9" t="n">
        <v>7673</v>
      </c>
      <c r="P33" s="9" t="n">
        <v>7702</v>
      </c>
      <c r="Q33" s="9" t="n">
        <v>7734</v>
      </c>
    </row>
    <row r="34" customFormat="false" ht="12.75" hidden="false" customHeight="false" outlineLevel="0" collapsed="false">
      <c r="A34" s="9" t="s">
        <v>17</v>
      </c>
      <c r="B34" s="21" t="n">
        <v>6309</v>
      </c>
      <c r="C34" s="9" t="n">
        <v>6475</v>
      </c>
      <c r="D34" s="9" t="n">
        <v>6664</v>
      </c>
      <c r="E34" s="9" t="n">
        <v>6791</v>
      </c>
      <c r="F34" s="9" t="n">
        <v>6857</v>
      </c>
      <c r="G34" s="9" t="n">
        <v>6886</v>
      </c>
      <c r="H34" s="9" t="n">
        <v>7054</v>
      </c>
      <c r="I34" s="9" t="n">
        <v>7067</v>
      </c>
      <c r="J34" s="9" t="n">
        <v>7211</v>
      </c>
      <c r="K34" s="9" t="n">
        <v>7357</v>
      </c>
      <c r="L34" s="9" t="n">
        <v>7473</v>
      </c>
      <c r="M34" s="9" t="n">
        <v>7528</v>
      </c>
      <c r="N34" s="9" t="n">
        <v>7658</v>
      </c>
      <c r="O34" s="9" t="n">
        <v>7680</v>
      </c>
      <c r="P34" s="9" t="n">
        <v>7682</v>
      </c>
      <c r="Q34" s="9" t="n">
        <v>7742</v>
      </c>
    </row>
    <row r="35" customFormat="false" ht="12.75" hidden="false" customHeight="false" outlineLevel="0" collapsed="false">
      <c r="A35" s="9" t="s">
        <v>18</v>
      </c>
      <c r="B35" s="21" t="n">
        <v>6369</v>
      </c>
      <c r="C35" s="9" t="n">
        <v>6433</v>
      </c>
      <c r="D35" s="9" t="n">
        <v>6416</v>
      </c>
      <c r="E35" s="9" t="n">
        <v>6462</v>
      </c>
      <c r="F35" s="9" t="n">
        <v>6624</v>
      </c>
      <c r="G35" s="9" t="n">
        <v>6751</v>
      </c>
      <c r="H35" s="9" t="n">
        <v>6891</v>
      </c>
      <c r="I35" s="9" t="n">
        <v>7072</v>
      </c>
      <c r="J35" s="9" t="n">
        <v>7188</v>
      </c>
      <c r="K35" s="9" t="n">
        <v>7247</v>
      </c>
      <c r="L35" s="9" t="n">
        <v>7268</v>
      </c>
      <c r="M35" s="9" t="n">
        <v>7428</v>
      </c>
      <c r="N35" s="9" t="n">
        <v>7431</v>
      </c>
      <c r="O35" s="9" t="n">
        <v>7568</v>
      </c>
      <c r="P35" s="9" t="n">
        <v>7703</v>
      </c>
      <c r="Q35" s="9" t="n">
        <v>7812</v>
      </c>
    </row>
    <row r="36" customFormat="false" ht="12.75" hidden="false" customHeight="false" outlineLevel="0" collapsed="false">
      <c r="A36" s="9" t="s">
        <v>19</v>
      </c>
      <c r="B36" s="21" t="n">
        <v>7150</v>
      </c>
      <c r="C36" s="9" t="n">
        <v>7491</v>
      </c>
      <c r="D36" s="9" t="n">
        <v>7693</v>
      </c>
      <c r="E36" s="9" t="n">
        <v>7886</v>
      </c>
      <c r="F36" s="9" t="n">
        <v>8033</v>
      </c>
      <c r="G36" s="9" t="n">
        <v>8080</v>
      </c>
      <c r="H36" s="9" t="n">
        <v>8061</v>
      </c>
      <c r="I36" s="9" t="n">
        <v>8010</v>
      </c>
      <c r="J36" s="9" t="n">
        <v>8020</v>
      </c>
      <c r="K36" s="9" t="n">
        <v>8147</v>
      </c>
      <c r="L36" s="9" t="n">
        <v>8239</v>
      </c>
      <c r="M36" s="9" t="n">
        <v>8345</v>
      </c>
      <c r="N36" s="9" t="n">
        <v>8491</v>
      </c>
      <c r="O36" s="9" t="n">
        <v>8572</v>
      </c>
      <c r="P36" s="9" t="n">
        <v>8597</v>
      </c>
      <c r="Q36" s="9" t="n">
        <v>8586</v>
      </c>
    </row>
    <row r="37" customFormat="false" ht="12.75" hidden="false" customHeight="false" outlineLevel="0" collapsed="false">
      <c r="A37" s="9" t="s">
        <v>20</v>
      </c>
      <c r="B37" s="21" t="n">
        <v>10664</v>
      </c>
      <c r="C37" s="9" t="n">
        <v>10847</v>
      </c>
      <c r="D37" s="9" t="n">
        <v>10862</v>
      </c>
      <c r="E37" s="9" t="n">
        <v>10884</v>
      </c>
      <c r="F37" s="9" t="n">
        <v>10788</v>
      </c>
      <c r="G37" s="9" t="n">
        <v>10827</v>
      </c>
      <c r="H37" s="9" t="n">
        <v>10949</v>
      </c>
      <c r="I37" s="9" t="n">
        <v>11078</v>
      </c>
      <c r="J37" s="9" t="n">
        <v>11199</v>
      </c>
      <c r="K37" s="9" t="n">
        <v>11272</v>
      </c>
      <c r="L37" s="9" t="n">
        <v>11249</v>
      </c>
      <c r="M37" s="9" t="n">
        <v>11157</v>
      </c>
      <c r="N37" s="9" t="n">
        <v>11034</v>
      </c>
      <c r="O37" s="9" t="n">
        <v>10971</v>
      </c>
      <c r="P37" s="9" t="n">
        <v>11026</v>
      </c>
      <c r="Q37" s="9" t="n">
        <v>11045</v>
      </c>
    </row>
    <row r="38" customFormat="false" ht="12.75" hidden="false" customHeight="false" outlineLevel="0" collapsed="false">
      <c r="A38" s="9" t="s">
        <v>21</v>
      </c>
      <c r="B38" s="21" t="n">
        <v>14224</v>
      </c>
      <c r="C38" s="9" t="n">
        <v>14034</v>
      </c>
      <c r="D38" s="9" t="n">
        <v>13912</v>
      </c>
      <c r="E38" s="9" t="n">
        <v>13635</v>
      </c>
      <c r="F38" s="9" t="n">
        <v>13686</v>
      </c>
      <c r="G38" s="9" t="n">
        <v>13640</v>
      </c>
      <c r="H38" s="9" t="n">
        <v>13578</v>
      </c>
      <c r="I38" s="9" t="n">
        <v>13536</v>
      </c>
      <c r="J38" s="9" t="n">
        <v>13502</v>
      </c>
      <c r="K38" s="9" t="n">
        <v>13352</v>
      </c>
      <c r="L38" s="9" t="n">
        <v>13332</v>
      </c>
      <c r="M38" s="9" t="n">
        <v>13398</v>
      </c>
      <c r="N38" s="9" t="n">
        <v>13471</v>
      </c>
      <c r="O38" s="9" t="n">
        <v>13535</v>
      </c>
      <c r="P38" s="9" t="n">
        <v>13553</v>
      </c>
      <c r="Q38" s="9" t="n">
        <v>13471</v>
      </c>
    </row>
    <row r="39" customFormat="false" ht="12.75" hidden="false" customHeight="false" outlineLevel="0" collapsed="false">
      <c r="A39" s="9" t="s">
        <v>22</v>
      </c>
      <c r="B39" s="21" t="n">
        <v>15492</v>
      </c>
      <c r="C39" s="9" t="n">
        <v>15425</v>
      </c>
      <c r="D39" s="9" t="n">
        <v>15224</v>
      </c>
      <c r="E39" s="9" t="n">
        <v>15074</v>
      </c>
      <c r="F39" s="9" t="n">
        <v>14818</v>
      </c>
      <c r="G39" s="9" t="n">
        <v>14642</v>
      </c>
      <c r="H39" s="9" t="n">
        <v>14377</v>
      </c>
      <c r="I39" s="9" t="n">
        <v>14246</v>
      </c>
      <c r="J39" s="9" t="n">
        <v>13960</v>
      </c>
      <c r="K39" s="9" t="n">
        <v>14000</v>
      </c>
      <c r="L39" s="9" t="n">
        <v>13945</v>
      </c>
      <c r="M39" s="9" t="n">
        <v>13871</v>
      </c>
      <c r="N39" s="9" t="n">
        <v>13817</v>
      </c>
      <c r="O39" s="9" t="n">
        <v>13772</v>
      </c>
      <c r="P39" s="9" t="n">
        <v>13610</v>
      </c>
      <c r="Q39" s="9" t="n">
        <v>13581</v>
      </c>
    </row>
    <row r="40" customFormat="false" ht="12.75" hidden="false" customHeight="false" outlineLevel="0" collapsed="false">
      <c r="A40" s="9" t="s">
        <v>23</v>
      </c>
      <c r="B40" s="21" t="n">
        <v>15132</v>
      </c>
      <c r="C40" s="9" t="n">
        <v>15013</v>
      </c>
      <c r="D40" s="9" t="n">
        <v>14988</v>
      </c>
      <c r="E40" s="9" t="n">
        <v>15120</v>
      </c>
      <c r="F40" s="9" t="n">
        <v>15088</v>
      </c>
      <c r="G40" s="9" t="n">
        <v>15012</v>
      </c>
      <c r="H40" s="9" t="n">
        <v>14948</v>
      </c>
      <c r="I40" s="9" t="n">
        <v>14749</v>
      </c>
      <c r="J40" s="9" t="n">
        <v>14601</v>
      </c>
      <c r="K40" s="9" t="n">
        <v>14347</v>
      </c>
      <c r="L40" s="9" t="n">
        <v>14171</v>
      </c>
      <c r="M40" s="9" t="n">
        <v>13907</v>
      </c>
      <c r="N40" s="9" t="n">
        <v>13778</v>
      </c>
      <c r="O40" s="9" t="n">
        <v>13495</v>
      </c>
      <c r="P40" s="9" t="n">
        <v>13537</v>
      </c>
      <c r="Q40" s="9" t="n">
        <v>13483</v>
      </c>
    </row>
    <row r="41" customFormat="false" ht="12.75" hidden="false" customHeight="false" outlineLevel="0" collapsed="false">
      <c r="A41" s="9" t="s">
        <v>24</v>
      </c>
      <c r="B41" s="21" t="n">
        <v>13338</v>
      </c>
      <c r="C41" s="9" t="n">
        <v>13730</v>
      </c>
      <c r="D41" s="9" t="n">
        <v>14086</v>
      </c>
      <c r="E41" s="9" t="n">
        <v>14268</v>
      </c>
      <c r="F41" s="9" t="n">
        <v>14379</v>
      </c>
      <c r="G41" s="9" t="n">
        <v>14560</v>
      </c>
      <c r="H41" s="9" t="n">
        <v>14446</v>
      </c>
      <c r="I41" s="9" t="n">
        <v>14424</v>
      </c>
      <c r="J41" s="9" t="n">
        <v>14557</v>
      </c>
      <c r="K41" s="9" t="n">
        <v>14528</v>
      </c>
      <c r="L41" s="9" t="n">
        <v>14455</v>
      </c>
      <c r="M41" s="9" t="n">
        <v>14394</v>
      </c>
      <c r="N41" s="9" t="n">
        <v>14197</v>
      </c>
      <c r="O41" s="9" t="n">
        <v>14052</v>
      </c>
      <c r="P41" s="9" t="n">
        <v>13802</v>
      </c>
      <c r="Q41" s="9" t="n">
        <v>13631</v>
      </c>
    </row>
    <row r="42" customFormat="false" ht="12.75" hidden="false" customHeight="false" outlineLevel="0" collapsed="false">
      <c r="A42" s="9" t="s">
        <v>25</v>
      </c>
      <c r="B42" s="21" t="n">
        <v>11743</v>
      </c>
      <c r="C42" s="9" t="n">
        <v>12018</v>
      </c>
      <c r="D42" s="9" t="n">
        <v>12207</v>
      </c>
      <c r="E42" s="9" t="n">
        <v>12395</v>
      </c>
      <c r="F42" s="9" t="n">
        <v>12615</v>
      </c>
      <c r="G42" s="9" t="n">
        <v>12859</v>
      </c>
      <c r="H42" s="9" t="n">
        <v>13252</v>
      </c>
      <c r="I42" s="9" t="n">
        <v>13605</v>
      </c>
      <c r="J42" s="9" t="n">
        <v>13789</v>
      </c>
      <c r="K42" s="9" t="n">
        <v>13903</v>
      </c>
      <c r="L42" s="9" t="n">
        <v>14085</v>
      </c>
      <c r="M42" s="9" t="n">
        <v>13975</v>
      </c>
      <c r="N42" s="9" t="n">
        <v>13958</v>
      </c>
      <c r="O42" s="9" t="n">
        <v>14093</v>
      </c>
      <c r="P42" s="9" t="n">
        <v>14066</v>
      </c>
      <c r="Q42" s="9" t="n">
        <v>13996</v>
      </c>
    </row>
    <row r="43" customFormat="false" ht="12.75" hidden="false" customHeight="false" outlineLevel="0" collapsed="false">
      <c r="A43" s="9" t="s">
        <v>26</v>
      </c>
      <c r="B43" s="21" t="n">
        <v>10405</v>
      </c>
      <c r="C43" s="9" t="n">
        <v>10403</v>
      </c>
      <c r="D43" s="9" t="n">
        <v>10516</v>
      </c>
      <c r="E43" s="9" t="n">
        <v>10761</v>
      </c>
      <c r="F43" s="9" t="n">
        <v>11050</v>
      </c>
      <c r="G43" s="9" t="n">
        <v>11249</v>
      </c>
      <c r="H43" s="9" t="n">
        <v>11523</v>
      </c>
      <c r="I43" s="9" t="n">
        <v>11715</v>
      </c>
      <c r="J43" s="9" t="n">
        <v>11903</v>
      </c>
      <c r="K43" s="9" t="n">
        <v>12124</v>
      </c>
      <c r="L43" s="9" t="n">
        <v>12367</v>
      </c>
      <c r="M43" s="9" t="n">
        <v>12759</v>
      </c>
      <c r="N43" s="9" t="n">
        <v>13112</v>
      </c>
      <c r="O43" s="9" t="n">
        <v>13298</v>
      </c>
      <c r="P43" s="9" t="n">
        <v>13416</v>
      </c>
      <c r="Q43" s="9" t="n">
        <v>13599</v>
      </c>
    </row>
    <row r="44" customFormat="false" ht="12.75" hidden="false" customHeight="false" outlineLevel="0" collapsed="false">
      <c r="A44" s="9" t="s">
        <v>27</v>
      </c>
      <c r="B44" s="21" t="n">
        <v>11041</v>
      </c>
      <c r="C44" s="9" t="n">
        <v>11002</v>
      </c>
      <c r="D44" s="9" t="n">
        <v>11099</v>
      </c>
      <c r="E44" s="9" t="n">
        <v>10388</v>
      </c>
      <c r="F44" s="9" t="n">
        <v>9879</v>
      </c>
      <c r="G44" s="9" t="n">
        <v>9614</v>
      </c>
      <c r="H44" s="9" t="n">
        <v>9620</v>
      </c>
      <c r="I44" s="9" t="n">
        <v>9737</v>
      </c>
      <c r="J44" s="9" t="n">
        <v>9980</v>
      </c>
      <c r="K44" s="9" t="n">
        <v>10267</v>
      </c>
      <c r="L44" s="9" t="n">
        <v>10467</v>
      </c>
      <c r="M44" s="9" t="n">
        <v>10740</v>
      </c>
      <c r="N44" s="9" t="n">
        <v>10932</v>
      </c>
      <c r="O44" s="9" t="n">
        <v>11121</v>
      </c>
      <c r="P44" s="9" t="n">
        <v>11341</v>
      </c>
      <c r="Q44" s="9" t="n">
        <v>11586</v>
      </c>
    </row>
    <row r="45" customFormat="false" ht="12.75" hidden="false" customHeight="false" outlineLevel="0" collapsed="false">
      <c r="A45" s="9" t="s">
        <v>28</v>
      </c>
      <c r="B45" s="21" t="n">
        <v>10630</v>
      </c>
      <c r="C45" s="9" t="n">
        <v>10142</v>
      </c>
      <c r="D45" s="9" t="n">
        <v>9442</v>
      </c>
      <c r="E45" s="9" t="n">
        <v>9733</v>
      </c>
      <c r="F45" s="9" t="n">
        <v>9959</v>
      </c>
      <c r="G45" s="9" t="n">
        <v>10006</v>
      </c>
      <c r="H45" s="9" t="n">
        <v>9973</v>
      </c>
      <c r="I45" s="9" t="n">
        <v>10067</v>
      </c>
      <c r="J45" s="9" t="n">
        <v>9405</v>
      </c>
      <c r="K45" s="9" t="n">
        <v>8934</v>
      </c>
      <c r="L45" s="9" t="n">
        <v>8693</v>
      </c>
      <c r="M45" s="9" t="n">
        <v>8709</v>
      </c>
      <c r="N45" s="9" t="n">
        <v>8830</v>
      </c>
      <c r="O45" s="9" t="n">
        <v>9073</v>
      </c>
      <c r="P45" s="9" t="n">
        <v>9358</v>
      </c>
      <c r="Q45" s="9" t="n">
        <v>9558</v>
      </c>
    </row>
    <row r="46" customFormat="false" ht="12.75" hidden="false" customHeight="false" outlineLevel="0" collapsed="false">
      <c r="A46" s="9" t="s">
        <v>29</v>
      </c>
      <c r="B46" s="21" t="n">
        <v>9630</v>
      </c>
      <c r="C46" s="9" t="n">
        <v>9805</v>
      </c>
      <c r="D46" s="9" t="n">
        <v>9963</v>
      </c>
      <c r="E46" s="9" t="n">
        <v>9930</v>
      </c>
      <c r="F46" s="9" t="n">
        <v>9739</v>
      </c>
      <c r="G46" s="9" t="n">
        <v>9445</v>
      </c>
      <c r="H46" s="9" t="n">
        <v>9010</v>
      </c>
      <c r="I46" s="9" t="n">
        <v>8378</v>
      </c>
      <c r="J46" s="9" t="n">
        <v>8668</v>
      </c>
      <c r="K46" s="9" t="n">
        <v>8895</v>
      </c>
      <c r="L46" s="9" t="n">
        <v>8955</v>
      </c>
      <c r="M46" s="9" t="n">
        <v>8936</v>
      </c>
      <c r="N46" s="9" t="n">
        <v>9024</v>
      </c>
      <c r="O46" s="9" t="n">
        <v>8424</v>
      </c>
      <c r="P46" s="9" t="n">
        <v>8001</v>
      </c>
      <c r="Q46" s="9" t="n">
        <v>7792</v>
      </c>
    </row>
    <row r="47" customFormat="false" ht="12.75" hidden="false" customHeight="false" outlineLevel="0" collapsed="false">
      <c r="A47" s="9" t="s">
        <v>30</v>
      </c>
      <c r="B47" s="21" t="n">
        <v>8249</v>
      </c>
      <c r="C47" s="9" t="n">
        <v>8149</v>
      </c>
      <c r="D47" s="9" t="n">
        <v>7986</v>
      </c>
      <c r="E47" s="9" t="n">
        <v>7919</v>
      </c>
      <c r="F47" s="9" t="n">
        <v>7987</v>
      </c>
      <c r="G47" s="9" t="n">
        <v>8099</v>
      </c>
      <c r="H47" s="9" t="n">
        <v>8276</v>
      </c>
      <c r="I47" s="9" t="n">
        <v>8434</v>
      </c>
      <c r="J47" s="9" t="n">
        <v>8419</v>
      </c>
      <c r="K47" s="9" t="n">
        <v>8268</v>
      </c>
      <c r="L47" s="9" t="n">
        <v>8029</v>
      </c>
      <c r="M47" s="9" t="n">
        <v>7668</v>
      </c>
      <c r="N47" s="9" t="n">
        <v>7134</v>
      </c>
      <c r="O47" s="9" t="n">
        <v>7427</v>
      </c>
      <c r="P47" s="9" t="n">
        <v>7654</v>
      </c>
      <c r="Q47" s="9" t="n">
        <v>7727</v>
      </c>
    </row>
    <row r="48" customFormat="false" ht="12.75" hidden="false" customHeight="false" outlineLevel="0" collapsed="false">
      <c r="A48" s="9" t="s">
        <v>31</v>
      </c>
      <c r="B48" s="21" t="n">
        <v>6114</v>
      </c>
      <c r="C48" s="9" t="n">
        <v>6140</v>
      </c>
      <c r="D48" s="9" t="n">
        <v>6269</v>
      </c>
      <c r="E48" s="9" t="n">
        <v>6300</v>
      </c>
      <c r="F48" s="9" t="n">
        <v>6224</v>
      </c>
      <c r="G48" s="9" t="n">
        <v>6236</v>
      </c>
      <c r="H48" s="9" t="n">
        <v>6188</v>
      </c>
      <c r="I48" s="9" t="n">
        <v>6101</v>
      </c>
      <c r="J48" s="9" t="n">
        <v>6078</v>
      </c>
      <c r="K48" s="9" t="n">
        <v>6159</v>
      </c>
      <c r="L48" s="9" t="n">
        <v>6283</v>
      </c>
      <c r="M48" s="9" t="n">
        <v>6459</v>
      </c>
      <c r="N48" s="9" t="n">
        <v>6616</v>
      </c>
      <c r="O48" s="9" t="n">
        <v>6623</v>
      </c>
      <c r="P48" s="9" t="n">
        <v>6521</v>
      </c>
      <c r="Q48" s="9" t="n">
        <v>6351</v>
      </c>
    </row>
    <row r="49" customFormat="false" ht="12.75" hidden="false" customHeight="false" outlineLevel="0" collapsed="false">
      <c r="A49" s="9" t="s">
        <v>32</v>
      </c>
      <c r="B49" s="21" t="n">
        <v>3540</v>
      </c>
      <c r="C49" s="9" t="n">
        <v>3758</v>
      </c>
      <c r="D49" s="9" t="n">
        <v>3760</v>
      </c>
      <c r="E49" s="9" t="n">
        <v>3722</v>
      </c>
      <c r="F49" s="9" t="n">
        <v>3728</v>
      </c>
      <c r="G49" s="9" t="n">
        <v>3727</v>
      </c>
      <c r="H49" s="9" t="n">
        <v>3783</v>
      </c>
      <c r="I49" s="9" t="n">
        <v>3908</v>
      </c>
      <c r="J49" s="9" t="n">
        <v>3956</v>
      </c>
      <c r="K49" s="9" t="n">
        <v>3934</v>
      </c>
      <c r="L49" s="9" t="n">
        <v>3971</v>
      </c>
      <c r="M49" s="9" t="n">
        <v>3974</v>
      </c>
      <c r="N49" s="9" t="n">
        <v>3960</v>
      </c>
      <c r="O49" s="9" t="n">
        <v>3981</v>
      </c>
      <c r="P49" s="9" t="n">
        <v>4072</v>
      </c>
      <c r="Q49" s="9" t="n">
        <v>4198</v>
      </c>
    </row>
    <row r="50" customFormat="false" ht="12.75" hidden="false" customHeight="false" outlineLevel="0" collapsed="false">
      <c r="A50" s="9" t="s">
        <v>33</v>
      </c>
      <c r="B50" s="21" t="n">
        <v>892</v>
      </c>
      <c r="C50" s="9" t="n">
        <v>866</v>
      </c>
      <c r="D50" s="9" t="n">
        <v>1041</v>
      </c>
      <c r="E50" s="9" t="n">
        <v>1260</v>
      </c>
      <c r="F50" s="9" t="n">
        <v>1460</v>
      </c>
      <c r="G50" s="9" t="n">
        <v>1612</v>
      </c>
      <c r="H50" s="9" t="n">
        <v>1716</v>
      </c>
      <c r="I50" s="9" t="n">
        <v>1740</v>
      </c>
      <c r="J50" s="9" t="n">
        <v>1747</v>
      </c>
      <c r="K50" s="9" t="n">
        <v>1780</v>
      </c>
      <c r="L50" s="9" t="n">
        <v>1807</v>
      </c>
      <c r="M50" s="9" t="n">
        <v>1866</v>
      </c>
      <c r="N50" s="9" t="n">
        <v>1962</v>
      </c>
      <c r="O50" s="9" t="n">
        <v>2009</v>
      </c>
      <c r="P50" s="9" t="n">
        <v>2021</v>
      </c>
      <c r="Q50" s="9" t="n">
        <v>2068</v>
      </c>
    </row>
    <row r="51" customFormat="false" ht="12.75" hidden="false" customHeight="false" outlineLevel="0" collapsed="false">
      <c r="A51" s="9" t="s">
        <v>34</v>
      </c>
      <c r="B51" s="21" t="n">
        <v>291</v>
      </c>
      <c r="C51" s="9" t="n">
        <v>319</v>
      </c>
      <c r="D51" s="9" t="n">
        <v>327</v>
      </c>
      <c r="E51" s="9" t="n">
        <v>292</v>
      </c>
      <c r="F51" s="9" t="n">
        <v>258</v>
      </c>
      <c r="G51" s="9" t="n">
        <v>221</v>
      </c>
      <c r="H51" s="9" t="n">
        <v>228</v>
      </c>
      <c r="I51" s="9" t="n">
        <v>299</v>
      </c>
      <c r="J51" s="9" t="n">
        <v>376</v>
      </c>
      <c r="K51" s="9" t="n">
        <v>445</v>
      </c>
      <c r="L51" s="9" t="n">
        <v>496</v>
      </c>
      <c r="M51" s="9" t="n">
        <v>537</v>
      </c>
      <c r="N51" s="9" t="n">
        <v>558</v>
      </c>
      <c r="O51" s="9" t="n">
        <v>574</v>
      </c>
      <c r="P51" s="9" t="n">
        <v>602</v>
      </c>
      <c r="Q51" s="9" t="n">
        <v>625</v>
      </c>
    </row>
    <row r="52" customFormat="false" ht="12.75" hidden="false" customHeight="false" outlineLevel="0" collapsed="false">
      <c r="A52" s="9" t="s">
        <v>35</v>
      </c>
      <c r="B52" s="21" t="n">
        <v>17</v>
      </c>
      <c r="C52" s="21" t="n">
        <v>15</v>
      </c>
      <c r="D52" s="21" t="n">
        <v>20</v>
      </c>
      <c r="E52" s="21" t="n">
        <v>22</v>
      </c>
      <c r="F52" s="21" t="n">
        <v>27</v>
      </c>
      <c r="G52" s="21" t="n">
        <v>36</v>
      </c>
      <c r="H52" s="21" t="n">
        <v>39</v>
      </c>
      <c r="I52" s="21" t="n">
        <v>41</v>
      </c>
      <c r="J52" s="21" t="n">
        <v>35</v>
      </c>
      <c r="K52" s="21" t="n">
        <v>31</v>
      </c>
      <c r="L52" s="21" t="n">
        <v>28</v>
      </c>
      <c r="M52" s="21" t="n">
        <v>34</v>
      </c>
      <c r="N52" s="21" t="n">
        <v>54</v>
      </c>
      <c r="O52" s="21" t="n">
        <v>69</v>
      </c>
      <c r="P52" s="21" t="n">
        <v>81</v>
      </c>
      <c r="Q52" s="21" t="n">
        <v>90</v>
      </c>
    </row>
    <row r="53" s="17" customFormat="true" ht="12.75" hidden="false" customHeight="false" outlineLevel="0" collapsed="false">
      <c r="A53" s="17" t="s">
        <v>36</v>
      </c>
      <c r="B53" s="22" t="n">
        <v>175500</v>
      </c>
      <c r="C53" s="18" t="n">
        <v>176626</v>
      </c>
      <c r="D53" s="18" t="n">
        <v>177185</v>
      </c>
      <c r="E53" s="18" t="n">
        <v>177724</v>
      </c>
      <c r="F53" s="18" t="n">
        <v>178235</v>
      </c>
      <c r="G53" s="18" t="n">
        <v>178724</v>
      </c>
      <c r="H53" s="18" t="n">
        <v>179195</v>
      </c>
      <c r="I53" s="18" t="n">
        <v>179646</v>
      </c>
      <c r="J53" s="18" t="n">
        <v>180084</v>
      </c>
      <c r="K53" s="18" t="n">
        <v>180514</v>
      </c>
      <c r="L53" s="18" t="n">
        <v>180934</v>
      </c>
      <c r="M53" s="18" t="n">
        <v>181344</v>
      </c>
      <c r="N53" s="18" t="n">
        <v>181744</v>
      </c>
      <c r="O53" s="18" t="n">
        <v>182138</v>
      </c>
      <c r="P53" s="18" t="n">
        <v>182518</v>
      </c>
      <c r="Q53" s="18" t="n">
        <v>182894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09</v>
      </c>
      <c r="C57" s="16" t="n">
        <v>2010</v>
      </c>
      <c r="D57" s="16" t="n">
        <v>2011</v>
      </c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6" t="n">
        <v>2017</v>
      </c>
      <c r="K57" s="16" t="n">
        <v>2018</v>
      </c>
      <c r="L57" s="16" t="n">
        <v>2019</v>
      </c>
      <c r="M57" s="16" t="n">
        <v>2020</v>
      </c>
      <c r="N57" s="16" t="n">
        <v>2021</v>
      </c>
      <c r="O57" s="16" t="n">
        <v>2022</v>
      </c>
      <c r="P57" s="16" t="n">
        <v>2023</v>
      </c>
      <c r="Q57" s="16" t="n">
        <v>2024</v>
      </c>
    </row>
    <row r="58" customFormat="false" ht="12.75" hidden="false" customHeight="false" outlineLevel="0" collapsed="false">
      <c r="A58" s="9" t="s">
        <v>15</v>
      </c>
      <c r="B58" s="9" t="n">
        <v>6857</v>
      </c>
      <c r="C58" s="9" t="n">
        <v>6954</v>
      </c>
      <c r="D58" s="9" t="n">
        <v>7014</v>
      </c>
      <c r="E58" s="9" t="n">
        <v>7042</v>
      </c>
      <c r="F58" s="9" t="n">
        <v>7069</v>
      </c>
      <c r="G58" s="9" t="n">
        <v>7085</v>
      </c>
      <c r="H58" s="9" t="n">
        <v>7083</v>
      </c>
      <c r="I58" s="9" t="n">
        <v>7103</v>
      </c>
      <c r="J58" s="9" t="n">
        <v>7125</v>
      </c>
      <c r="K58" s="9" t="n">
        <v>7157</v>
      </c>
      <c r="L58" s="9" t="n">
        <v>7189</v>
      </c>
      <c r="M58" s="9" t="n">
        <v>7225</v>
      </c>
      <c r="N58" s="9" t="n">
        <v>7264</v>
      </c>
      <c r="O58" s="9" t="n">
        <v>7305</v>
      </c>
      <c r="P58" s="9" t="n">
        <v>7346</v>
      </c>
      <c r="Q58" s="9" t="n">
        <v>7386</v>
      </c>
    </row>
    <row r="59" customFormat="false" ht="12.75" hidden="false" customHeight="false" outlineLevel="0" collapsed="false">
      <c r="A59" s="9" t="s">
        <v>16</v>
      </c>
      <c r="B59" s="9" t="n">
        <v>6494</v>
      </c>
      <c r="C59" s="9" t="n">
        <v>6534</v>
      </c>
      <c r="D59" s="9" t="n">
        <v>6495</v>
      </c>
      <c r="E59" s="9" t="n">
        <v>6518</v>
      </c>
      <c r="F59" s="9" t="n">
        <v>6513</v>
      </c>
      <c r="G59" s="9" t="n">
        <v>6605</v>
      </c>
      <c r="H59" s="9" t="n">
        <v>6623</v>
      </c>
      <c r="I59" s="9" t="n">
        <v>6683</v>
      </c>
      <c r="J59" s="9" t="n">
        <v>6711</v>
      </c>
      <c r="K59" s="9" t="n">
        <v>6738</v>
      </c>
      <c r="L59" s="9" t="n">
        <v>6752</v>
      </c>
      <c r="M59" s="9" t="n">
        <v>6749</v>
      </c>
      <c r="N59" s="9" t="n">
        <v>6769</v>
      </c>
      <c r="O59" s="9" t="n">
        <v>6791</v>
      </c>
      <c r="P59" s="9" t="n">
        <v>6823</v>
      </c>
      <c r="Q59" s="9" t="n">
        <v>6855</v>
      </c>
    </row>
    <row r="60" customFormat="false" ht="12.75" hidden="false" customHeight="false" outlineLevel="0" collapsed="false">
      <c r="A60" s="9" t="s">
        <v>17</v>
      </c>
      <c r="B60" s="9" t="n">
        <v>5928</v>
      </c>
      <c r="C60" s="9" t="n">
        <v>6117</v>
      </c>
      <c r="D60" s="9" t="n">
        <v>6330</v>
      </c>
      <c r="E60" s="9" t="n">
        <v>6365</v>
      </c>
      <c r="F60" s="9" t="n">
        <v>6521</v>
      </c>
      <c r="G60" s="9" t="n">
        <v>6612</v>
      </c>
      <c r="H60" s="9" t="n">
        <v>6645</v>
      </c>
      <c r="I60" s="9" t="n">
        <v>6604</v>
      </c>
      <c r="J60" s="9" t="n">
        <v>6624</v>
      </c>
      <c r="K60" s="9" t="n">
        <v>6618</v>
      </c>
      <c r="L60" s="9" t="n">
        <v>6707</v>
      </c>
      <c r="M60" s="9" t="n">
        <v>6722</v>
      </c>
      <c r="N60" s="9" t="n">
        <v>6778</v>
      </c>
      <c r="O60" s="9" t="n">
        <v>6803</v>
      </c>
      <c r="P60" s="9" t="n">
        <v>6826</v>
      </c>
      <c r="Q60" s="9" t="n">
        <v>6837</v>
      </c>
    </row>
    <row r="61" customFormat="false" ht="12.75" hidden="false" customHeight="false" outlineLevel="0" collapsed="false">
      <c r="A61" s="9" t="s">
        <v>18</v>
      </c>
      <c r="B61" s="9" t="n">
        <v>5847</v>
      </c>
      <c r="C61" s="9" t="n">
        <v>5965</v>
      </c>
      <c r="D61" s="9" t="n">
        <v>6047</v>
      </c>
      <c r="E61" s="9" t="n">
        <v>6207</v>
      </c>
      <c r="F61" s="9" t="n">
        <v>6214</v>
      </c>
      <c r="G61" s="9" t="n">
        <v>6319</v>
      </c>
      <c r="H61" s="9" t="n">
        <v>6490</v>
      </c>
      <c r="I61" s="9" t="n">
        <v>6695</v>
      </c>
      <c r="J61" s="9" t="n">
        <v>6722</v>
      </c>
      <c r="K61" s="9" t="n">
        <v>6870</v>
      </c>
      <c r="L61" s="9" t="n">
        <v>6954</v>
      </c>
      <c r="M61" s="9" t="n">
        <v>6980</v>
      </c>
      <c r="N61" s="9" t="n">
        <v>6932</v>
      </c>
      <c r="O61" s="9" t="n">
        <v>6944</v>
      </c>
      <c r="P61" s="9" t="n">
        <v>6929</v>
      </c>
      <c r="Q61" s="9" t="n">
        <v>7012</v>
      </c>
    </row>
    <row r="62" customFormat="false" ht="12.75" hidden="false" customHeight="false" outlineLevel="0" collapsed="false">
      <c r="A62" s="9" t="s">
        <v>19</v>
      </c>
      <c r="B62" s="9" t="n">
        <v>7020</v>
      </c>
      <c r="C62" s="9" t="n">
        <v>7313</v>
      </c>
      <c r="D62" s="9" t="n">
        <v>7436</v>
      </c>
      <c r="E62" s="9" t="n">
        <v>7527</v>
      </c>
      <c r="F62" s="9" t="n">
        <v>7598</v>
      </c>
      <c r="G62" s="9" t="n">
        <v>7567</v>
      </c>
      <c r="H62" s="9" t="n">
        <v>7606</v>
      </c>
      <c r="I62" s="9" t="n">
        <v>7654</v>
      </c>
      <c r="J62" s="9" t="n">
        <v>7777</v>
      </c>
      <c r="K62" s="9" t="n">
        <v>7751</v>
      </c>
      <c r="L62" s="9" t="n">
        <v>7819</v>
      </c>
      <c r="M62" s="9" t="n">
        <v>7956</v>
      </c>
      <c r="N62" s="9" t="n">
        <v>8125</v>
      </c>
      <c r="O62" s="9" t="n">
        <v>8119</v>
      </c>
      <c r="P62" s="9" t="n">
        <v>8233</v>
      </c>
      <c r="Q62" s="9" t="n">
        <v>8284</v>
      </c>
    </row>
    <row r="63" customFormat="false" ht="12.75" hidden="false" customHeight="false" outlineLevel="0" collapsed="false">
      <c r="A63" s="9" t="s">
        <v>20</v>
      </c>
      <c r="B63" s="9" t="n">
        <v>10214</v>
      </c>
      <c r="C63" s="9" t="n">
        <v>10449</v>
      </c>
      <c r="D63" s="9" t="n">
        <v>10505</v>
      </c>
      <c r="E63" s="9" t="n">
        <v>10641</v>
      </c>
      <c r="F63" s="9" t="n">
        <v>10773</v>
      </c>
      <c r="G63" s="9" t="n">
        <v>10818</v>
      </c>
      <c r="H63" s="9" t="n">
        <v>10879</v>
      </c>
      <c r="I63" s="9" t="n">
        <v>10929</v>
      </c>
      <c r="J63" s="9" t="n">
        <v>10946</v>
      </c>
      <c r="K63" s="9" t="n">
        <v>10944</v>
      </c>
      <c r="L63" s="9" t="n">
        <v>10838</v>
      </c>
      <c r="M63" s="9" t="n">
        <v>10802</v>
      </c>
      <c r="N63" s="9" t="n">
        <v>10775</v>
      </c>
      <c r="O63" s="9" t="n">
        <v>10823</v>
      </c>
      <c r="P63" s="9" t="n">
        <v>10720</v>
      </c>
      <c r="Q63" s="9" t="n">
        <v>10714</v>
      </c>
    </row>
    <row r="64" customFormat="false" ht="12.75" hidden="false" customHeight="false" outlineLevel="0" collapsed="false">
      <c r="A64" s="9" t="s">
        <v>21</v>
      </c>
      <c r="B64" s="9" t="n">
        <v>13670</v>
      </c>
      <c r="C64" s="9" t="n">
        <v>13495</v>
      </c>
      <c r="D64" s="9" t="n">
        <v>13347</v>
      </c>
      <c r="E64" s="9" t="n">
        <v>13311</v>
      </c>
      <c r="F64" s="9" t="n">
        <v>13290</v>
      </c>
      <c r="G64" s="9" t="n">
        <v>13372</v>
      </c>
      <c r="H64" s="9" t="n">
        <v>13353</v>
      </c>
      <c r="I64" s="9" t="n">
        <v>13348</v>
      </c>
      <c r="J64" s="9" t="n">
        <v>13424</v>
      </c>
      <c r="K64" s="9" t="n">
        <v>13495</v>
      </c>
      <c r="L64" s="9" t="n">
        <v>13481</v>
      </c>
      <c r="M64" s="9" t="n">
        <v>13483</v>
      </c>
      <c r="N64" s="9" t="n">
        <v>13473</v>
      </c>
      <c r="O64" s="9" t="n">
        <v>13429</v>
      </c>
      <c r="P64" s="9" t="n">
        <v>13369</v>
      </c>
      <c r="Q64" s="9" t="n">
        <v>13204</v>
      </c>
    </row>
    <row r="65" customFormat="false" ht="12.75" hidden="false" customHeight="false" outlineLevel="0" collapsed="false">
      <c r="A65" s="9" t="s">
        <v>22</v>
      </c>
      <c r="B65" s="9" t="n">
        <v>15318</v>
      </c>
      <c r="C65" s="9" t="n">
        <v>15257</v>
      </c>
      <c r="D65" s="9" t="n">
        <v>15083</v>
      </c>
      <c r="E65" s="9" t="n">
        <v>14812</v>
      </c>
      <c r="F65" s="9" t="n">
        <v>14593</v>
      </c>
      <c r="G65" s="9" t="n">
        <v>14234</v>
      </c>
      <c r="H65" s="9" t="n">
        <v>13983</v>
      </c>
      <c r="I65" s="9" t="n">
        <v>13825</v>
      </c>
      <c r="J65" s="9" t="n">
        <v>13779</v>
      </c>
      <c r="K65" s="9" t="n">
        <v>13748</v>
      </c>
      <c r="L65" s="9" t="n">
        <v>13818</v>
      </c>
      <c r="M65" s="9" t="n">
        <v>13787</v>
      </c>
      <c r="N65" s="9" t="n">
        <v>13771</v>
      </c>
      <c r="O65" s="9" t="n">
        <v>13836</v>
      </c>
      <c r="P65" s="9" t="n">
        <v>13896</v>
      </c>
      <c r="Q65" s="9" t="n">
        <v>13872</v>
      </c>
    </row>
    <row r="66" customFormat="false" ht="12.75" hidden="false" customHeight="false" outlineLevel="0" collapsed="false">
      <c r="A66" s="9" t="s">
        <v>23</v>
      </c>
      <c r="B66" s="9" t="n">
        <v>15202</v>
      </c>
      <c r="C66" s="9" t="n">
        <v>15267</v>
      </c>
      <c r="D66" s="9" t="n">
        <v>15296</v>
      </c>
      <c r="E66" s="9" t="n">
        <v>15322</v>
      </c>
      <c r="F66" s="9" t="n">
        <v>15341</v>
      </c>
      <c r="G66" s="9" t="n">
        <v>15412</v>
      </c>
      <c r="H66" s="9" t="n">
        <v>15343</v>
      </c>
      <c r="I66" s="9" t="n">
        <v>15167</v>
      </c>
      <c r="J66" s="9" t="n">
        <v>14893</v>
      </c>
      <c r="K66" s="9" t="n">
        <v>14671</v>
      </c>
      <c r="L66" s="9" t="n">
        <v>14308</v>
      </c>
      <c r="M66" s="9" t="n">
        <v>14056</v>
      </c>
      <c r="N66" s="9" t="n">
        <v>13896</v>
      </c>
      <c r="O66" s="9" t="n">
        <v>13849</v>
      </c>
      <c r="P66" s="9" t="n">
        <v>13814</v>
      </c>
      <c r="Q66" s="9" t="n">
        <v>13881</v>
      </c>
    </row>
    <row r="67" customFormat="false" ht="12.75" hidden="false" customHeight="false" outlineLevel="0" collapsed="false">
      <c r="A67" s="9" t="s">
        <v>24</v>
      </c>
      <c r="B67" s="9" t="n">
        <v>14267</v>
      </c>
      <c r="C67" s="9" t="n">
        <v>14769</v>
      </c>
      <c r="D67" s="9" t="n">
        <v>15132</v>
      </c>
      <c r="E67" s="9" t="n">
        <v>15370</v>
      </c>
      <c r="F67" s="9" t="n">
        <v>15374</v>
      </c>
      <c r="G67" s="9" t="n">
        <v>15468</v>
      </c>
      <c r="H67" s="9" t="n">
        <v>15513</v>
      </c>
      <c r="I67" s="9" t="n">
        <v>15537</v>
      </c>
      <c r="J67" s="9" t="n">
        <v>15554</v>
      </c>
      <c r="K67" s="9" t="n">
        <v>15568</v>
      </c>
      <c r="L67" s="9" t="n">
        <v>15634</v>
      </c>
      <c r="M67" s="9" t="n">
        <v>15561</v>
      </c>
      <c r="N67" s="9" t="n">
        <v>15378</v>
      </c>
      <c r="O67" s="9" t="n">
        <v>15101</v>
      </c>
      <c r="P67" s="9" t="n">
        <v>14876</v>
      </c>
      <c r="Q67" s="9" t="n">
        <v>14511</v>
      </c>
    </row>
    <row r="68" customFormat="false" ht="12.75" hidden="false" customHeight="false" outlineLevel="0" collapsed="false">
      <c r="A68" s="9" t="s">
        <v>25</v>
      </c>
      <c r="B68" s="9" t="n">
        <v>13050</v>
      </c>
      <c r="C68" s="9" t="n">
        <v>13289</v>
      </c>
      <c r="D68" s="9" t="n">
        <v>13592</v>
      </c>
      <c r="E68" s="9" t="n">
        <v>13879</v>
      </c>
      <c r="F68" s="9" t="n">
        <v>14358</v>
      </c>
      <c r="G68" s="9" t="n">
        <v>14677</v>
      </c>
      <c r="H68" s="9" t="n">
        <v>15142</v>
      </c>
      <c r="I68" s="9" t="n">
        <v>15496</v>
      </c>
      <c r="J68" s="9" t="n">
        <v>15721</v>
      </c>
      <c r="K68" s="9" t="n">
        <v>15717</v>
      </c>
      <c r="L68" s="9" t="n">
        <v>15801</v>
      </c>
      <c r="M68" s="9" t="n">
        <v>15840</v>
      </c>
      <c r="N68" s="9" t="n">
        <v>15851</v>
      </c>
      <c r="O68" s="9" t="n">
        <v>15858</v>
      </c>
      <c r="P68" s="9" t="n">
        <v>15863</v>
      </c>
      <c r="Q68" s="9" t="n">
        <v>15922</v>
      </c>
    </row>
    <row r="69" customFormat="false" ht="12.75" hidden="false" customHeight="false" outlineLevel="0" collapsed="false">
      <c r="A69" s="9" t="s">
        <v>26</v>
      </c>
      <c r="B69" s="9" t="n">
        <v>11904</v>
      </c>
      <c r="C69" s="9" t="n">
        <v>11923</v>
      </c>
      <c r="D69" s="9" t="n">
        <v>12069</v>
      </c>
      <c r="E69" s="9" t="n">
        <v>12427</v>
      </c>
      <c r="F69" s="9" t="n">
        <v>12704</v>
      </c>
      <c r="G69" s="9" t="n">
        <v>13131</v>
      </c>
      <c r="H69" s="9" t="n">
        <v>13346</v>
      </c>
      <c r="I69" s="9" t="n">
        <v>13643</v>
      </c>
      <c r="J69" s="9" t="n">
        <v>13922</v>
      </c>
      <c r="K69" s="9" t="n">
        <v>14396</v>
      </c>
      <c r="L69" s="9" t="n">
        <v>14709</v>
      </c>
      <c r="M69" s="9" t="n">
        <v>15164</v>
      </c>
      <c r="N69" s="9" t="n">
        <v>15510</v>
      </c>
      <c r="O69" s="9" t="n">
        <v>15733</v>
      </c>
      <c r="P69" s="9" t="n">
        <v>15729</v>
      </c>
      <c r="Q69" s="9" t="n">
        <v>15813</v>
      </c>
    </row>
    <row r="70" customFormat="false" ht="12.75" hidden="false" customHeight="false" outlineLevel="0" collapsed="false">
      <c r="A70" s="9" t="s">
        <v>27</v>
      </c>
      <c r="B70" s="9" t="n">
        <v>13055</v>
      </c>
      <c r="C70" s="9" t="n">
        <v>13097</v>
      </c>
      <c r="D70" s="9" t="n">
        <v>13269</v>
      </c>
      <c r="E70" s="9" t="n">
        <v>12395</v>
      </c>
      <c r="F70" s="9" t="n">
        <v>11886</v>
      </c>
      <c r="G70" s="9" t="n">
        <v>11508</v>
      </c>
      <c r="H70" s="9" t="n">
        <v>11529</v>
      </c>
      <c r="I70" s="9" t="n">
        <v>11678</v>
      </c>
      <c r="J70" s="9" t="n">
        <v>12033</v>
      </c>
      <c r="K70" s="9" t="n">
        <v>12306</v>
      </c>
      <c r="L70" s="9" t="n">
        <v>12728</v>
      </c>
      <c r="M70" s="9" t="n">
        <v>12946</v>
      </c>
      <c r="N70" s="9" t="n">
        <v>13241</v>
      </c>
      <c r="O70" s="9" t="n">
        <v>13519</v>
      </c>
      <c r="P70" s="9" t="n">
        <v>13989</v>
      </c>
      <c r="Q70" s="9" t="n">
        <v>14301</v>
      </c>
    </row>
    <row r="71" customFormat="false" ht="12.75" hidden="false" customHeight="false" outlineLevel="0" collapsed="false">
      <c r="A71" s="9" t="s">
        <v>28</v>
      </c>
      <c r="B71" s="9" t="n">
        <v>13094</v>
      </c>
      <c r="C71" s="9" t="n">
        <v>12474</v>
      </c>
      <c r="D71" s="9" t="n">
        <v>11504</v>
      </c>
      <c r="E71" s="9" t="n">
        <v>11890</v>
      </c>
      <c r="F71" s="9" t="n">
        <v>12132</v>
      </c>
      <c r="G71" s="9" t="n">
        <v>12299</v>
      </c>
      <c r="H71" s="9" t="n">
        <v>12344</v>
      </c>
      <c r="I71" s="9" t="n">
        <v>12509</v>
      </c>
      <c r="J71" s="9" t="n">
        <v>11666</v>
      </c>
      <c r="K71" s="9" t="n">
        <v>11179</v>
      </c>
      <c r="L71" s="9" t="n">
        <v>10817</v>
      </c>
      <c r="M71" s="9" t="n">
        <v>10845</v>
      </c>
      <c r="N71" s="9" t="n">
        <v>10999</v>
      </c>
      <c r="O71" s="9" t="n">
        <v>11350</v>
      </c>
      <c r="P71" s="9" t="n">
        <v>11622</v>
      </c>
      <c r="Q71" s="9" t="n">
        <v>12040</v>
      </c>
    </row>
    <row r="72" customFormat="false" ht="12.75" hidden="false" customHeight="false" outlineLevel="0" collapsed="false">
      <c r="A72" s="9" t="s">
        <v>29</v>
      </c>
      <c r="B72" s="9" t="n">
        <v>12878</v>
      </c>
      <c r="C72" s="9" t="n">
        <v>12933</v>
      </c>
      <c r="D72" s="9" t="n">
        <v>13107</v>
      </c>
      <c r="E72" s="9" t="n">
        <v>13010</v>
      </c>
      <c r="F72" s="9" t="n">
        <v>12742</v>
      </c>
      <c r="G72" s="9" t="n">
        <v>12161</v>
      </c>
      <c r="H72" s="9" t="n">
        <v>11583</v>
      </c>
      <c r="I72" s="9" t="n">
        <v>10668</v>
      </c>
      <c r="J72" s="9" t="n">
        <v>11054</v>
      </c>
      <c r="K72" s="9" t="n">
        <v>11299</v>
      </c>
      <c r="L72" s="9" t="n">
        <v>11469</v>
      </c>
      <c r="M72" s="9" t="n">
        <v>11518</v>
      </c>
      <c r="N72" s="9" t="n">
        <v>11678</v>
      </c>
      <c r="O72" s="9" t="n">
        <v>10880</v>
      </c>
      <c r="P72" s="9" t="n">
        <v>10424</v>
      </c>
      <c r="Q72" s="9" t="n">
        <v>10090</v>
      </c>
    </row>
    <row r="73" customFormat="false" ht="12.75" hidden="false" customHeight="false" outlineLevel="0" collapsed="false">
      <c r="A73" s="9" t="s">
        <v>30</v>
      </c>
      <c r="B73" s="9" t="n">
        <v>12086</v>
      </c>
      <c r="C73" s="9" t="n">
        <v>11968</v>
      </c>
      <c r="D73" s="9" t="n">
        <v>11694</v>
      </c>
      <c r="E73" s="9" t="n">
        <v>11493</v>
      </c>
      <c r="F73" s="9" t="n">
        <v>11510</v>
      </c>
      <c r="G73" s="9" t="n">
        <v>11683</v>
      </c>
      <c r="H73" s="9" t="n">
        <v>11751</v>
      </c>
      <c r="I73" s="9" t="n">
        <v>11935</v>
      </c>
      <c r="J73" s="9" t="n">
        <v>11855</v>
      </c>
      <c r="K73" s="9" t="n">
        <v>11615</v>
      </c>
      <c r="L73" s="9" t="n">
        <v>11088</v>
      </c>
      <c r="M73" s="9" t="n">
        <v>10564</v>
      </c>
      <c r="N73" s="9" t="n">
        <v>9727</v>
      </c>
      <c r="O73" s="9" t="n">
        <v>10114</v>
      </c>
      <c r="P73" s="9" t="n">
        <v>10363</v>
      </c>
      <c r="Q73" s="9" t="n">
        <v>10536</v>
      </c>
    </row>
    <row r="74" customFormat="false" ht="12.75" hidden="false" customHeight="false" outlineLevel="0" collapsed="false">
      <c r="A74" s="9" t="s">
        <v>31</v>
      </c>
      <c r="B74" s="9" t="n">
        <v>11107</v>
      </c>
      <c r="C74" s="9" t="n">
        <v>10862</v>
      </c>
      <c r="D74" s="9" t="n">
        <v>10777</v>
      </c>
      <c r="E74" s="9" t="n">
        <v>10633</v>
      </c>
      <c r="F74" s="9" t="n">
        <v>10292</v>
      </c>
      <c r="G74" s="9" t="n">
        <v>10123</v>
      </c>
      <c r="H74" s="9" t="n">
        <v>10048</v>
      </c>
      <c r="I74" s="9" t="n">
        <v>9847</v>
      </c>
      <c r="J74" s="9" t="n">
        <v>9700</v>
      </c>
      <c r="K74" s="9" t="n">
        <v>9740</v>
      </c>
      <c r="L74" s="9" t="n">
        <v>9923</v>
      </c>
      <c r="M74" s="9" t="n">
        <v>10012</v>
      </c>
      <c r="N74" s="9" t="n">
        <v>10206</v>
      </c>
      <c r="O74" s="9" t="n">
        <v>10151</v>
      </c>
      <c r="P74" s="9" t="n">
        <v>9955</v>
      </c>
      <c r="Q74" s="9" t="n">
        <v>9512</v>
      </c>
    </row>
    <row r="75" customFormat="false" ht="12.75" hidden="false" customHeight="false" outlineLevel="0" collapsed="false">
      <c r="A75" s="9" t="s">
        <v>32</v>
      </c>
      <c r="B75" s="9" t="n">
        <v>7641</v>
      </c>
      <c r="C75" s="9" t="n">
        <v>8096</v>
      </c>
      <c r="D75" s="9" t="n">
        <v>8082</v>
      </c>
      <c r="E75" s="9" t="n">
        <v>7965</v>
      </c>
      <c r="F75" s="9" t="n">
        <v>7937</v>
      </c>
      <c r="G75" s="9" t="n">
        <v>7900</v>
      </c>
      <c r="H75" s="9" t="n">
        <v>7759</v>
      </c>
      <c r="I75" s="9" t="n">
        <v>7752</v>
      </c>
      <c r="J75" s="9" t="n">
        <v>7682</v>
      </c>
      <c r="K75" s="9" t="n">
        <v>7460</v>
      </c>
      <c r="L75" s="9" t="n">
        <v>7372</v>
      </c>
      <c r="M75" s="9" t="n">
        <v>7360</v>
      </c>
      <c r="N75" s="9" t="n">
        <v>7260</v>
      </c>
      <c r="O75" s="9" t="n">
        <v>7187</v>
      </c>
      <c r="P75" s="9" t="n">
        <v>7254</v>
      </c>
      <c r="Q75" s="9" t="n">
        <v>7449</v>
      </c>
    </row>
    <row r="76" customFormat="false" ht="12.75" hidden="false" customHeight="false" outlineLevel="0" collapsed="false">
      <c r="A76" s="9" t="s">
        <v>33</v>
      </c>
      <c r="B76" s="9" t="n">
        <v>2627</v>
      </c>
      <c r="C76" s="9" t="n">
        <v>2557</v>
      </c>
      <c r="D76" s="9" t="n">
        <v>2976</v>
      </c>
      <c r="E76" s="9" t="n">
        <v>3458</v>
      </c>
      <c r="F76" s="9" t="n">
        <v>3902</v>
      </c>
      <c r="G76" s="9" t="n">
        <v>4240</v>
      </c>
      <c r="H76" s="9" t="n">
        <v>4509</v>
      </c>
      <c r="I76" s="9" t="n">
        <v>4554</v>
      </c>
      <c r="J76" s="9" t="n">
        <v>4532</v>
      </c>
      <c r="K76" s="9" t="n">
        <v>4568</v>
      </c>
      <c r="L76" s="9" t="n">
        <v>4585</v>
      </c>
      <c r="M76" s="9" t="n">
        <v>4545</v>
      </c>
      <c r="N76" s="9" t="n">
        <v>4601</v>
      </c>
      <c r="O76" s="9" t="n">
        <v>4600</v>
      </c>
      <c r="P76" s="9" t="n">
        <v>4504</v>
      </c>
      <c r="Q76" s="9" t="n">
        <v>4494</v>
      </c>
    </row>
    <row r="77" customFormat="false" ht="12.75" hidden="false" customHeight="false" outlineLevel="0" collapsed="false">
      <c r="A77" s="9" t="s">
        <v>34</v>
      </c>
      <c r="B77" s="9" t="n">
        <v>1053</v>
      </c>
      <c r="C77" s="9" t="n">
        <v>1106</v>
      </c>
      <c r="D77" s="9" t="n">
        <v>1129</v>
      </c>
      <c r="E77" s="9" t="n">
        <v>1058</v>
      </c>
      <c r="F77" s="9" t="n">
        <v>970</v>
      </c>
      <c r="G77" s="9" t="n">
        <v>872</v>
      </c>
      <c r="H77" s="9" t="n">
        <v>888</v>
      </c>
      <c r="I77" s="9" t="n">
        <v>1113</v>
      </c>
      <c r="J77" s="9" t="n">
        <v>1338</v>
      </c>
      <c r="K77" s="9" t="n">
        <v>1531</v>
      </c>
      <c r="L77" s="9" t="n">
        <v>1669</v>
      </c>
      <c r="M77" s="9" t="n">
        <v>1797</v>
      </c>
      <c r="N77" s="9" t="n">
        <v>1854</v>
      </c>
      <c r="O77" s="9" t="n">
        <v>1880</v>
      </c>
      <c r="P77" s="9" t="n">
        <v>1935</v>
      </c>
      <c r="Q77" s="9" t="n">
        <v>1973</v>
      </c>
    </row>
    <row r="78" customFormat="false" ht="12.75" hidden="false" customHeight="false" outlineLevel="0" collapsed="false">
      <c r="A78" s="9" t="s">
        <v>35</v>
      </c>
      <c r="B78" s="9" t="n">
        <v>132</v>
      </c>
      <c r="C78" s="9" t="n">
        <v>144</v>
      </c>
      <c r="D78" s="9" t="n">
        <v>152</v>
      </c>
      <c r="E78" s="9" t="n">
        <v>167</v>
      </c>
      <c r="F78" s="9" t="n">
        <v>182</v>
      </c>
      <c r="G78" s="9" t="n">
        <v>202</v>
      </c>
      <c r="H78" s="9" t="n">
        <v>221</v>
      </c>
      <c r="I78" s="9" t="n">
        <v>230</v>
      </c>
      <c r="J78" s="9" t="n">
        <v>218</v>
      </c>
      <c r="K78" s="9" t="n">
        <v>205</v>
      </c>
      <c r="L78" s="9" t="n">
        <v>193</v>
      </c>
      <c r="M78" s="9" t="n">
        <v>217</v>
      </c>
      <c r="N78" s="9" t="n">
        <v>300</v>
      </c>
      <c r="O78" s="9" t="n">
        <v>368</v>
      </c>
      <c r="P78" s="9" t="n">
        <v>422</v>
      </c>
      <c r="Q78" s="9" t="n">
        <v>459</v>
      </c>
    </row>
    <row r="79" s="17" customFormat="true" ht="12.75" hidden="false" customHeight="false" outlineLevel="0" collapsed="false">
      <c r="A79" s="17" t="s">
        <v>36</v>
      </c>
      <c r="B79" s="18" t="n">
        <v>199444</v>
      </c>
      <c r="C79" s="18" t="n">
        <v>200569</v>
      </c>
      <c r="D79" s="18" t="n">
        <v>201036</v>
      </c>
      <c r="E79" s="18" t="n">
        <v>201490</v>
      </c>
      <c r="F79" s="18" t="n">
        <v>201901</v>
      </c>
      <c r="G79" s="18" t="n">
        <v>202288</v>
      </c>
      <c r="H79" s="18" t="n">
        <v>202638</v>
      </c>
      <c r="I79" s="18" t="n">
        <v>202970</v>
      </c>
      <c r="J79" s="18" t="n">
        <v>203276</v>
      </c>
      <c r="K79" s="18" t="n">
        <v>203576</v>
      </c>
      <c r="L79" s="18" t="n">
        <v>203854</v>
      </c>
      <c r="M79" s="18" t="n">
        <v>204129</v>
      </c>
      <c r="N79" s="18" t="n">
        <v>204388</v>
      </c>
      <c r="O79" s="18" t="n">
        <v>204640</v>
      </c>
      <c r="P79" s="18" t="n">
        <v>204892</v>
      </c>
      <c r="Q79" s="18" t="n">
        <v>205145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4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39</v>
      </c>
      <c r="B6" s="9" t="n">
        <v>39858</v>
      </c>
      <c r="C6" s="9" t="n">
        <v>40641</v>
      </c>
      <c r="D6" s="9" t="n">
        <v>41213</v>
      </c>
      <c r="E6" s="9" t="n">
        <v>41598</v>
      </c>
      <c r="F6" s="9" t="n">
        <v>41996</v>
      </c>
      <c r="G6" s="9" t="n">
        <v>42410</v>
      </c>
      <c r="H6" s="9" t="n">
        <v>42688</v>
      </c>
      <c r="I6" s="9" t="n">
        <v>42896</v>
      </c>
      <c r="J6" s="9" t="n">
        <v>43161</v>
      </c>
      <c r="K6" s="9" t="n">
        <v>43394</v>
      </c>
      <c r="L6" s="9" t="n">
        <v>43742</v>
      </c>
      <c r="M6" s="9" t="n">
        <v>43883</v>
      </c>
      <c r="N6" s="9" t="n">
        <v>44196</v>
      </c>
      <c r="O6" s="9" t="n">
        <v>44380</v>
      </c>
      <c r="P6" s="9" t="n">
        <v>44552</v>
      </c>
      <c r="Q6" s="9" t="n">
        <v>44773</v>
      </c>
      <c r="U6" s="9"/>
    </row>
    <row r="7" customFormat="false" ht="12.75" hidden="false" customHeight="false" outlineLevel="0" collapsed="false">
      <c r="A7" s="26" t="s">
        <v>40</v>
      </c>
      <c r="B7" s="9" t="n">
        <v>47264</v>
      </c>
      <c r="C7" s="9" t="n">
        <v>48498</v>
      </c>
      <c r="D7" s="9" t="n">
        <v>48959</v>
      </c>
      <c r="E7" s="9" t="n">
        <v>49607</v>
      </c>
      <c r="F7" s="9" t="n">
        <v>50030</v>
      </c>
      <c r="G7" s="9" t="n">
        <v>50362</v>
      </c>
      <c r="H7" s="9" t="n">
        <v>50876</v>
      </c>
      <c r="I7" s="9" t="n">
        <v>51438</v>
      </c>
      <c r="J7" s="9" t="n">
        <v>51852</v>
      </c>
      <c r="K7" s="9" t="n">
        <v>52231</v>
      </c>
      <c r="L7" s="9" t="n">
        <v>52367</v>
      </c>
      <c r="M7" s="9" t="n">
        <v>52668</v>
      </c>
      <c r="N7" s="9" t="n">
        <v>52788</v>
      </c>
      <c r="O7" s="9" t="n">
        <v>52997</v>
      </c>
      <c r="P7" s="9" t="n">
        <v>53208</v>
      </c>
      <c r="Q7" s="9" t="n">
        <v>53453</v>
      </c>
      <c r="U7" s="9"/>
    </row>
    <row r="8" customFormat="false" ht="12.75" hidden="false" customHeight="false" outlineLevel="0" collapsed="false">
      <c r="A8" s="26" t="s">
        <v>41</v>
      </c>
      <c r="B8" s="9" t="n">
        <v>89038</v>
      </c>
      <c r="C8" s="9" t="n">
        <v>88491</v>
      </c>
      <c r="D8" s="9" t="n">
        <v>87850</v>
      </c>
      <c r="E8" s="9" t="n">
        <v>87274</v>
      </c>
      <c r="F8" s="9" t="n">
        <v>86816</v>
      </c>
      <c r="G8" s="9" t="n">
        <v>86312</v>
      </c>
      <c r="H8" s="9" t="n">
        <v>85582</v>
      </c>
      <c r="I8" s="9" t="n">
        <v>84871</v>
      </c>
      <c r="J8" s="9" t="n">
        <v>84159</v>
      </c>
      <c r="K8" s="9" t="n">
        <v>83613</v>
      </c>
      <c r="L8" s="9" t="n">
        <v>83055</v>
      </c>
      <c r="M8" s="9" t="n">
        <v>82502</v>
      </c>
      <c r="N8" s="9" t="n">
        <v>82206</v>
      </c>
      <c r="O8" s="9" t="n">
        <v>81916</v>
      </c>
      <c r="P8" s="9" t="n">
        <v>81779</v>
      </c>
      <c r="Q8" s="9" t="n">
        <v>81492</v>
      </c>
      <c r="U8" s="9"/>
    </row>
    <row r="9" customFormat="false" ht="12.75" hidden="false" customHeight="false" outlineLevel="0" collapsed="false">
      <c r="A9" s="26" t="s">
        <v>42</v>
      </c>
      <c r="B9" s="9" t="n">
        <v>98803</v>
      </c>
      <c r="C9" s="9" t="n">
        <v>100231</v>
      </c>
      <c r="D9" s="9" t="n">
        <v>101970</v>
      </c>
      <c r="E9" s="9" t="n">
        <v>101883</v>
      </c>
      <c r="F9" s="9" t="n">
        <v>102245</v>
      </c>
      <c r="G9" s="9" t="n">
        <v>103066</v>
      </c>
      <c r="H9" s="9" t="n">
        <v>104371</v>
      </c>
      <c r="I9" s="9" t="n">
        <v>105835</v>
      </c>
      <c r="J9" s="9" t="n">
        <v>107459</v>
      </c>
      <c r="K9" s="9" t="n">
        <v>108809</v>
      </c>
      <c r="L9" s="9" t="n">
        <v>110246</v>
      </c>
      <c r="M9" s="9" t="n">
        <v>111379</v>
      </c>
      <c r="N9" s="9" t="n">
        <v>112179</v>
      </c>
      <c r="O9" s="9" t="n">
        <v>112775</v>
      </c>
      <c r="P9" s="9" t="n">
        <v>113082</v>
      </c>
      <c r="Q9" s="9" t="n">
        <v>113359</v>
      </c>
      <c r="U9" s="9"/>
    </row>
    <row r="10" customFormat="false" ht="12.75" hidden="false" customHeight="false" outlineLevel="0" collapsed="false">
      <c r="A10" s="26" t="s">
        <v>43</v>
      </c>
      <c r="B10" s="9" t="n">
        <v>66567</v>
      </c>
      <c r="C10" s="9" t="n">
        <v>65471</v>
      </c>
      <c r="D10" s="9" t="n">
        <v>63696</v>
      </c>
      <c r="E10" s="9" t="n">
        <v>63975</v>
      </c>
      <c r="F10" s="9" t="n">
        <v>64069</v>
      </c>
      <c r="G10" s="9" t="n">
        <v>63693</v>
      </c>
      <c r="H10" s="9" t="n">
        <v>62937</v>
      </c>
      <c r="I10" s="9" t="n">
        <v>61991</v>
      </c>
      <c r="J10" s="9" t="n">
        <v>61067</v>
      </c>
      <c r="K10" s="9" t="n">
        <v>60190</v>
      </c>
      <c r="L10" s="9" t="n">
        <v>59051</v>
      </c>
      <c r="M10" s="9" t="n">
        <v>58240</v>
      </c>
      <c r="N10" s="9" t="n">
        <v>57392</v>
      </c>
      <c r="O10" s="9" t="n">
        <v>57268</v>
      </c>
      <c r="P10" s="9" t="n">
        <v>57422</v>
      </c>
      <c r="Q10" s="9" t="n">
        <v>57743</v>
      </c>
      <c r="U10" s="9"/>
    </row>
    <row r="11" customFormat="false" ht="12.75" hidden="false" customHeight="false" outlineLevel="0" collapsed="false">
      <c r="A11" s="26" t="s">
        <v>44</v>
      </c>
      <c r="B11" s="9" t="n">
        <v>33414</v>
      </c>
      <c r="C11" s="9" t="n">
        <v>33863</v>
      </c>
      <c r="D11" s="9" t="n">
        <v>34533</v>
      </c>
      <c r="E11" s="9" t="n">
        <v>34877</v>
      </c>
      <c r="F11" s="9" t="n">
        <v>34980</v>
      </c>
      <c r="G11" s="9" t="n">
        <v>35169</v>
      </c>
      <c r="H11" s="9" t="n">
        <v>35379</v>
      </c>
      <c r="I11" s="9" t="n">
        <v>35585</v>
      </c>
      <c r="J11" s="9" t="n">
        <v>35662</v>
      </c>
      <c r="K11" s="9" t="n">
        <v>35853</v>
      </c>
      <c r="L11" s="9" t="n">
        <v>36327</v>
      </c>
      <c r="M11" s="9" t="n">
        <v>36801</v>
      </c>
      <c r="N11" s="9" t="n">
        <v>37371</v>
      </c>
      <c r="O11" s="9" t="n">
        <v>37442</v>
      </c>
      <c r="P11" s="9" t="n">
        <v>37367</v>
      </c>
      <c r="Q11" s="9" t="n">
        <v>37219</v>
      </c>
      <c r="U11" s="9"/>
    </row>
    <row r="12" s="27" customFormat="true" ht="12.75" hidden="false" customHeight="false" outlineLevel="0" collapsed="false">
      <c r="A12" s="27" t="s">
        <v>36</v>
      </c>
      <c r="B12" s="17" t="n">
        <v>374944</v>
      </c>
      <c r="C12" s="17" t="n">
        <v>377195</v>
      </c>
      <c r="D12" s="17" t="n">
        <v>378221</v>
      </c>
      <c r="E12" s="17" t="n">
        <v>379214</v>
      </c>
      <c r="F12" s="17" t="n">
        <v>380136</v>
      </c>
      <c r="G12" s="17" t="n">
        <v>381012</v>
      </c>
      <c r="H12" s="17" t="n">
        <v>381833</v>
      </c>
      <c r="I12" s="17" t="n">
        <v>382616</v>
      </c>
      <c r="J12" s="17" t="n">
        <v>383360</v>
      </c>
      <c r="K12" s="17" t="n">
        <v>384090</v>
      </c>
      <c r="L12" s="17" t="n">
        <v>384788</v>
      </c>
      <c r="M12" s="17" t="n">
        <v>385473</v>
      </c>
      <c r="N12" s="17" t="n">
        <v>386132</v>
      </c>
      <c r="O12" s="17" t="n">
        <v>386778</v>
      </c>
      <c r="P12" s="17" t="n">
        <v>387410</v>
      </c>
      <c r="Q12" s="17" t="n">
        <v>388039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5" customFormat="true" ht="26.25" hidden="false" customHeight="true" outlineLevel="0" collapsed="false">
      <c r="B16" s="20" t="n">
        <v>2009</v>
      </c>
      <c r="C16" s="25" t="n">
        <v>2010</v>
      </c>
      <c r="D16" s="25" t="n">
        <v>2011</v>
      </c>
      <c r="E16" s="25" t="n">
        <v>2012</v>
      </c>
      <c r="F16" s="25" t="n">
        <v>2013</v>
      </c>
      <c r="G16" s="25" t="n">
        <v>2014</v>
      </c>
      <c r="H16" s="25" t="n">
        <v>2015</v>
      </c>
      <c r="I16" s="25" t="n">
        <v>2016</v>
      </c>
      <c r="J16" s="25" t="n">
        <v>2017</v>
      </c>
      <c r="K16" s="25" t="n">
        <v>2018</v>
      </c>
      <c r="L16" s="25" t="n">
        <v>2019</v>
      </c>
      <c r="M16" s="25" t="n">
        <v>2020</v>
      </c>
      <c r="N16" s="25" t="n">
        <v>2021</v>
      </c>
      <c r="O16" s="25" t="n">
        <v>2022</v>
      </c>
      <c r="P16" s="25" t="n">
        <v>2023</v>
      </c>
      <c r="Q16" s="25" t="n">
        <v>2024</v>
      </c>
    </row>
    <row r="17" customFormat="false" ht="12.75" hidden="false" customHeight="false" outlineLevel="0" collapsed="false">
      <c r="A17" s="26" t="s">
        <v>39</v>
      </c>
      <c r="B17" s="9" t="n">
        <v>20579</v>
      </c>
      <c r="C17" s="9" t="n">
        <v>21036</v>
      </c>
      <c r="D17" s="9" t="n">
        <v>21374</v>
      </c>
      <c r="E17" s="9" t="n">
        <v>21673</v>
      </c>
      <c r="F17" s="9" t="n">
        <v>21893</v>
      </c>
      <c r="G17" s="9" t="n">
        <v>22108</v>
      </c>
      <c r="H17" s="9" t="n">
        <v>22337</v>
      </c>
      <c r="I17" s="9" t="n">
        <v>22506</v>
      </c>
      <c r="J17" s="9" t="n">
        <v>22701</v>
      </c>
      <c r="K17" s="9" t="n">
        <v>22881</v>
      </c>
      <c r="L17" s="9" t="n">
        <v>23094</v>
      </c>
      <c r="M17" s="9" t="n">
        <v>23187</v>
      </c>
      <c r="N17" s="9" t="n">
        <v>23385</v>
      </c>
      <c r="O17" s="9" t="n">
        <v>23481</v>
      </c>
      <c r="P17" s="9" t="n">
        <v>23557</v>
      </c>
      <c r="Q17" s="9" t="n">
        <v>23695</v>
      </c>
      <c r="U17" s="9"/>
    </row>
    <row r="18" customFormat="false" ht="12.75" hidden="false" customHeight="false" outlineLevel="0" collapsed="false">
      <c r="A18" s="26" t="s">
        <v>40</v>
      </c>
      <c r="B18" s="9" t="n">
        <v>24183</v>
      </c>
      <c r="C18" s="9" t="n">
        <v>24771</v>
      </c>
      <c r="D18" s="9" t="n">
        <v>24971</v>
      </c>
      <c r="E18" s="9" t="n">
        <v>25232</v>
      </c>
      <c r="F18" s="9" t="n">
        <v>25445</v>
      </c>
      <c r="G18" s="9" t="n">
        <v>25658</v>
      </c>
      <c r="H18" s="9" t="n">
        <v>25901</v>
      </c>
      <c r="I18" s="9" t="n">
        <v>26160</v>
      </c>
      <c r="J18" s="9" t="n">
        <v>26407</v>
      </c>
      <c r="K18" s="9" t="n">
        <v>26666</v>
      </c>
      <c r="L18" s="9" t="n">
        <v>26756</v>
      </c>
      <c r="M18" s="9" t="n">
        <v>26930</v>
      </c>
      <c r="N18" s="9" t="n">
        <v>26956</v>
      </c>
      <c r="O18" s="9" t="n">
        <v>27111</v>
      </c>
      <c r="P18" s="9" t="n">
        <v>27326</v>
      </c>
      <c r="Q18" s="9" t="n">
        <v>27443</v>
      </c>
      <c r="U18" s="9"/>
    </row>
    <row r="19" customFormat="false" ht="12.75" hidden="false" customHeight="false" outlineLevel="0" collapsed="false">
      <c r="A19" s="26" t="s">
        <v>41</v>
      </c>
      <c r="B19" s="9" t="n">
        <v>44848</v>
      </c>
      <c r="C19" s="9" t="n">
        <v>44472</v>
      </c>
      <c r="D19" s="9" t="n">
        <v>44124</v>
      </c>
      <c r="E19" s="9" t="n">
        <v>43829</v>
      </c>
      <c r="F19" s="9" t="n">
        <v>43592</v>
      </c>
      <c r="G19" s="9" t="n">
        <v>43294</v>
      </c>
      <c r="H19" s="9" t="n">
        <v>42903</v>
      </c>
      <c r="I19" s="9" t="n">
        <v>42531</v>
      </c>
      <c r="J19" s="9" t="n">
        <v>42063</v>
      </c>
      <c r="K19" s="9" t="n">
        <v>41699</v>
      </c>
      <c r="L19" s="9" t="n">
        <v>41448</v>
      </c>
      <c r="M19" s="9" t="n">
        <v>41176</v>
      </c>
      <c r="N19" s="9" t="n">
        <v>41066</v>
      </c>
      <c r="O19" s="9" t="n">
        <v>40802</v>
      </c>
      <c r="P19" s="9" t="n">
        <v>40700</v>
      </c>
      <c r="Q19" s="9" t="n">
        <v>40535</v>
      </c>
      <c r="U19" s="9"/>
    </row>
    <row r="20" customFormat="false" ht="12.75" hidden="false" customHeight="false" outlineLevel="0" collapsed="false">
      <c r="A20" s="26" t="s">
        <v>42</v>
      </c>
      <c r="B20" s="9" t="n">
        <v>46527</v>
      </c>
      <c r="C20" s="9" t="n">
        <v>47153</v>
      </c>
      <c r="D20" s="9" t="n">
        <v>47908</v>
      </c>
      <c r="E20" s="9" t="n">
        <v>47812</v>
      </c>
      <c r="F20" s="9" t="n">
        <v>47923</v>
      </c>
      <c r="G20" s="9" t="n">
        <v>48282</v>
      </c>
      <c r="H20" s="9" t="n">
        <v>48841</v>
      </c>
      <c r="I20" s="9" t="n">
        <v>49481</v>
      </c>
      <c r="J20" s="9" t="n">
        <v>50229</v>
      </c>
      <c r="K20" s="9" t="n">
        <v>50822</v>
      </c>
      <c r="L20" s="9" t="n">
        <v>51374</v>
      </c>
      <c r="M20" s="9" t="n">
        <v>51868</v>
      </c>
      <c r="N20" s="9" t="n">
        <v>52199</v>
      </c>
      <c r="O20" s="9" t="n">
        <v>52564</v>
      </c>
      <c r="P20" s="9" t="n">
        <v>52625</v>
      </c>
      <c r="Q20" s="9" t="n">
        <v>52812</v>
      </c>
      <c r="U20" s="9"/>
    </row>
    <row r="21" customFormat="false" ht="12.75" hidden="false" customHeight="false" outlineLevel="0" collapsed="false">
      <c r="A21" s="26" t="s">
        <v>43</v>
      </c>
      <c r="B21" s="9" t="n">
        <v>28509</v>
      </c>
      <c r="C21" s="9" t="n">
        <v>28096</v>
      </c>
      <c r="D21" s="9" t="n">
        <v>27391</v>
      </c>
      <c r="E21" s="9" t="n">
        <v>27582</v>
      </c>
      <c r="F21" s="9" t="n">
        <v>27685</v>
      </c>
      <c r="G21" s="9" t="n">
        <v>27550</v>
      </c>
      <c r="H21" s="9" t="n">
        <v>27259</v>
      </c>
      <c r="I21" s="9" t="n">
        <v>26879</v>
      </c>
      <c r="J21" s="9" t="n">
        <v>26492</v>
      </c>
      <c r="K21" s="9" t="n">
        <v>26097</v>
      </c>
      <c r="L21" s="9" t="n">
        <v>25677</v>
      </c>
      <c r="M21" s="9" t="n">
        <v>25313</v>
      </c>
      <c r="N21" s="9" t="n">
        <v>24988</v>
      </c>
      <c r="O21" s="9" t="n">
        <v>24924</v>
      </c>
      <c r="P21" s="9" t="n">
        <v>25013</v>
      </c>
      <c r="Q21" s="9" t="n">
        <v>25077</v>
      </c>
      <c r="U21" s="9"/>
    </row>
    <row r="22" customFormat="false" ht="12.75" hidden="false" customHeight="false" outlineLevel="0" collapsed="false">
      <c r="A22" s="26" t="s">
        <v>44</v>
      </c>
      <c r="B22" s="9" t="n">
        <v>10854</v>
      </c>
      <c r="C22" s="9" t="n">
        <v>11098</v>
      </c>
      <c r="D22" s="9" t="n">
        <v>11417</v>
      </c>
      <c r="E22" s="9" t="n">
        <v>11596</v>
      </c>
      <c r="F22" s="9" t="n">
        <v>11697</v>
      </c>
      <c r="G22" s="9" t="n">
        <v>11832</v>
      </c>
      <c r="H22" s="9" t="n">
        <v>11954</v>
      </c>
      <c r="I22" s="9" t="n">
        <v>12089</v>
      </c>
      <c r="J22" s="9" t="n">
        <v>12192</v>
      </c>
      <c r="K22" s="9" t="n">
        <v>12349</v>
      </c>
      <c r="L22" s="9" t="n">
        <v>12585</v>
      </c>
      <c r="M22" s="9" t="n">
        <v>12870</v>
      </c>
      <c r="N22" s="9" t="n">
        <v>13150</v>
      </c>
      <c r="O22" s="9" t="n">
        <v>13256</v>
      </c>
      <c r="P22" s="9" t="n">
        <v>13297</v>
      </c>
      <c r="Q22" s="9" t="n">
        <v>13332</v>
      </c>
      <c r="U22" s="9"/>
    </row>
    <row r="23" s="27" customFormat="true" ht="12.75" hidden="false" customHeight="false" outlineLevel="0" collapsed="false">
      <c r="A23" s="27" t="s">
        <v>36</v>
      </c>
      <c r="B23" s="17" t="n">
        <v>175500</v>
      </c>
      <c r="C23" s="17" t="n">
        <v>176626</v>
      </c>
      <c r="D23" s="17" t="n">
        <v>177185</v>
      </c>
      <c r="E23" s="17" t="n">
        <v>177724</v>
      </c>
      <c r="F23" s="17" t="n">
        <v>178235</v>
      </c>
      <c r="G23" s="17" t="n">
        <v>178724</v>
      </c>
      <c r="H23" s="17" t="n">
        <v>179195</v>
      </c>
      <c r="I23" s="17" t="n">
        <v>179646</v>
      </c>
      <c r="J23" s="17" t="n">
        <v>180084</v>
      </c>
      <c r="K23" s="17" t="n">
        <v>180514</v>
      </c>
      <c r="L23" s="17" t="n">
        <v>180934</v>
      </c>
      <c r="M23" s="17" t="n">
        <v>181344</v>
      </c>
      <c r="N23" s="17" t="n">
        <v>181744</v>
      </c>
      <c r="O23" s="17" t="n">
        <v>182138</v>
      </c>
      <c r="P23" s="17" t="n">
        <v>182518</v>
      </c>
      <c r="Q23" s="17" t="n">
        <v>182894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5" customFormat="true" ht="26.25" hidden="false" customHeight="true" outlineLevel="0" collapsed="false">
      <c r="B27" s="20" t="n">
        <v>2009</v>
      </c>
      <c r="C27" s="25" t="n">
        <v>2010</v>
      </c>
      <c r="D27" s="25" t="n">
        <v>2011</v>
      </c>
      <c r="E27" s="25" t="n">
        <v>2012</v>
      </c>
      <c r="F27" s="25" t="n">
        <v>2013</v>
      </c>
      <c r="G27" s="25" t="n">
        <v>2014</v>
      </c>
      <c r="H27" s="25" t="n">
        <v>2015</v>
      </c>
      <c r="I27" s="25" t="n">
        <v>2016</v>
      </c>
      <c r="J27" s="25" t="n">
        <v>2017</v>
      </c>
      <c r="K27" s="25" t="n">
        <v>2018</v>
      </c>
      <c r="L27" s="25" t="n">
        <v>2019</v>
      </c>
      <c r="M27" s="25" t="n">
        <v>2020</v>
      </c>
      <c r="N27" s="25" t="n">
        <v>2021</v>
      </c>
      <c r="O27" s="25" t="n">
        <v>2022</v>
      </c>
      <c r="P27" s="25" t="n">
        <v>2023</v>
      </c>
      <c r="Q27" s="25" t="n">
        <v>2024</v>
      </c>
    </row>
    <row r="28" customFormat="false" ht="12.75" hidden="false" customHeight="false" outlineLevel="0" collapsed="false">
      <c r="A28" s="26" t="s">
        <v>39</v>
      </c>
      <c r="B28" s="9" t="n">
        <v>19279</v>
      </c>
      <c r="C28" s="9" t="n">
        <v>19605</v>
      </c>
      <c r="D28" s="9" t="n">
        <v>19839</v>
      </c>
      <c r="E28" s="9" t="n">
        <v>19925</v>
      </c>
      <c r="F28" s="9" t="n">
        <v>20103</v>
      </c>
      <c r="G28" s="9" t="n">
        <v>20302</v>
      </c>
      <c r="H28" s="9" t="n">
        <v>20351</v>
      </c>
      <c r="I28" s="9" t="n">
        <v>20390</v>
      </c>
      <c r="J28" s="9" t="n">
        <v>20460</v>
      </c>
      <c r="K28" s="9" t="n">
        <v>20513</v>
      </c>
      <c r="L28" s="9" t="n">
        <v>20648</v>
      </c>
      <c r="M28" s="9" t="n">
        <v>20696</v>
      </c>
      <c r="N28" s="9" t="n">
        <v>20811</v>
      </c>
      <c r="O28" s="9" t="n">
        <v>20899</v>
      </c>
      <c r="P28" s="9" t="n">
        <v>20995</v>
      </c>
      <c r="Q28" s="9" t="n">
        <v>21078</v>
      </c>
      <c r="U28" s="9"/>
    </row>
    <row r="29" customFormat="false" ht="12.75" hidden="false" customHeight="false" outlineLevel="0" collapsed="false">
      <c r="A29" s="26" t="s">
        <v>40</v>
      </c>
      <c r="B29" s="9" t="n">
        <v>23081</v>
      </c>
      <c r="C29" s="9" t="n">
        <v>23727</v>
      </c>
      <c r="D29" s="9" t="n">
        <v>23988</v>
      </c>
      <c r="E29" s="9" t="n">
        <v>24375</v>
      </c>
      <c r="F29" s="9" t="n">
        <v>24585</v>
      </c>
      <c r="G29" s="9" t="n">
        <v>24704</v>
      </c>
      <c r="H29" s="9" t="n">
        <v>24975</v>
      </c>
      <c r="I29" s="9" t="n">
        <v>25278</v>
      </c>
      <c r="J29" s="9" t="n">
        <v>25445</v>
      </c>
      <c r="K29" s="9" t="n">
        <v>25565</v>
      </c>
      <c r="L29" s="9" t="n">
        <v>25611</v>
      </c>
      <c r="M29" s="9" t="n">
        <v>25738</v>
      </c>
      <c r="N29" s="9" t="n">
        <v>25832</v>
      </c>
      <c r="O29" s="9" t="n">
        <v>25886</v>
      </c>
      <c r="P29" s="9" t="n">
        <v>25882</v>
      </c>
      <c r="Q29" s="9" t="n">
        <v>26010</v>
      </c>
      <c r="U29" s="9"/>
    </row>
    <row r="30" customFormat="false" ht="12.75" hidden="false" customHeight="false" outlineLevel="0" collapsed="false">
      <c r="A30" s="26" t="s">
        <v>41</v>
      </c>
      <c r="B30" s="9" t="n">
        <v>44190</v>
      </c>
      <c r="C30" s="9" t="n">
        <v>44019</v>
      </c>
      <c r="D30" s="9" t="n">
        <v>43726</v>
      </c>
      <c r="E30" s="9" t="n">
        <v>43445</v>
      </c>
      <c r="F30" s="9" t="n">
        <v>43224</v>
      </c>
      <c r="G30" s="9" t="n">
        <v>43018</v>
      </c>
      <c r="H30" s="9" t="n">
        <v>42679</v>
      </c>
      <c r="I30" s="9" t="n">
        <v>42340</v>
      </c>
      <c r="J30" s="9" t="n">
        <v>42096</v>
      </c>
      <c r="K30" s="9" t="n">
        <v>41914</v>
      </c>
      <c r="L30" s="9" t="n">
        <v>41607</v>
      </c>
      <c r="M30" s="9" t="n">
        <v>41326</v>
      </c>
      <c r="N30" s="9" t="n">
        <v>41140</v>
      </c>
      <c r="O30" s="9" t="n">
        <v>41114</v>
      </c>
      <c r="P30" s="9" t="n">
        <v>41079</v>
      </c>
      <c r="Q30" s="9" t="n">
        <v>40957</v>
      </c>
      <c r="U30" s="9"/>
    </row>
    <row r="31" customFormat="false" ht="12.75" hidden="false" customHeight="false" outlineLevel="0" collapsed="false">
      <c r="A31" s="26" t="s">
        <v>42</v>
      </c>
      <c r="B31" s="9" t="n">
        <v>52276</v>
      </c>
      <c r="C31" s="9" t="n">
        <v>53078</v>
      </c>
      <c r="D31" s="9" t="n">
        <v>54062</v>
      </c>
      <c r="E31" s="9" t="n">
        <v>54071</v>
      </c>
      <c r="F31" s="9" t="n">
        <v>54322</v>
      </c>
      <c r="G31" s="9" t="n">
        <v>54784</v>
      </c>
      <c r="H31" s="9" t="n">
        <v>55530</v>
      </c>
      <c r="I31" s="9" t="n">
        <v>56354</v>
      </c>
      <c r="J31" s="9" t="n">
        <v>57230</v>
      </c>
      <c r="K31" s="9" t="n">
        <v>57987</v>
      </c>
      <c r="L31" s="9" t="n">
        <v>58872</v>
      </c>
      <c r="M31" s="9" t="n">
        <v>59511</v>
      </c>
      <c r="N31" s="9" t="n">
        <v>59980</v>
      </c>
      <c r="O31" s="9" t="n">
        <v>60211</v>
      </c>
      <c r="P31" s="9" t="n">
        <v>60457</v>
      </c>
      <c r="Q31" s="9" t="n">
        <v>60547</v>
      </c>
      <c r="U31" s="9"/>
    </row>
    <row r="32" customFormat="false" ht="12.75" hidden="false" customHeight="false" outlineLevel="0" collapsed="false">
      <c r="A32" s="26" t="s">
        <v>43</v>
      </c>
      <c r="B32" s="9" t="n">
        <v>38058</v>
      </c>
      <c r="C32" s="9" t="n">
        <v>37375</v>
      </c>
      <c r="D32" s="9" t="n">
        <v>36305</v>
      </c>
      <c r="E32" s="9" t="n">
        <v>36393</v>
      </c>
      <c r="F32" s="9" t="n">
        <v>36384</v>
      </c>
      <c r="G32" s="9" t="n">
        <v>36143</v>
      </c>
      <c r="H32" s="9" t="n">
        <v>35678</v>
      </c>
      <c r="I32" s="9" t="n">
        <v>35112</v>
      </c>
      <c r="J32" s="9" t="n">
        <v>34575</v>
      </c>
      <c r="K32" s="9" t="n">
        <v>34093</v>
      </c>
      <c r="L32" s="9" t="n">
        <v>33374</v>
      </c>
      <c r="M32" s="9" t="n">
        <v>32927</v>
      </c>
      <c r="N32" s="9" t="n">
        <v>32404</v>
      </c>
      <c r="O32" s="9" t="n">
        <v>32344</v>
      </c>
      <c r="P32" s="9" t="n">
        <v>32409</v>
      </c>
      <c r="Q32" s="9" t="n">
        <v>32666</v>
      </c>
      <c r="U32" s="9"/>
    </row>
    <row r="33" customFormat="false" ht="12.75" hidden="false" customHeight="false" outlineLevel="0" collapsed="false">
      <c r="A33" s="26" t="s">
        <v>44</v>
      </c>
      <c r="B33" s="9" t="n">
        <v>22560</v>
      </c>
      <c r="C33" s="9" t="n">
        <v>22765</v>
      </c>
      <c r="D33" s="9" t="n">
        <v>23116</v>
      </c>
      <c r="E33" s="9" t="n">
        <v>23281</v>
      </c>
      <c r="F33" s="9" t="n">
        <v>23283</v>
      </c>
      <c r="G33" s="9" t="n">
        <v>23337</v>
      </c>
      <c r="H33" s="9" t="n">
        <v>23425</v>
      </c>
      <c r="I33" s="9" t="n">
        <v>23496</v>
      </c>
      <c r="J33" s="9" t="n">
        <v>23470</v>
      </c>
      <c r="K33" s="9" t="n">
        <v>23504</v>
      </c>
      <c r="L33" s="9" t="n">
        <v>23742</v>
      </c>
      <c r="M33" s="9" t="n">
        <v>23931</v>
      </c>
      <c r="N33" s="9" t="n">
        <v>24221</v>
      </c>
      <c r="O33" s="9" t="n">
        <v>24186</v>
      </c>
      <c r="P33" s="9" t="n">
        <v>24070</v>
      </c>
      <c r="Q33" s="9" t="n">
        <v>23887</v>
      </c>
      <c r="U33" s="9"/>
    </row>
    <row r="34" s="27" customFormat="true" ht="12.75" hidden="false" customHeight="false" outlineLevel="0" collapsed="false">
      <c r="A34" s="27" t="s">
        <v>36</v>
      </c>
      <c r="B34" s="17" t="n">
        <v>199444</v>
      </c>
      <c r="C34" s="17" t="n">
        <v>200569</v>
      </c>
      <c r="D34" s="17" t="n">
        <v>201036</v>
      </c>
      <c r="E34" s="17" t="n">
        <v>201490</v>
      </c>
      <c r="F34" s="17" t="n">
        <v>201901</v>
      </c>
      <c r="G34" s="17" t="n">
        <v>202288</v>
      </c>
      <c r="H34" s="17" t="n">
        <v>202638</v>
      </c>
      <c r="I34" s="17" t="n">
        <v>202970</v>
      </c>
      <c r="J34" s="17" t="n">
        <v>203276</v>
      </c>
      <c r="K34" s="17" t="n">
        <v>203576</v>
      </c>
      <c r="L34" s="17" t="n">
        <v>203854</v>
      </c>
      <c r="M34" s="17" t="n">
        <v>204129</v>
      </c>
      <c r="N34" s="17" t="n">
        <v>204388</v>
      </c>
      <c r="O34" s="17" t="n">
        <v>204640</v>
      </c>
      <c r="P34" s="17" t="n">
        <v>204892</v>
      </c>
      <c r="Q34" s="17" t="n">
        <v>205145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5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5</v>
      </c>
      <c r="B6" s="9" t="n">
        <v>8802</v>
      </c>
      <c r="C6" s="9" t="n">
        <v>9020</v>
      </c>
      <c r="D6" s="9" t="n">
        <v>9033</v>
      </c>
      <c r="E6" s="9" t="n">
        <v>9089</v>
      </c>
      <c r="F6" s="9" t="n">
        <v>9072</v>
      </c>
      <c r="G6" s="9" t="n">
        <v>9103</v>
      </c>
      <c r="H6" s="9" t="n">
        <v>9133</v>
      </c>
      <c r="I6" s="9" t="n">
        <v>9159</v>
      </c>
      <c r="J6" s="9" t="n">
        <v>9183</v>
      </c>
      <c r="K6" s="9" t="n">
        <v>9226</v>
      </c>
      <c r="L6" s="9" t="n">
        <v>9278</v>
      </c>
      <c r="M6" s="9" t="n">
        <v>9329</v>
      </c>
      <c r="N6" s="9" t="n">
        <v>9377</v>
      </c>
      <c r="O6" s="9" t="n">
        <v>9425</v>
      </c>
      <c r="P6" s="9" t="n">
        <v>9484</v>
      </c>
      <c r="Q6" s="9" t="n">
        <v>9538</v>
      </c>
      <c r="U6" s="9"/>
    </row>
    <row r="7" customFormat="false" ht="12.75" hidden="false" customHeight="false" outlineLevel="0" collapsed="false">
      <c r="A7" s="26" t="s">
        <v>46</v>
      </c>
      <c r="B7" s="9" t="n">
        <v>8208</v>
      </c>
      <c r="C7" s="9" t="n">
        <v>8425</v>
      </c>
      <c r="D7" s="9" t="n">
        <v>8453</v>
      </c>
      <c r="E7" s="9" t="n">
        <v>8596</v>
      </c>
      <c r="F7" s="9" t="n">
        <v>8676</v>
      </c>
      <c r="G7" s="9" t="n">
        <v>8690</v>
      </c>
      <c r="H7" s="9" t="n">
        <v>8746</v>
      </c>
      <c r="I7" s="9" t="n">
        <v>8729</v>
      </c>
      <c r="J7" s="9" t="n">
        <v>8760</v>
      </c>
      <c r="K7" s="9" t="n">
        <v>8790</v>
      </c>
      <c r="L7" s="9" t="n">
        <v>8816</v>
      </c>
      <c r="M7" s="9" t="n">
        <v>8840</v>
      </c>
      <c r="N7" s="9" t="n">
        <v>8883</v>
      </c>
      <c r="O7" s="9" t="n">
        <v>8935</v>
      </c>
      <c r="P7" s="9" t="n">
        <v>8986</v>
      </c>
      <c r="Q7" s="9" t="n">
        <v>9034</v>
      </c>
      <c r="U7" s="9"/>
    </row>
    <row r="8" customFormat="false" ht="12.75" hidden="false" customHeight="false" outlineLevel="0" collapsed="false">
      <c r="A8" s="26" t="s">
        <v>47</v>
      </c>
      <c r="B8" s="9" t="n">
        <v>13095</v>
      </c>
      <c r="C8" s="9" t="n">
        <v>13231</v>
      </c>
      <c r="D8" s="9" t="n">
        <v>13438</v>
      </c>
      <c r="E8" s="9" t="n">
        <v>13416</v>
      </c>
      <c r="F8" s="9" t="n">
        <v>13587</v>
      </c>
      <c r="G8" s="9" t="n">
        <v>13732</v>
      </c>
      <c r="H8" s="9" t="n">
        <v>13942</v>
      </c>
      <c r="I8" s="9" t="n">
        <v>14017</v>
      </c>
      <c r="J8" s="9" t="n">
        <v>14210</v>
      </c>
      <c r="K8" s="9" t="n">
        <v>14262</v>
      </c>
      <c r="L8" s="9" t="n">
        <v>14291</v>
      </c>
      <c r="M8" s="9" t="n">
        <v>14370</v>
      </c>
      <c r="N8" s="9" t="n">
        <v>14371</v>
      </c>
      <c r="O8" s="9" t="n">
        <v>14414</v>
      </c>
      <c r="P8" s="9" t="n">
        <v>14460</v>
      </c>
      <c r="Q8" s="9" t="n">
        <v>14521</v>
      </c>
      <c r="U8" s="9"/>
    </row>
    <row r="9" customFormat="false" ht="12.75" hidden="false" customHeight="false" outlineLevel="0" collapsed="false">
      <c r="A9" s="26" t="s">
        <v>48</v>
      </c>
      <c r="B9" s="9" t="n">
        <v>7381</v>
      </c>
      <c r="C9" s="9" t="n">
        <v>7582</v>
      </c>
      <c r="D9" s="9" t="n">
        <v>7712</v>
      </c>
      <c r="E9" s="9" t="n">
        <v>7925</v>
      </c>
      <c r="F9" s="9" t="n">
        <v>8094</v>
      </c>
      <c r="G9" s="9" t="n">
        <v>8181</v>
      </c>
      <c r="H9" s="9" t="n">
        <v>8086</v>
      </c>
      <c r="I9" s="9" t="n">
        <v>8258</v>
      </c>
      <c r="J9" s="9" t="n">
        <v>8219</v>
      </c>
      <c r="K9" s="9" t="n">
        <v>8432</v>
      </c>
      <c r="L9" s="9" t="n">
        <v>8455</v>
      </c>
      <c r="M9" s="9" t="n">
        <v>8596</v>
      </c>
      <c r="N9" s="9" t="n">
        <v>8672</v>
      </c>
      <c r="O9" s="9" t="n">
        <v>8683</v>
      </c>
      <c r="P9" s="9" t="n">
        <v>8735</v>
      </c>
      <c r="Q9" s="9" t="n">
        <v>8712</v>
      </c>
      <c r="U9" s="9"/>
    </row>
    <row r="10" customFormat="false" ht="12.75" hidden="false" customHeight="false" outlineLevel="0" collapsed="false">
      <c r="A10" s="26" t="s">
        <v>49</v>
      </c>
      <c r="B10" s="9" t="n">
        <v>4720</v>
      </c>
      <c r="C10" s="9" t="n">
        <v>4794</v>
      </c>
      <c r="D10" s="9" t="n">
        <v>4991</v>
      </c>
      <c r="E10" s="9" t="n">
        <v>5180</v>
      </c>
      <c r="F10" s="9" t="n">
        <v>5168</v>
      </c>
      <c r="G10" s="9" t="n">
        <v>5300</v>
      </c>
      <c r="H10" s="9" t="n">
        <v>5514</v>
      </c>
      <c r="I10" s="9" t="n">
        <v>5542</v>
      </c>
      <c r="J10" s="9" t="n">
        <v>5549</v>
      </c>
      <c r="K10" s="9" t="n">
        <v>5500</v>
      </c>
      <c r="L10" s="9" t="n">
        <v>5612</v>
      </c>
      <c r="M10" s="9" t="n">
        <v>5676</v>
      </c>
      <c r="N10" s="9" t="n">
        <v>5666</v>
      </c>
      <c r="O10" s="9" t="n">
        <v>5840</v>
      </c>
      <c r="P10" s="9" t="n">
        <v>5834</v>
      </c>
      <c r="Q10" s="9" t="n">
        <v>5879</v>
      </c>
      <c r="U10" s="9"/>
    </row>
    <row r="11" customFormat="false" ht="12.75" hidden="false" customHeight="false" outlineLevel="0" collapsed="false">
      <c r="A11" s="26" t="s">
        <v>50</v>
      </c>
      <c r="B11" s="9" t="n">
        <v>7342</v>
      </c>
      <c r="C11" s="9" t="n">
        <v>7405</v>
      </c>
      <c r="D11" s="9" t="n">
        <v>7417</v>
      </c>
      <c r="E11" s="9" t="n">
        <v>7406</v>
      </c>
      <c r="F11" s="9" t="n">
        <v>7653</v>
      </c>
      <c r="G11" s="9" t="n">
        <v>7838</v>
      </c>
      <c r="H11" s="9" t="n">
        <v>8015</v>
      </c>
      <c r="I11" s="9" t="n">
        <v>8137</v>
      </c>
      <c r="J11" s="9" t="n">
        <v>8340</v>
      </c>
      <c r="K11" s="9" t="n">
        <v>8500</v>
      </c>
      <c r="L11" s="9" t="n">
        <v>8577</v>
      </c>
      <c r="M11" s="9" t="n">
        <v>8475</v>
      </c>
      <c r="N11" s="9" t="n">
        <v>8639</v>
      </c>
      <c r="O11" s="9" t="n">
        <v>8591</v>
      </c>
      <c r="P11" s="9" t="n">
        <v>8792</v>
      </c>
      <c r="Q11" s="9" t="n">
        <v>8809</v>
      </c>
      <c r="U11" s="9"/>
    </row>
    <row r="12" customFormat="false" ht="12.75" hidden="false" customHeight="false" outlineLevel="0" collapsed="false">
      <c r="A12" s="26" t="s">
        <v>51</v>
      </c>
      <c r="B12" s="9" t="n">
        <v>16696</v>
      </c>
      <c r="C12" s="9" t="n">
        <v>17386</v>
      </c>
      <c r="D12" s="9" t="n">
        <v>17761</v>
      </c>
      <c r="E12" s="9" t="n">
        <v>18068</v>
      </c>
      <c r="F12" s="9" t="n">
        <v>18215</v>
      </c>
      <c r="G12" s="9" t="n">
        <v>18283</v>
      </c>
      <c r="H12" s="9" t="n">
        <v>18300</v>
      </c>
      <c r="I12" s="9" t="n">
        <v>18485</v>
      </c>
      <c r="J12" s="9" t="n">
        <v>18607</v>
      </c>
      <c r="K12" s="9" t="n">
        <v>18699</v>
      </c>
      <c r="L12" s="9" t="n">
        <v>18993</v>
      </c>
      <c r="M12" s="9" t="n">
        <v>19306</v>
      </c>
      <c r="N12" s="9" t="n">
        <v>19567</v>
      </c>
      <c r="O12" s="9" t="n">
        <v>19695</v>
      </c>
      <c r="P12" s="9" t="n">
        <v>19723</v>
      </c>
      <c r="Q12" s="9" t="n">
        <v>19974</v>
      </c>
      <c r="U12" s="9"/>
    </row>
    <row r="13" s="27" customFormat="true" ht="12.75" hidden="false" customHeight="false" outlineLevel="0" collapsed="false">
      <c r="A13" s="27" t="s">
        <v>36</v>
      </c>
      <c r="B13" s="17" t="n">
        <v>66244</v>
      </c>
      <c r="C13" s="17" t="n">
        <v>67843</v>
      </c>
      <c r="D13" s="17" t="n">
        <v>68805</v>
      </c>
      <c r="E13" s="17" t="n">
        <v>69680</v>
      </c>
      <c r="F13" s="17" t="n">
        <v>70465</v>
      </c>
      <c r="G13" s="17" t="n">
        <v>71127</v>
      </c>
      <c r="H13" s="17" t="n">
        <v>71736</v>
      </c>
      <c r="I13" s="17" t="n">
        <v>72327</v>
      </c>
      <c r="J13" s="17" t="n">
        <v>72868</v>
      </c>
      <c r="K13" s="17" t="n">
        <v>73409</v>
      </c>
      <c r="L13" s="17" t="n">
        <v>74022</v>
      </c>
      <c r="M13" s="17" t="n">
        <v>74592</v>
      </c>
      <c r="N13" s="17" t="n">
        <v>75175</v>
      </c>
      <c r="O13" s="17" t="n">
        <v>75583</v>
      </c>
      <c r="P13" s="17" t="n">
        <v>76014</v>
      </c>
      <c r="Q13" s="17" t="n">
        <v>76467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5" customFormat="true" ht="26.25" hidden="false" customHeight="true" outlineLevel="0" collapsed="false">
      <c r="B17" s="20" t="n">
        <v>2009</v>
      </c>
      <c r="C17" s="25" t="n">
        <v>2010</v>
      </c>
      <c r="D17" s="25" t="n">
        <v>2011</v>
      </c>
      <c r="E17" s="25" t="n">
        <v>2012</v>
      </c>
      <c r="F17" s="25" t="n">
        <v>2013</v>
      </c>
      <c r="G17" s="25" t="n">
        <v>2014</v>
      </c>
      <c r="H17" s="25" t="n">
        <v>2015</v>
      </c>
      <c r="I17" s="25" t="n">
        <v>2016</v>
      </c>
      <c r="J17" s="25" t="n">
        <v>2017</v>
      </c>
      <c r="K17" s="25" t="n">
        <v>2018</v>
      </c>
      <c r="L17" s="25" t="n">
        <v>2019</v>
      </c>
      <c r="M17" s="25" t="n">
        <v>2020</v>
      </c>
      <c r="N17" s="25" t="n">
        <v>2021</v>
      </c>
      <c r="O17" s="25" t="n">
        <v>2022</v>
      </c>
      <c r="P17" s="25" t="n">
        <v>2023</v>
      </c>
      <c r="Q17" s="25" t="n">
        <v>2024</v>
      </c>
    </row>
    <row r="18" customFormat="false" ht="12.75" hidden="false" customHeight="false" outlineLevel="0" collapsed="false">
      <c r="A18" s="26" t="s">
        <v>45</v>
      </c>
      <c r="B18" s="9" t="n">
        <v>4635</v>
      </c>
      <c r="C18" s="9" t="n">
        <v>4732</v>
      </c>
      <c r="D18" s="9" t="n">
        <v>4725</v>
      </c>
      <c r="E18" s="9" t="n">
        <v>4775</v>
      </c>
      <c r="F18" s="9" t="n">
        <v>4768</v>
      </c>
      <c r="G18" s="9" t="n">
        <v>4786</v>
      </c>
      <c r="H18" s="9" t="n">
        <v>4804</v>
      </c>
      <c r="I18" s="9" t="n">
        <v>4817</v>
      </c>
      <c r="J18" s="9" t="n">
        <v>4829</v>
      </c>
      <c r="K18" s="9" t="n">
        <v>4848</v>
      </c>
      <c r="L18" s="9" t="n">
        <v>4875</v>
      </c>
      <c r="M18" s="9" t="n">
        <v>4900</v>
      </c>
      <c r="N18" s="9" t="n">
        <v>4928</v>
      </c>
      <c r="O18" s="9" t="n">
        <v>4955</v>
      </c>
      <c r="P18" s="9" t="n">
        <v>4985</v>
      </c>
      <c r="Q18" s="9" t="n">
        <v>5013</v>
      </c>
      <c r="U18" s="9"/>
    </row>
    <row r="19" customFormat="false" ht="12.75" hidden="false" customHeight="false" outlineLevel="0" collapsed="false">
      <c r="A19" s="26" t="s">
        <v>46</v>
      </c>
      <c r="B19" s="9" t="n">
        <v>4263</v>
      </c>
      <c r="C19" s="9" t="n">
        <v>4410</v>
      </c>
      <c r="D19" s="9" t="n">
        <v>4457</v>
      </c>
      <c r="E19" s="9" t="n">
        <v>4543</v>
      </c>
      <c r="F19" s="9" t="n">
        <v>4581</v>
      </c>
      <c r="G19" s="9" t="n">
        <v>4575</v>
      </c>
      <c r="H19" s="9" t="n">
        <v>4625</v>
      </c>
      <c r="I19" s="9" t="n">
        <v>4618</v>
      </c>
      <c r="J19" s="9" t="n">
        <v>4636</v>
      </c>
      <c r="K19" s="9" t="n">
        <v>4654</v>
      </c>
      <c r="L19" s="9" t="n">
        <v>4667</v>
      </c>
      <c r="M19" s="9" t="n">
        <v>4679</v>
      </c>
      <c r="N19" s="9" t="n">
        <v>4698</v>
      </c>
      <c r="O19" s="9" t="n">
        <v>4725</v>
      </c>
      <c r="P19" s="9" t="n">
        <v>4750</v>
      </c>
      <c r="Q19" s="9" t="n">
        <v>4778</v>
      </c>
      <c r="U19" s="9"/>
    </row>
    <row r="20" customFormat="false" ht="12.75" hidden="false" customHeight="false" outlineLevel="0" collapsed="false">
      <c r="A20" s="26" t="s">
        <v>47</v>
      </c>
      <c r="B20" s="9" t="n">
        <v>6692</v>
      </c>
      <c r="C20" s="9" t="n">
        <v>6731</v>
      </c>
      <c r="D20" s="9" t="n">
        <v>6902</v>
      </c>
      <c r="E20" s="9" t="n">
        <v>6919</v>
      </c>
      <c r="F20" s="9" t="n">
        <v>7067</v>
      </c>
      <c r="G20" s="9" t="n">
        <v>7217</v>
      </c>
      <c r="H20" s="9" t="n">
        <v>7336</v>
      </c>
      <c r="I20" s="9" t="n">
        <v>7393</v>
      </c>
      <c r="J20" s="9" t="n">
        <v>7526</v>
      </c>
      <c r="K20" s="9" t="n">
        <v>7550</v>
      </c>
      <c r="L20" s="9" t="n">
        <v>7554</v>
      </c>
      <c r="M20" s="9" t="n">
        <v>7619</v>
      </c>
      <c r="N20" s="9" t="n">
        <v>7623</v>
      </c>
      <c r="O20" s="9" t="n">
        <v>7646</v>
      </c>
      <c r="P20" s="9" t="n">
        <v>7671</v>
      </c>
      <c r="Q20" s="9" t="n">
        <v>7700</v>
      </c>
      <c r="U20" s="9"/>
    </row>
    <row r="21" customFormat="false" ht="12.75" hidden="false" customHeight="false" outlineLevel="0" collapsed="false">
      <c r="A21" s="26" t="s">
        <v>48</v>
      </c>
      <c r="B21" s="9" t="n">
        <v>3785</v>
      </c>
      <c r="C21" s="9" t="n">
        <v>3932</v>
      </c>
      <c r="D21" s="9" t="n">
        <v>4016</v>
      </c>
      <c r="E21" s="9" t="n">
        <v>4078</v>
      </c>
      <c r="F21" s="9" t="n">
        <v>4108</v>
      </c>
      <c r="G21" s="9" t="n">
        <v>4174</v>
      </c>
      <c r="H21" s="9" t="n">
        <v>4154</v>
      </c>
      <c r="I21" s="9" t="n">
        <v>4281</v>
      </c>
      <c r="J21" s="9" t="n">
        <v>4288</v>
      </c>
      <c r="K21" s="9" t="n">
        <v>4432</v>
      </c>
      <c r="L21" s="9" t="n">
        <v>4476</v>
      </c>
      <c r="M21" s="9" t="n">
        <v>4561</v>
      </c>
      <c r="N21" s="9" t="n">
        <v>4597</v>
      </c>
      <c r="O21" s="9" t="n">
        <v>4590</v>
      </c>
      <c r="P21" s="9" t="n">
        <v>4639</v>
      </c>
      <c r="Q21" s="9" t="n">
        <v>4630</v>
      </c>
      <c r="U21" s="9"/>
    </row>
    <row r="22" customFormat="false" ht="12.75" hidden="false" customHeight="false" outlineLevel="0" collapsed="false">
      <c r="A22" s="26" t="s">
        <v>49</v>
      </c>
      <c r="B22" s="9" t="n">
        <v>2451</v>
      </c>
      <c r="C22" s="9" t="n">
        <v>2453</v>
      </c>
      <c r="D22" s="9" t="n">
        <v>2519</v>
      </c>
      <c r="E22" s="9" t="n">
        <v>2646</v>
      </c>
      <c r="F22" s="9" t="n">
        <v>2740</v>
      </c>
      <c r="G22" s="9" t="n">
        <v>2738</v>
      </c>
      <c r="H22" s="9" t="n">
        <v>2787</v>
      </c>
      <c r="I22" s="9" t="n">
        <v>2828</v>
      </c>
      <c r="J22" s="9" t="n">
        <v>2831</v>
      </c>
      <c r="K22" s="9" t="n">
        <v>2831</v>
      </c>
      <c r="L22" s="9" t="n">
        <v>2931</v>
      </c>
      <c r="M22" s="9" t="n">
        <v>2962</v>
      </c>
      <c r="N22" s="9" t="n">
        <v>2978</v>
      </c>
      <c r="O22" s="9" t="n">
        <v>3115</v>
      </c>
      <c r="P22" s="9" t="n">
        <v>3088</v>
      </c>
      <c r="Q22" s="9" t="n">
        <v>3097</v>
      </c>
      <c r="U22" s="9"/>
    </row>
    <row r="23" customFormat="false" ht="12.75" hidden="false" customHeight="false" outlineLevel="0" collapsed="false">
      <c r="A23" s="26" t="s">
        <v>50</v>
      </c>
      <c r="B23" s="9" t="n">
        <v>3799</v>
      </c>
      <c r="C23" s="9" t="n">
        <v>3819</v>
      </c>
      <c r="D23" s="9" t="n">
        <v>3801</v>
      </c>
      <c r="E23" s="9" t="n">
        <v>3840</v>
      </c>
      <c r="F23" s="9" t="n">
        <v>3875</v>
      </c>
      <c r="G23" s="9" t="n">
        <v>4021</v>
      </c>
      <c r="H23" s="9" t="n">
        <v>4155</v>
      </c>
      <c r="I23" s="9" t="n">
        <v>4234</v>
      </c>
      <c r="J23" s="9" t="n">
        <v>4292</v>
      </c>
      <c r="K23" s="9" t="n">
        <v>4316</v>
      </c>
      <c r="L23" s="9" t="n">
        <v>4378</v>
      </c>
      <c r="M23" s="9" t="n">
        <v>4354</v>
      </c>
      <c r="N23" s="9" t="n">
        <v>4477</v>
      </c>
      <c r="O23" s="9" t="n">
        <v>4479</v>
      </c>
      <c r="P23" s="9" t="n">
        <v>4617</v>
      </c>
      <c r="Q23" s="9" t="n">
        <v>4657</v>
      </c>
      <c r="U23" s="9"/>
    </row>
    <row r="24" customFormat="false" ht="12.75" hidden="false" customHeight="false" outlineLevel="0" collapsed="false">
      <c r="A24" s="26" t="s">
        <v>51</v>
      </c>
      <c r="B24" s="9" t="n">
        <v>8473</v>
      </c>
      <c r="C24" s="9" t="n">
        <v>8883</v>
      </c>
      <c r="D24" s="9" t="n">
        <v>9063</v>
      </c>
      <c r="E24" s="9" t="n">
        <v>9220</v>
      </c>
      <c r="F24" s="9" t="n">
        <v>9411</v>
      </c>
      <c r="G24" s="9" t="n">
        <v>9428</v>
      </c>
      <c r="H24" s="9" t="n">
        <v>9428</v>
      </c>
      <c r="I24" s="9" t="n">
        <v>9417</v>
      </c>
      <c r="J24" s="9" t="n">
        <v>9507</v>
      </c>
      <c r="K24" s="9" t="n">
        <v>9644</v>
      </c>
      <c r="L24" s="9" t="n">
        <v>9720</v>
      </c>
      <c r="M24" s="9" t="n">
        <v>9885</v>
      </c>
      <c r="N24" s="9" t="n">
        <v>10006</v>
      </c>
      <c r="O24" s="9" t="n">
        <v>10111</v>
      </c>
      <c r="P24" s="9" t="n">
        <v>10107</v>
      </c>
      <c r="Q24" s="9" t="n">
        <v>10218</v>
      </c>
      <c r="U24" s="9"/>
    </row>
    <row r="25" s="27" customFormat="true" ht="12.75" hidden="false" customHeight="false" outlineLevel="0" collapsed="false">
      <c r="A25" s="27" t="s">
        <v>36</v>
      </c>
      <c r="B25" s="17" t="n">
        <v>34098</v>
      </c>
      <c r="C25" s="17" t="n">
        <v>34960</v>
      </c>
      <c r="D25" s="17" t="n">
        <v>35483</v>
      </c>
      <c r="E25" s="17" t="n">
        <v>36021</v>
      </c>
      <c r="F25" s="17" t="n">
        <v>36550</v>
      </c>
      <c r="G25" s="17" t="n">
        <v>36939</v>
      </c>
      <c r="H25" s="17" t="n">
        <v>37289</v>
      </c>
      <c r="I25" s="17" t="n">
        <v>37588</v>
      </c>
      <c r="J25" s="17" t="n">
        <v>37909</v>
      </c>
      <c r="K25" s="17" t="n">
        <v>38275</v>
      </c>
      <c r="L25" s="17" t="n">
        <v>38601</v>
      </c>
      <c r="M25" s="17" t="n">
        <v>38960</v>
      </c>
      <c r="N25" s="17" t="n">
        <v>39307</v>
      </c>
      <c r="O25" s="17" t="n">
        <v>39621</v>
      </c>
      <c r="P25" s="17" t="n">
        <v>39857</v>
      </c>
      <c r="Q25" s="17" t="n">
        <v>40093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5" customFormat="true" ht="26.25" hidden="false" customHeight="true" outlineLevel="0" collapsed="false">
      <c r="B29" s="20" t="n">
        <v>2009</v>
      </c>
      <c r="C29" s="25" t="n">
        <v>2010</v>
      </c>
      <c r="D29" s="25" t="n">
        <v>2011</v>
      </c>
      <c r="E29" s="25" t="n">
        <v>2012</v>
      </c>
      <c r="F29" s="25" t="n">
        <v>2013</v>
      </c>
      <c r="G29" s="25" t="n">
        <v>2014</v>
      </c>
      <c r="H29" s="25" t="n">
        <v>2015</v>
      </c>
      <c r="I29" s="25" t="n">
        <v>2016</v>
      </c>
      <c r="J29" s="25" t="n">
        <v>2017</v>
      </c>
      <c r="K29" s="25" t="n">
        <v>2018</v>
      </c>
      <c r="L29" s="25" t="n">
        <v>2019</v>
      </c>
      <c r="M29" s="25" t="n">
        <v>2020</v>
      </c>
      <c r="N29" s="25" t="n">
        <v>2021</v>
      </c>
      <c r="O29" s="25" t="n">
        <v>2022</v>
      </c>
      <c r="P29" s="25" t="n">
        <v>2023</v>
      </c>
      <c r="Q29" s="25" t="n">
        <v>2024</v>
      </c>
    </row>
    <row r="30" customFormat="false" ht="12.75" hidden="false" customHeight="false" outlineLevel="0" collapsed="false">
      <c r="A30" s="26" t="s">
        <v>45</v>
      </c>
      <c r="B30" s="9" t="n">
        <v>4167</v>
      </c>
      <c r="C30" s="9" t="n">
        <v>4288</v>
      </c>
      <c r="D30" s="9" t="n">
        <v>4308</v>
      </c>
      <c r="E30" s="9" t="n">
        <v>4314</v>
      </c>
      <c r="F30" s="9" t="n">
        <v>4304</v>
      </c>
      <c r="G30" s="9" t="n">
        <v>4317</v>
      </c>
      <c r="H30" s="9" t="n">
        <v>4329</v>
      </c>
      <c r="I30" s="9" t="n">
        <v>4342</v>
      </c>
      <c r="J30" s="9" t="n">
        <v>4354</v>
      </c>
      <c r="K30" s="9" t="n">
        <v>4378</v>
      </c>
      <c r="L30" s="9" t="n">
        <v>4403</v>
      </c>
      <c r="M30" s="9" t="n">
        <v>4429</v>
      </c>
      <c r="N30" s="9" t="n">
        <v>4449</v>
      </c>
      <c r="O30" s="9" t="n">
        <v>4470</v>
      </c>
      <c r="P30" s="9" t="n">
        <v>4499</v>
      </c>
      <c r="Q30" s="9" t="n">
        <v>4525</v>
      </c>
      <c r="U30" s="9"/>
    </row>
    <row r="31" customFormat="false" ht="12.75" hidden="false" customHeight="false" outlineLevel="0" collapsed="false">
      <c r="A31" s="26" t="s">
        <v>46</v>
      </c>
      <c r="B31" s="9" t="n">
        <v>3945</v>
      </c>
      <c r="C31" s="9" t="n">
        <v>4015</v>
      </c>
      <c r="D31" s="9" t="n">
        <v>3996</v>
      </c>
      <c r="E31" s="9" t="n">
        <v>4053</v>
      </c>
      <c r="F31" s="9" t="n">
        <v>4095</v>
      </c>
      <c r="G31" s="9" t="n">
        <v>4115</v>
      </c>
      <c r="H31" s="9" t="n">
        <v>4121</v>
      </c>
      <c r="I31" s="9" t="n">
        <v>4111</v>
      </c>
      <c r="J31" s="9" t="n">
        <v>4124</v>
      </c>
      <c r="K31" s="9" t="n">
        <v>4136</v>
      </c>
      <c r="L31" s="9" t="n">
        <v>4149</v>
      </c>
      <c r="M31" s="9" t="n">
        <v>4161</v>
      </c>
      <c r="N31" s="9" t="n">
        <v>4185</v>
      </c>
      <c r="O31" s="9" t="n">
        <v>4210</v>
      </c>
      <c r="P31" s="9" t="n">
        <v>4236</v>
      </c>
      <c r="Q31" s="9" t="n">
        <v>4256</v>
      </c>
      <c r="U31" s="9"/>
    </row>
    <row r="32" customFormat="false" ht="12.75" hidden="false" customHeight="false" outlineLevel="0" collapsed="false">
      <c r="A32" s="26" t="s">
        <v>47</v>
      </c>
      <c r="B32" s="9" t="n">
        <v>6403</v>
      </c>
      <c r="C32" s="9" t="n">
        <v>6500</v>
      </c>
      <c r="D32" s="9" t="n">
        <v>6536</v>
      </c>
      <c r="E32" s="9" t="n">
        <v>6497</v>
      </c>
      <c r="F32" s="9" t="n">
        <v>6520</v>
      </c>
      <c r="G32" s="9" t="n">
        <v>6515</v>
      </c>
      <c r="H32" s="9" t="n">
        <v>6606</v>
      </c>
      <c r="I32" s="9" t="n">
        <v>6624</v>
      </c>
      <c r="J32" s="9" t="n">
        <v>6684</v>
      </c>
      <c r="K32" s="9" t="n">
        <v>6712</v>
      </c>
      <c r="L32" s="9" t="n">
        <v>6737</v>
      </c>
      <c r="M32" s="9" t="n">
        <v>6751</v>
      </c>
      <c r="N32" s="9" t="n">
        <v>6748</v>
      </c>
      <c r="O32" s="9" t="n">
        <v>6768</v>
      </c>
      <c r="P32" s="9" t="n">
        <v>6789</v>
      </c>
      <c r="Q32" s="9" t="n">
        <v>6821</v>
      </c>
      <c r="U32" s="9"/>
    </row>
    <row r="33" customFormat="false" ht="12.75" hidden="false" customHeight="false" outlineLevel="0" collapsed="false">
      <c r="A33" s="26" t="s">
        <v>48</v>
      </c>
      <c r="B33" s="9" t="n">
        <v>3596</v>
      </c>
      <c r="C33" s="9" t="n">
        <v>3650</v>
      </c>
      <c r="D33" s="9" t="n">
        <v>3696</v>
      </c>
      <c r="E33" s="9" t="n">
        <v>3847</v>
      </c>
      <c r="F33" s="9" t="n">
        <v>3986</v>
      </c>
      <c r="G33" s="9" t="n">
        <v>4007</v>
      </c>
      <c r="H33" s="9" t="n">
        <v>3932</v>
      </c>
      <c r="I33" s="9" t="n">
        <v>3977</v>
      </c>
      <c r="J33" s="9" t="n">
        <v>3931</v>
      </c>
      <c r="K33" s="9" t="n">
        <v>4000</v>
      </c>
      <c r="L33" s="9" t="n">
        <v>3979</v>
      </c>
      <c r="M33" s="9" t="n">
        <v>4035</v>
      </c>
      <c r="N33" s="9" t="n">
        <v>4075</v>
      </c>
      <c r="O33" s="9" t="n">
        <v>4093</v>
      </c>
      <c r="P33" s="9" t="n">
        <v>4096</v>
      </c>
      <c r="Q33" s="9" t="n">
        <v>4082</v>
      </c>
      <c r="U33" s="9"/>
    </row>
    <row r="34" customFormat="false" ht="12.75" hidden="false" customHeight="false" outlineLevel="0" collapsed="false">
      <c r="A34" s="26" t="s">
        <v>49</v>
      </c>
      <c r="B34" s="9" t="n">
        <v>2269</v>
      </c>
      <c r="C34" s="9" t="n">
        <v>2341</v>
      </c>
      <c r="D34" s="9" t="n">
        <v>2472</v>
      </c>
      <c r="E34" s="9" t="n">
        <v>2534</v>
      </c>
      <c r="F34" s="9" t="n">
        <v>2428</v>
      </c>
      <c r="G34" s="9" t="n">
        <v>2562</v>
      </c>
      <c r="H34" s="9" t="n">
        <v>2727</v>
      </c>
      <c r="I34" s="9" t="n">
        <v>2714</v>
      </c>
      <c r="J34" s="9" t="n">
        <v>2718</v>
      </c>
      <c r="K34" s="9" t="n">
        <v>2669</v>
      </c>
      <c r="L34" s="9" t="n">
        <v>2681</v>
      </c>
      <c r="M34" s="9" t="n">
        <v>2714</v>
      </c>
      <c r="N34" s="9" t="n">
        <v>2688</v>
      </c>
      <c r="O34" s="9" t="n">
        <v>2725</v>
      </c>
      <c r="P34" s="9" t="n">
        <v>2746</v>
      </c>
      <c r="Q34" s="9" t="n">
        <v>2782</v>
      </c>
      <c r="U34" s="9"/>
    </row>
    <row r="35" customFormat="false" ht="12.75" hidden="false" customHeight="false" outlineLevel="0" collapsed="false">
      <c r="A35" s="26" t="s">
        <v>50</v>
      </c>
      <c r="B35" s="9" t="n">
        <v>3543</v>
      </c>
      <c r="C35" s="9" t="n">
        <v>3586</v>
      </c>
      <c r="D35" s="9" t="n">
        <v>3616</v>
      </c>
      <c r="E35" s="9" t="n">
        <v>3566</v>
      </c>
      <c r="F35" s="9" t="n">
        <v>3778</v>
      </c>
      <c r="G35" s="9" t="n">
        <v>3817</v>
      </c>
      <c r="H35" s="9" t="n">
        <v>3860</v>
      </c>
      <c r="I35" s="9" t="n">
        <v>3903</v>
      </c>
      <c r="J35" s="9" t="n">
        <v>4048</v>
      </c>
      <c r="K35" s="9" t="n">
        <v>4184</v>
      </c>
      <c r="L35" s="9" t="n">
        <v>4199</v>
      </c>
      <c r="M35" s="9" t="n">
        <v>4121</v>
      </c>
      <c r="N35" s="9" t="n">
        <v>4162</v>
      </c>
      <c r="O35" s="9" t="n">
        <v>4112</v>
      </c>
      <c r="P35" s="9" t="n">
        <v>4175</v>
      </c>
      <c r="Q35" s="9" t="n">
        <v>4152</v>
      </c>
      <c r="U35" s="9"/>
    </row>
    <row r="36" customFormat="false" ht="12.75" hidden="false" customHeight="false" outlineLevel="0" collapsed="false">
      <c r="A36" s="26" t="s">
        <v>51</v>
      </c>
      <c r="B36" s="9" t="n">
        <v>8223</v>
      </c>
      <c r="C36" s="9" t="n">
        <v>8503</v>
      </c>
      <c r="D36" s="9" t="n">
        <v>8698</v>
      </c>
      <c r="E36" s="9" t="n">
        <v>8848</v>
      </c>
      <c r="F36" s="9" t="n">
        <v>8804</v>
      </c>
      <c r="G36" s="9" t="n">
        <v>8855</v>
      </c>
      <c r="H36" s="9" t="n">
        <v>8872</v>
      </c>
      <c r="I36" s="9" t="n">
        <v>9068</v>
      </c>
      <c r="J36" s="9" t="n">
        <v>9100</v>
      </c>
      <c r="K36" s="9" t="n">
        <v>9055</v>
      </c>
      <c r="L36" s="9" t="n">
        <v>9273</v>
      </c>
      <c r="M36" s="9" t="n">
        <v>9421</v>
      </c>
      <c r="N36" s="9" t="n">
        <v>9561</v>
      </c>
      <c r="O36" s="9" t="n">
        <v>9584</v>
      </c>
      <c r="P36" s="9" t="n">
        <v>9616</v>
      </c>
      <c r="Q36" s="9" t="n">
        <v>9756</v>
      </c>
      <c r="U36" s="9"/>
    </row>
    <row r="37" s="27" customFormat="true" ht="12.75" hidden="false" customHeight="false" outlineLevel="0" collapsed="false">
      <c r="A37" s="27" t="s">
        <v>36</v>
      </c>
      <c r="B37" s="17" t="n">
        <v>32146</v>
      </c>
      <c r="C37" s="17" t="n">
        <v>32883</v>
      </c>
      <c r="D37" s="17" t="n">
        <v>33322</v>
      </c>
      <c r="E37" s="17" t="n">
        <v>33659</v>
      </c>
      <c r="F37" s="17" t="n">
        <v>33915</v>
      </c>
      <c r="G37" s="17" t="n">
        <v>34188</v>
      </c>
      <c r="H37" s="17" t="n">
        <v>34447</v>
      </c>
      <c r="I37" s="17" t="n">
        <v>34739</v>
      </c>
      <c r="J37" s="17" t="n">
        <v>34959</v>
      </c>
      <c r="K37" s="17" t="n">
        <v>35134</v>
      </c>
      <c r="L37" s="17" t="n">
        <v>35421</v>
      </c>
      <c r="M37" s="17" t="n">
        <v>35632</v>
      </c>
      <c r="N37" s="17" t="n">
        <v>35868</v>
      </c>
      <c r="O37" s="17" t="n">
        <v>35962</v>
      </c>
      <c r="P37" s="17" t="n">
        <v>36157</v>
      </c>
      <c r="Q37" s="17" t="n">
        <v>36374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6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  <c r="Q4" s="25" t="n">
        <v>2024</v>
      </c>
    </row>
    <row r="5" customFormat="false" ht="12.75" hidden="false" customHeight="false" outlineLevel="0" collapsed="false">
      <c r="A5" s="26" t="s">
        <v>18</v>
      </c>
      <c r="B5" s="9" t="n">
        <v>5847</v>
      </c>
      <c r="C5" s="9" t="n">
        <v>5965</v>
      </c>
      <c r="D5" s="9" t="n">
        <v>6047</v>
      </c>
      <c r="E5" s="9" t="n">
        <v>6207</v>
      </c>
      <c r="F5" s="9" t="n">
        <v>6214</v>
      </c>
      <c r="G5" s="9" t="n">
        <v>6319</v>
      </c>
      <c r="H5" s="9" t="n">
        <v>6490</v>
      </c>
      <c r="I5" s="9" t="n">
        <v>6695</v>
      </c>
      <c r="J5" s="9" t="n">
        <v>6722</v>
      </c>
      <c r="K5" s="9" t="n">
        <v>6870</v>
      </c>
      <c r="L5" s="9" t="n">
        <v>6954</v>
      </c>
      <c r="M5" s="9" t="n">
        <v>6980</v>
      </c>
      <c r="N5" s="9" t="n">
        <v>6932</v>
      </c>
      <c r="O5" s="9" t="n">
        <v>6944</v>
      </c>
      <c r="P5" s="9" t="n">
        <v>6929</v>
      </c>
      <c r="Q5" s="9" t="n">
        <v>7012</v>
      </c>
      <c r="U5" s="9"/>
    </row>
    <row r="6" customFormat="false" ht="12.75" hidden="false" customHeight="false" outlineLevel="0" collapsed="false">
      <c r="A6" s="26" t="s">
        <v>19</v>
      </c>
      <c r="B6" s="9" t="n">
        <v>7020</v>
      </c>
      <c r="C6" s="9" t="n">
        <v>7313</v>
      </c>
      <c r="D6" s="9" t="n">
        <v>7436</v>
      </c>
      <c r="E6" s="9" t="n">
        <v>7527</v>
      </c>
      <c r="F6" s="9" t="n">
        <v>7598</v>
      </c>
      <c r="G6" s="9" t="n">
        <v>7567</v>
      </c>
      <c r="H6" s="9" t="n">
        <v>7606</v>
      </c>
      <c r="I6" s="9" t="n">
        <v>7654</v>
      </c>
      <c r="J6" s="9" t="n">
        <v>7777</v>
      </c>
      <c r="K6" s="9" t="n">
        <v>7751</v>
      </c>
      <c r="L6" s="9" t="n">
        <v>7819</v>
      </c>
      <c r="M6" s="9" t="n">
        <v>7956</v>
      </c>
      <c r="N6" s="9" t="n">
        <v>8125</v>
      </c>
      <c r="O6" s="9" t="n">
        <v>8119</v>
      </c>
      <c r="P6" s="9" t="n">
        <v>8233</v>
      </c>
      <c r="Q6" s="9" t="n">
        <v>8284</v>
      </c>
      <c r="U6" s="9"/>
    </row>
    <row r="7" customFormat="false" ht="12.75" hidden="false" customHeight="false" outlineLevel="0" collapsed="false">
      <c r="A7" s="26" t="s">
        <v>20</v>
      </c>
      <c r="B7" s="9" t="n">
        <v>10214</v>
      </c>
      <c r="C7" s="9" t="n">
        <v>10449</v>
      </c>
      <c r="D7" s="9" t="n">
        <v>10505</v>
      </c>
      <c r="E7" s="9" t="n">
        <v>10641</v>
      </c>
      <c r="F7" s="9" t="n">
        <v>10773</v>
      </c>
      <c r="G7" s="9" t="n">
        <v>10818</v>
      </c>
      <c r="H7" s="9" t="n">
        <v>10879</v>
      </c>
      <c r="I7" s="9" t="n">
        <v>10929</v>
      </c>
      <c r="J7" s="9" t="n">
        <v>10946</v>
      </c>
      <c r="K7" s="9" t="n">
        <v>10944</v>
      </c>
      <c r="L7" s="9" t="n">
        <v>10838</v>
      </c>
      <c r="M7" s="9" t="n">
        <v>10802</v>
      </c>
      <c r="N7" s="9" t="n">
        <v>10775</v>
      </c>
      <c r="O7" s="9" t="n">
        <v>10823</v>
      </c>
      <c r="P7" s="9" t="n">
        <v>10720</v>
      </c>
      <c r="Q7" s="9" t="n">
        <v>10714</v>
      </c>
      <c r="U7" s="9"/>
    </row>
    <row r="8" customFormat="false" ht="12.75" hidden="false" customHeight="false" outlineLevel="0" collapsed="false">
      <c r="A8" s="26" t="s">
        <v>21</v>
      </c>
      <c r="B8" s="9" t="n">
        <v>13670</v>
      </c>
      <c r="C8" s="9" t="n">
        <v>13495</v>
      </c>
      <c r="D8" s="9" t="n">
        <v>13347</v>
      </c>
      <c r="E8" s="9" t="n">
        <v>13311</v>
      </c>
      <c r="F8" s="9" t="n">
        <v>13290</v>
      </c>
      <c r="G8" s="9" t="n">
        <v>13372</v>
      </c>
      <c r="H8" s="9" t="n">
        <v>13353</v>
      </c>
      <c r="I8" s="9" t="n">
        <v>13348</v>
      </c>
      <c r="J8" s="9" t="n">
        <v>13424</v>
      </c>
      <c r="K8" s="9" t="n">
        <v>13495</v>
      </c>
      <c r="L8" s="9" t="n">
        <v>13481</v>
      </c>
      <c r="M8" s="9" t="n">
        <v>13483</v>
      </c>
      <c r="N8" s="9" t="n">
        <v>13473</v>
      </c>
      <c r="O8" s="9" t="n">
        <v>13429</v>
      </c>
      <c r="P8" s="9" t="n">
        <v>13369</v>
      </c>
      <c r="Q8" s="9" t="n">
        <v>13204</v>
      </c>
      <c r="U8" s="9"/>
    </row>
    <row r="9" customFormat="false" ht="12.75" hidden="false" customHeight="false" outlineLevel="0" collapsed="false">
      <c r="A9" s="26" t="s">
        <v>22</v>
      </c>
      <c r="B9" s="9" t="n">
        <v>15318</v>
      </c>
      <c r="C9" s="9" t="n">
        <v>15257</v>
      </c>
      <c r="D9" s="9" t="n">
        <v>15083</v>
      </c>
      <c r="E9" s="9" t="n">
        <v>14812</v>
      </c>
      <c r="F9" s="9" t="n">
        <v>14593</v>
      </c>
      <c r="G9" s="9" t="n">
        <v>14234</v>
      </c>
      <c r="H9" s="9" t="n">
        <v>13983</v>
      </c>
      <c r="I9" s="9" t="n">
        <v>13825</v>
      </c>
      <c r="J9" s="9" t="n">
        <v>13779</v>
      </c>
      <c r="K9" s="9" t="n">
        <v>13748</v>
      </c>
      <c r="L9" s="9" t="n">
        <v>13818</v>
      </c>
      <c r="M9" s="9" t="n">
        <v>13787</v>
      </c>
      <c r="N9" s="9" t="n">
        <v>13771</v>
      </c>
      <c r="O9" s="9" t="n">
        <v>13836</v>
      </c>
      <c r="P9" s="9" t="n">
        <v>13896</v>
      </c>
      <c r="Q9" s="9" t="n">
        <v>13872</v>
      </c>
      <c r="U9" s="9"/>
    </row>
    <row r="10" customFormat="false" ht="12.75" hidden="false" customHeight="false" outlineLevel="0" collapsed="false">
      <c r="A10" s="26" t="s">
        <v>23</v>
      </c>
      <c r="B10" s="9" t="n">
        <v>15202</v>
      </c>
      <c r="C10" s="9" t="n">
        <v>15267</v>
      </c>
      <c r="D10" s="9" t="n">
        <v>15296</v>
      </c>
      <c r="E10" s="9" t="n">
        <v>15322</v>
      </c>
      <c r="F10" s="9" t="n">
        <v>15341</v>
      </c>
      <c r="G10" s="9" t="n">
        <v>15412</v>
      </c>
      <c r="H10" s="9" t="n">
        <v>15343</v>
      </c>
      <c r="I10" s="9" t="n">
        <v>15167</v>
      </c>
      <c r="J10" s="9" t="n">
        <v>14893</v>
      </c>
      <c r="K10" s="9" t="n">
        <v>14671</v>
      </c>
      <c r="L10" s="9" t="n">
        <v>14308</v>
      </c>
      <c r="M10" s="9" t="n">
        <v>14056</v>
      </c>
      <c r="N10" s="9" t="n">
        <v>13896</v>
      </c>
      <c r="O10" s="9" t="n">
        <v>13849</v>
      </c>
      <c r="P10" s="9" t="n">
        <v>13814</v>
      </c>
      <c r="Q10" s="9" t="n">
        <v>13881</v>
      </c>
      <c r="U10" s="9"/>
    </row>
    <row r="11" customFormat="false" ht="12.75" hidden="false" customHeight="false" outlineLevel="0" collapsed="false">
      <c r="A11" s="26" t="s">
        <v>24</v>
      </c>
      <c r="B11" s="9" t="n">
        <v>14267</v>
      </c>
      <c r="C11" s="9" t="n">
        <v>14769</v>
      </c>
      <c r="D11" s="9" t="n">
        <v>15132</v>
      </c>
      <c r="E11" s="9" t="n">
        <v>15370</v>
      </c>
      <c r="F11" s="9" t="n">
        <v>15374</v>
      </c>
      <c r="G11" s="9" t="n">
        <v>15468</v>
      </c>
      <c r="H11" s="9" t="n">
        <v>15513</v>
      </c>
      <c r="I11" s="9" t="n">
        <v>15537</v>
      </c>
      <c r="J11" s="9" t="n">
        <v>15554</v>
      </c>
      <c r="K11" s="9" t="n">
        <v>15568</v>
      </c>
      <c r="L11" s="9" t="n">
        <v>15634</v>
      </c>
      <c r="M11" s="9" t="n">
        <v>15561</v>
      </c>
      <c r="N11" s="9" t="n">
        <v>15378</v>
      </c>
      <c r="O11" s="9" t="n">
        <v>15101</v>
      </c>
      <c r="P11" s="9" t="n">
        <v>14876</v>
      </c>
      <c r="Q11" s="9" t="n">
        <v>14511</v>
      </c>
      <c r="U11" s="9"/>
    </row>
    <row r="12" s="27" customFormat="true" ht="12.75" hidden="false" customHeight="false" outlineLevel="0" collapsed="false">
      <c r="A12" s="27" t="s">
        <v>36</v>
      </c>
      <c r="B12" s="17" t="n">
        <v>81538</v>
      </c>
      <c r="C12" s="17" t="n">
        <v>82515</v>
      </c>
      <c r="D12" s="17" t="n">
        <v>82846</v>
      </c>
      <c r="E12" s="17" t="n">
        <v>83190</v>
      </c>
      <c r="F12" s="17" t="n">
        <v>83183</v>
      </c>
      <c r="G12" s="17" t="n">
        <v>83190</v>
      </c>
      <c r="H12" s="17" t="n">
        <v>83167</v>
      </c>
      <c r="I12" s="17" t="n">
        <v>83155</v>
      </c>
      <c r="J12" s="17" t="n">
        <v>83095</v>
      </c>
      <c r="K12" s="17" t="n">
        <v>83047</v>
      </c>
      <c r="L12" s="17" t="n">
        <v>82852</v>
      </c>
      <c r="M12" s="17" t="n">
        <v>82625</v>
      </c>
      <c r="N12" s="17" t="n">
        <v>82350</v>
      </c>
      <c r="O12" s="17" t="n">
        <v>82101</v>
      </c>
      <c r="P12" s="17" t="n">
        <v>81837</v>
      </c>
      <c r="Q12" s="17" t="n">
        <v>81478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7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</row>
    <row r="5" customFormat="false" ht="12.75" hidden="false" customHeight="false" outlineLevel="0" collapsed="false">
      <c r="A5" s="28" t="s">
        <v>52</v>
      </c>
      <c r="B5" s="9" t="n">
        <v>3100</v>
      </c>
      <c r="C5" s="9" t="n">
        <v>3064</v>
      </c>
      <c r="D5" s="9" t="n">
        <v>3070</v>
      </c>
      <c r="E5" s="9" t="n">
        <v>3081</v>
      </c>
      <c r="F5" s="9" t="n">
        <v>3095</v>
      </c>
      <c r="G5" s="9" t="n">
        <v>3100</v>
      </c>
      <c r="H5" s="9" t="n">
        <v>3107</v>
      </c>
      <c r="I5" s="9" t="n">
        <v>3119</v>
      </c>
      <c r="J5" s="9" t="n">
        <v>3143</v>
      </c>
      <c r="K5" s="9" t="n">
        <v>3159</v>
      </c>
      <c r="L5" s="9" t="n">
        <v>3170</v>
      </c>
      <c r="M5" s="9" t="n">
        <v>3191</v>
      </c>
      <c r="N5" s="9" t="n">
        <v>3207</v>
      </c>
      <c r="O5" s="9" t="n">
        <v>3229</v>
      </c>
      <c r="P5" s="9" t="n">
        <v>3245</v>
      </c>
      <c r="T5" s="9"/>
    </row>
    <row r="6" customFormat="false" ht="12.75" hidden="false" customHeight="false" outlineLevel="0" collapsed="false">
      <c r="A6" s="28" t="s">
        <v>53</v>
      </c>
      <c r="B6" s="9" t="n">
        <v>4775</v>
      </c>
      <c r="C6" s="9" t="n">
        <v>4738</v>
      </c>
      <c r="D6" s="9" t="n">
        <v>4706</v>
      </c>
      <c r="E6" s="9" t="n">
        <v>4695</v>
      </c>
      <c r="F6" s="9" t="n">
        <v>4678</v>
      </c>
      <c r="G6" s="9" t="n">
        <v>4655</v>
      </c>
      <c r="H6" s="9" t="n">
        <v>4625</v>
      </c>
      <c r="I6" s="9" t="n">
        <v>4587</v>
      </c>
      <c r="J6" s="9" t="n">
        <v>4554</v>
      </c>
      <c r="K6" s="9" t="n">
        <v>4509</v>
      </c>
      <c r="L6" s="9" t="n">
        <v>4462</v>
      </c>
      <c r="M6" s="9" t="n">
        <v>4420</v>
      </c>
      <c r="N6" s="9" t="n">
        <v>4374</v>
      </c>
      <c r="O6" s="9" t="n">
        <v>4327</v>
      </c>
      <c r="P6" s="9" t="n">
        <v>4269</v>
      </c>
      <c r="T6" s="9"/>
    </row>
    <row r="7" customFormat="false" ht="12.75" hidden="false" customHeight="false" outlineLevel="0" collapsed="false">
      <c r="A7" s="28" t="s">
        <v>54</v>
      </c>
      <c r="B7" s="9" t="n">
        <v>-1675</v>
      </c>
      <c r="C7" s="9" t="n">
        <v>-1674</v>
      </c>
      <c r="D7" s="9" t="n">
        <v>-1636</v>
      </c>
      <c r="E7" s="9" t="n">
        <v>-1614</v>
      </c>
      <c r="F7" s="9" t="n">
        <v>-1583</v>
      </c>
      <c r="G7" s="9" t="n">
        <v>-1555</v>
      </c>
      <c r="H7" s="9" t="n">
        <v>-1518</v>
      </c>
      <c r="I7" s="9" t="n">
        <v>-1468</v>
      </c>
      <c r="J7" s="9" t="n">
        <v>-1411</v>
      </c>
      <c r="K7" s="9" t="n">
        <v>-1350</v>
      </c>
      <c r="L7" s="9" t="n">
        <v>-1292</v>
      </c>
      <c r="M7" s="9" t="n">
        <v>-1229</v>
      </c>
      <c r="N7" s="9" t="n">
        <v>-1167</v>
      </c>
      <c r="O7" s="9" t="n">
        <v>-1098</v>
      </c>
      <c r="P7" s="9" t="n">
        <v>-1024</v>
      </c>
      <c r="T7" s="9"/>
    </row>
    <row r="8" customFormat="false" ht="12.75" hidden="false" customHeight="false" outlineLevel="0" collapsed="false">
      <c r="A8" s="28" t="s">
        <v>55</v>
      </c>
      <c r="B8" s="9" t="n">
        <v>3926</v>
      </c>
      <c r="C8" s="9" t="n">
        <v>2700</v>
      </c>
      <c r="D8" s="9" t="n">
        <v>2629</v>
      </c>
      <c r="E8" s="9" t="n">
        <v>2536</v>
      </c>
      <c r="F8" s="9" t="n">
        <v>2459</v>
      </c>
      <c r="G8" s="9" t="n">
        <v>2376</v>
      </c>
      <c r="H8" s="9" t="n">
        <v>2301</v>
      </c>
      <c r="I8" s="9" t="n">
        <v>2212</v>
      </c>
      <c r="J8" s="9" t="n">
        <v>2141</v>
      </c>
      <c r="K8" s="9" t="n">
        <v>2048</v>
      </c>
      <c r="L8" s="9" t="n">
        <v>1977</v>
      </c>
      <c r="M8" s="9" t="n">
        <v>1888</v>
      </c>
      <c r="N8" s="9" t="n">
        <v>1813</v>
      </c>
      <c r="O8" s="9" t="n">
        <v>1730</v>
      </c>
      <c r="P8" s="9" t="n">
        <v>1653</v>
      </c>
      <c r="T8" s="9"/>
    </row>
    <row r="9" customFormat="false" ht="12.75" hidden="false" customHeight="false" outlineLevel="0" collapsed="false">
      <c r="A9" s="28" t="s">
        <v>56</v>
      </c>
      <c r="B9" s="9" t="n">
        <v>2251</v>
      </c>
      <c r="C9" s="9" t="n">
        <v>1026</v>
      </c>
      <c r="D9" s="9" t="n">
        <v>993</v>
      </c>
      <c r="E9" s="9" t="n">
        <v>922</v>
      </c>
      <c r="F9" s="9" t="n">
        <v>876</v>
      </c>
      <c r="G9" s="9" t="n">
        <v>821</v>
      </c>
      <c r="H9" s="9" t="n">
        <v>783</v>
      </c>
      <c r="I9" s="9" t="n">
        <v>744</v>
      </c>
      <c r="J9" s="9" t="n">
        <v>730</v>
      </c>
      <c r="K9" s="9" t="n">
        <v>698</v>
      </c>
      <c r="L9" s="9" t="n">
        <v>685</v>
      </c>
      <c r="M9" s="9" t="n">
        <v>659</v>
      </c>
      <c r="N9" s="9" t="n">
        <v>646</v>
      </c>
      <c r="O9" s="9" t="n">
        <v>632</v>
      </c>
      <c r="P9" s="9" t="n">
        <v>629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57</v>
      </c>
      <c r="B6" s="9" t="n">
        <v>37574</v>
      </c>
      <c r="C6" s="9" t="n">
        <v>38682</v>
      </c>
      <c r="D6" s="9" t="n">
        <v>39128</v>
      </c>
      <c r="E6" s="9" t="n">
        <v>39593</v>
      </c>
      <c r="F6" s="9" t="n">
        <v>39776</v>
      </c>
      <c r="G6" s="9" t="n">
        <v>39928</v>
      </c>
      <c r="H6" s="9" t="n">
        <v>40128</v>
      </c>
      <c r="I6" s="9" t="n">
        <v>40492</v>
      </c>
      <c r="J6" s="9" t="n">
        <v>40752</v>
      </c>
      <c r="K6" s="9" t="n">
        <v>40915</v>
      </c>
      <c r="L6" s="9" t="n">
        <v>41080</v>
      </c>
      <c r="M6" s="9" t="n">
        <v>41265</v>
      </c>
      <c r="N6" s="9" t="n">
        <v>41376</v>
      </c>
      <c r="O6" s="9" t="n">
        <v>41489</v>
      </c>
      <c r="P6" s="9" t="n">
        <v>41469</v>
      </c>
      <c r="Q6" s="9" t="n">
        <v>41733</v>
      </c>
      <c r="U6" s="9"/>
    </row>
    <row r="7" customFormat="false" ht="12.75" hidden="false" customHeight="false" outlineLevel="0" collapsed="false">
      <c r="A7" s="26" t="s">
        <v>58</v>
      </c>
      <c r="B7" s="9" t="n">
        <v>58704</v>
      </c>
      <c r="C7" s="9" t="n">
        <v>58211</v>
      </c>
      <c r="D7" s="9" t="n">
        <v>57566</v>
      </c>
      <c r="E7" s="9" t="n">
        <v>56832</v>
      </c>
      <c r="F7" s="9" t="n">
        <v>56387</v>
      </c>
      <c r="G7" s="9" t="n">
        <v>55888</v>
      </c>
      <c r="H7" s="9" t="n">
        <v>55291</v>
      </c>
      <c r="I7" s="9" t="n">
        <v>54955</v>
      </c>
      <c r="J7" s="9" t="n">
        <v>54665</v>
      </c>
      <c r="K7" s="9" t="n">
        <v>54595</v>
      </c>
      <c r="L7" s="9" t="n">
        <v>54576</v>
      </c>
      <c r="M7" s="9" t="n">
        <v>54539</v>
      </c>
      <c r="N7" s="9" t="n">
        <v>54532</v>
      </c>
      <c r="O7" s="9" t="n">
        <v>54572</v>
      </c>
      <c r="P7" s="9" t="n">
        <v>54428</v>
      </c>
      <c r="Q7" s="9" t="n">
        <v>54128</v>
      </c>
      <c r="U7" s="9"/>
    </row>
    <row r="8" customFormat="false" ht="12.75" hidden="false" customHeight="false" outlineLevel="0" collapsed="false">
      <c r="A8" s="26" t="s">
        <v>59</v>
      </c>
      <c r="B8" s="9" t="n">
        <v>57939</v>
      </c>
      <c r="C8" s="9" t="n">
        <v>58779</v>
      </c>
      <c r="D8" s="9" t="n">
        <v>59502</v>
      </c>
      <c r="E8" s="9" t="n">
        <v>60080</v>
      </c>
      <c r="F8" s="9" t="n">
        <v>60182</v>
      </c>
      <c r="G8" s="9" t="n">
        <v>60452</v>
      </c>
      <c r="H8" s="9" t="n">
        <v>60250</v>
      </c>
      <c r="I8" s="9" t="n">
        <v>59877</v>
      </c>
      <c r="J8" s="9" t="n">
        <v>59605</v>
      </c>
      <c r="K8" s="9" t="n">
        <v>59114</v>
      </c>
      <c r="L8" s="9" t="n">
        <v>58568</v>
      </c>
      <c r="M8" s="9" t="n">
        <v>57918</v>
      </c>
      <c r="N8" s="9" t="n">
        <v>57249</v>
      </c>
      <c r="O8" s="9" t="n">
        <v>56497</v>
      </c>
      <c r="P8" s="9" t="n">
        <v>56029</v>
      </c>
      <c r="Q8" s="9" t="n">
        <v>55506</v>
      </c>
      <c r="U8" s="9"/>
    </row>
    <row r="9" customFormat="false" ht="12.75" hidden="false" customHeight="false" outlineLevel="0" collapsed="false">
      <c r="A9" s="26" t="s">
        <v>60</v>
      </c>
      <c r="B9" s="9" t="n">
        <v>47102</v>
      </c>
      <c r="C9" s="9" t="n">
        <v>47633</v>
      </c>
      <c r="D9" s="9" t="n">
        <v>48384</v>
      </c>
      <c r="E9" s="9" t="n">
        <v>49462</v>
      </c>
      <c r="F9" s="9" t="n">
        <v>50727</v>
      </c>
      <c r="G9" s="9" t="n">
        <v>51916</v>
      </c>
      <c r="H9" s="9" t="n">
        <v>53263</v>
      </c>
      <c r="I9" s="9" t="n">
        <v>54459</v>
      </c>
      <c r="J9" s="9" t="n">
        <v>55335</v>
      </c>
      <c r="K9" s="9" t="n">
        <v>56140</v>
      </c>
      <c r="L9" s="9" t="n">
        <v>56962</v>
      </c>
      <c r="M9" s="9" t="n">
        <v>57738</v>
      </c>
      <c r="N9" s="9" t="n">
        <v>58431</v>
      </c>
      <c r="O9" s="9" t="n">
        <v>58982</v>
      </c>
      <c r="P9" s="9" t="n">
        <v>59074</v>
      </c>
      <c r="Q9" s="9" t="n">
        <v>59330</v>
      </c>
      <c r="U9" s="9"/>
    </row>
    <row r="10" s="27" customFormat="true" ht="12.75" hidden="false" customHeight="false" outlineLevel="0" collapsed="false">
      <c r="A10" s="27" t="s">
        <v>61</v>
      </c>
      <c r="B10" s="17" t="n">
        <v>201319</v>
      </c>
      <c r="C10" s="17" t="n">
        <v>203305</v>
      </c>
      <c r="D10" s="17" t="n">
        <v>204580</v>
      </c>
      <c r="E10" s="17" t="n">
        <v>205967</v>
      </c>
      <c r="F10" s="17" t="n">
        <v>207072</v>
      </c>
      <c r="G10" s="17" t="n">
        <v>208184</v>
      </c>
      <c r="H10" s="17" t="n">
        <v>208932</v>
      </c>
      <c r="I10" s="17" t="n">
        <v>209783</v>
      </c>
      <c r="J10" s="17" t="n">
        <v>210357</v>
      </c>
      <c r="K10" s="17" t="n">
        <v>210764</v>
      </c>
      <c r="L10" s="17" t="n">
        <v>211186</v>
      </c>
      <c r="M10" s="17" t="n">
        <v>211460</v>
      </c>
      <c r="N10" s="17" t="n">
        <v>211588</v>
      </c>
      <c r="O10" s="17" t="n">
        <v>211540</v>
      </c>
      <c r="P10" s="17" t="n">
        <v>211000</v>
      </c>
      <c r="Q10" s="17" t="n">
        <v>210697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5" customFormat="true" ht="26.25" hidden="false" customHeight="true" outlineLevel="0" collapsed="false">
      <c r="B14" s="20" t="n">
        <v>2009</v>
      </c>
      <c r="C14" s="25" t="n">
        <v>2010</v>
      </c>
      <c r="D14" s="25" t="n">
        <v>2011</v>
      </c>
      <c r="E14" s="25" t="n">
        <v>2012</v>
      </c>
      <c r="F14" s="25" t="n">
        <v>2013</v>
      </c>
      <c r="G14" s="25" t="n">
        <v>2014</v>
      </c>
      <c r="H14" s="25" t="n">
        <v>2015</v>
      </c>
      <c r="I14" s="25" t="n">
        <v>2016</v>
      </c>
      <c r="J14" s="25" t="n">
        <v>2017</v>
      </c>
      <c r="K14" s="25" t="n">
        <v>2018</v>
      </c>
      <c r="L14" s="25" t="n">
        <v>2019</v>
      </c>
      <c r="M14" s="25" t="n">
        <v>2020</v>
      </c>
      <c r="N14" s="25" t="n">
        <v>2021</v>
      </c>
      <c r="O14" s="25" t="n">
        <v>2022</v>
      </c>
      <c r="P14" s="25" t="n">
        <v>2023</v>
      </c>
      <c r="Q14" s="25" t="n">
        <v>2024</v>
      </c>
    </row>
    <row r="15" customFormat="false" ht="12.75" hidden="false" customHeight="false" outlineLevel="0" collapsed="false">
      <c r="A15" s="26" t="s">
        <v>57</v>
      </c>
      <c r="B15" s="9" t="n">
        <v>19137</v>
      </c>
      <c r="C15" s="9" t="n">
        <v>19730</v>
      </c>
      <c r="D15" s="9" t="n">
        <v>19925</v>
      </c>
      <c r="E15" s="9" t="n">
        <v>20104</v>
      </c>
      <c r="F15" s="9" t="n">
        <v>20199</v>
      </c>
      <c r="G15" s="9" t="n">
        <v>20255</v>
      </c>
      <c r="H15" s="9" t="n">
        <v>20377</v>
      </c>
      <c r="I15" s="9" t="n">
        <v>20495</v>
      </c>
      <c r="J15" s="9" t="n">
        <v>20706</v>
      </c>
      <c r="K15" s="9" t="n">
        <v>20916</v>
      </c>
      <c r="L15" s="9" t="n">
        <v>20969</v>
      </c>
      <c r="M15" s="9" t="n">
        <v>21042</v>
      </c>
      <c r="N15" s="9" t="n">
        <v>21040</v>
      </c>
      <c r="O15" s="9" t="n">
        <v>21082</v>
      </c>
      <c r="P15" s="9" t="n">
        <v>21133</v>
      </c>
      <c r="Q15" s="9" t="n">
        <v>21263</v>
      </c>
      <c r="U15" s="9"/>
    </row>
    <row r="16" customFormat="false" ht="12.75" hidden="false" customHeight="false" outlineLevel="0" collapsed="false">
      <c r="A16" s="26" t="s">
        <v>58</v>
      </c>
      <c r="B16" s="9" t="n">
        <v>29716</v>
      </c>
      <c r="C16" s="9" t="n">
        <v>29459</v>
      </c>
      <c r="D16" s="9" t="n">
        <v>29136</v>
      </c>
      <c r="E16" s="9" t="n">
        <v>28709</v>
      </c>
      <c r="F16" s="9" t="n">
        <v>28504</v>
      </c>
      <c r="G16" s="9" t="n">
        <v>28282</v>
      </c>
      <c r="H16" s="9" t="n">
        <v>27955</v>
      </c>
      <c r="I16" s="9" t="n">
        <v>27782</v>
      </c>
      <c r="J16" s="9" t="n">
        <v>27462</v>
      </c>
      <c r="K16" s="9" t="n">
        <v>27352</v>
      </c>
      <c r="L16" s="9" t="n">
        <v>27277</v>
      </c>
      <c r="M16" s="9" t="n">
        <v>27269</v>
      </c>
      <c r="N16" s="9" t="n">
        <v>27288</v>
      </c>
      <c r="O16" s="9" t="n">
        <v>27307</v>
      </c>
      <c r="P16" s="9" t="n">
        <v>27163</v>
      </c>
      <c r="Q16" s="9" t="n">
        <v>27052</v>
      </c>
      <c r="U16" s="9"/>
    </row>
    <row r="17" customFormat="false" ht="12.75" hidden="false" customHeight="false" outlineLevel="0" collapsed="false">
      <c r="A17" s="26" t="s">
        <v>59</v>
      </c>
      <c r="B17" s="9" t="n">
        <v>28470</v>
      </c>
      <c r="C17" s="9" t="n">
        <v>28743</v>
      </c>
      <c r="D17" s="9" t="n">
        <v>29074</v>
      </c>
      <c r="E17" s="9" t="n">
        <v>29388</v>
      </c>
      <c r="F17" s="9" t="n">
        <v>29467</v>
      </c>
      <c r="G17" s="9" t="n">
        <v>29572</v>
      </c>
      <c r="H17" s="9" t="n">
        <v>29394</v>
      </c>
      <c r="I17" s="9" t="n">
        <v>29173</v>
      </c>
      <c r="J17" s="9" t="n">
        <v>29158</v>
      </c>
      <c r="K17" s="9" t="n">
        <v>28875</v>
      </c>
      <c r="L17" s="9" t="n">
        <v>28626</v>
      </c>
      <c r="M17" s="9" t="n">
        <v>28301</v>
      </c>
      <c r="N17" s="9" t="n">
        <v>27975</v>
      </c>
      <c r="O17" s="9" t="n">
        <v>27547</v>
      </c>
      <c r="P17" s="9" t="n">
        <v>27339</v>
      </c>
      <c r="Q17" s="9" t="n">
        <v>27114</v>
      </c>
      <c r="U17" s="9"/>
    </row>
    <row r="18" customFormat="false" ht="12.75" hidden="false" customHeight="false" outlineLevel="0" collapsed="false">
      <c r="A18" s="26" t="s">
        <v>60</v>
      </c>
      <c r="B18" s="9" t="n">
        <v>22148</v>
      </c>
      <c r="C18" s="9" t="n">
        <v>22421</v>
      </c>
      <c r="D18" s="9" t="n">
        <v>22723</v>
      </c>
      <c r="E18" s="9" t="n">
        <v>23156</v>
      </c>
      <c r="F18" s="9" t="n">
        <v>23665</v>
      </c>
      <c r="G18" s="9" t="n">
        <v>24108</v>
      </c>
      <c r="H18" s="9" t="n">
        <v>24775</v>
      </c>
      <c r="I18" s="9" t="n">
        <v>25320</v>
      </c>
      <c r="J18" s="9" t="n">
        <v>25692</v>
      </c>
      <c r="K18" s="9" t="n">
        <v>26027</v>
      </c>
      <c r="L18" s="9" t="n">
        <v>26452</v>
      </c>
      <c r="M18" s="9" t="n">
        <v>26734</v>
      </c>
      <c r="N18" s="9" t="n">
        <v>27070</v>
      </c>
      <c r="O18" s="9" t="n">
        <v>27391</v>
      </c>
      <c r="P18" s="9" t="n">
        <v>27482</v>
      </c>
      <c r="Q18" s="9" t="n">
        <v>27595</v>
      </c>
      <c r="U18" s="9"/>
    </row>
    <row r="19" customFormat="false" ht="12.75" hidden="false" customHeight="false" outlineLevel="0" collapsed="false">
      <c r="A19" s="27" t="s">
        <v>61</v>
      </c>
      <c r="B19" s="17" t="n">
        <v>99471</v>
      </c>
      <c r="C19" s="17" t="n">
        <v>100353</v>
      </c>
      <c r="D19" s="17" t="n">
        <v>100858</v>
      </c>
      <c r="E19" s="17" t="n">
        <v>101357</v>
      </c>
      <c r="F19" s="17" t="n">
        <v>101835</v>
      </c>
      <c r="G19" s="17" t="n">
        <v>102217</v>
      </c>
      <c r="H19" s="17" t="n">
        <v>102501</v>
      </c>
      <c r="I19" s="17" t="n">
        <v>102770</v>
      </c>
      <c r="J19" s="17" t="n">
        <v>103018</v>
      </c>
      <c r="K19" s="17" t="n">
        <v>103170</v>
      </c>
      <c r="L19" s="17" t="n">
        <v>103324</v>
      </c>
      <c r="M19" s="17" t="n">
        <v>103346</v>
      </c>
      <c r="N19" s="17" t="n">
        <v>103373</v>
      </c>
      <c r="O19" s="17" t="n">
        <v>103327</v>
      </c>
      <c r="P19" s="17" t="n">
        <v>103117</v>
      </c>
      <c r="Q19" s="17" t="n">
        <v>103024</v>
      </c>
      <c r="U19" s="9"/>
    </row>
    <row r="22" s="13" customFormat="true" ht="30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5" customFormat="true" ht="26.25" hidden="false" customHeight="true" outlineLevel="0" collapsed="false">
      <c r="B23" s="20" t="n">
        <v>2009</v>
      </c>
      <c r="C23" s="25" t="n">
        <v>2010</v>
      </c>
      <c r="D23" s="25" t="n">
        <v>2011</v>
      </c>
      <c r="E23" s="25" t="n">
        <v>2012</v>
      </c>
      <c r="F23" s="25" t="n">
        <v>2013</v>
      </c>
      <c r="G23" s="25" t="n">
        <v>2014</v>
      </c>
      <c r="H23" s="25" t="n">
        <v>2015</v>
      </c>
      <c r="I23" s="25" t="n">
        <v>2016</v>
      </c>
      <c r="J23" s="25" t="n">
        <v>2017</v>
      </c>
      <c r="K23" s="25" t="n">
        <v>2018</v>
      </c>
      <c r="L23" s="25" t="n">
        <v>2019</v>
      </c>
      <c r="M23" s="25" t="n">
        <v>2020</v>
      </c>
      <c r="N23" s="25" t="n">
        <v>2021</v>
      </c>
      <c r="O23" s="25" t="n">
        <v>2022</v>
      </c>
      <c r="P23" s="25" t="n">
        <v>2023</v>
      </c>
      <c r="Q23" s="25" t="n">
        <v>2024</v>
      </c>
    </row>
    <row r="24" customFormat="false" ht="12.75" hidden="false" customHeight="false" outlineLevel="0" collapsed="false">
      <c r="A24" s="26" t="s">
        <v>57</v>
      </c>
      <c r="B24" s="9" t="n">
        <v>18437</v>
      </c>
      <c r="C24" s="9" t="n">
        <v>18952</v>
      </c>
      <c r="D24" s="9" t="n">
        <v>19203</v>
      </c>
      <c r="E24" s="9" t="n">
        <v>19489</v>
      </c>
      <c r="F24" s="9" t="n">
        <v>19577</v>
      </c>
      <c r="G24" s="9" t="n">
        <v>19673</v>
      </c>
      <c r="H24" s="9" t="n">
        <v>19751</v>
      </c>
      <c r="I24" s="9" t="n">
        <v>19997</v>
      </c>
      <c r="J24" s="9" t="n">
        <v>20046</v>
      </c>
      <c r="K24" s="9" t="n">
        <v>19999</v>
      </c>
      <c r="L24" s="9" t="n">
        <v>20111</v>
      </c>
      <c r="M24" s="9" t="n">
        <v>20223</v>
      </c>
      <c r="N24" s="9" t="n">
        <v>20336</v>
      </c>
      <c r="O24" s="9" t="n">
        <v>20407</v>
      </c>
      <c r="P24" s="9" t="n">
        <v>20336</v>
      </c>
      <c r="Q24" s="9" t="n">
        <v>20470</v>
      </c>
      <c r="U24" s="9"/>
    </row>
    <row r="25" customFormat="false" ht="12.75" hidden="false" customHeight="false" outlineLevel="0" collapsed="false">
      <c r="A25" s="26" t="s">
        <v>58</v>
      </c>
      <c r="B25" s="9" t="n">
        <v>28988</v>
      </c>
      <c r="C25" s="9" t="n">
        <v>28752</v>
      </c>
      <c r="D25" s="9" t="n">
        <v>28430</v>
      </c>
      <c r="E25" s="9" t="n">
        <v>28123</v>
      </c>
      <c r="F25" s="9" t="n">
        <v>27883</v>
      </c>
      <c r="G25" s="9" t="n">
        <v>27606</v>
      </c>
      <c r="H25" s="9" t="n">
        <v>27336</v>
      </c>
      <c r="I25" s="9" t="n">
        <v>27173</v>
      </c>
      <c r="J25" s="9" t="n">
        <v>27203</v>
      </c>
      <c r="K25" s="9" t="n">
        <v>27243</v>
      </c>
      <c r="L25" s="9" t="n">
        <v>27299</v>
      </c>
      <c r="M25" s="9" t="n">
        <v>27270</v>
      </c>
      <c r="N25" s="9" t="n">
        <v>27244</v>
      </c>
      <c r="O25" s="9" t="n">
        <v>27265</v>
      </c>
      <c r="P25" s="9" t="n">
        <v>27265</v>
      </c>
      <c r="Q25" s="9" t="n">
        <v>27076</v>
      </c>
      <c r="U25" s="9"/>
    </row>
    <row r="26" customFormat="false" ht="12.75" hidden="false" customHeight="false" outlineLevel="0" collapsed="false">
      <c r="A26" s="26" t="s">
        <v>59</v>
      </c>
      <c r="B26" s="9" t="n">
        <v>29469</v>
      </c>
      <c r="C26" s="9" t="n">
        <v>30036</v>
      </c>
      <c r="D26" s="9" t="n">
        <v>30428</v>
      </c>
      <c r="E26" s="9" t="n">
        <v>30692</v>
      </c>
      <c r="F26" s="9" t="n">
        <v>30715</v>
      </c>
      <c r="G26" s="9" t="n">
        <v>30880</v>
      </c>
      <c r="H26" s="9" t="n">
        <v>30856</v>
      </c>
      <c r="I26" s="9" t="n">
        <v>30704</v>
      </c>
      <c r="J26" s="9" t="n">
        <v>30447</v>
      </c>
      <c r="K26" s="9" t="n">
        <v>30239</v>
      </c>
      <c r="L26" s="9" t="n">
        <v>29942</v>
      </c>
      <c r="M26" s="9" t="n">
        <v>29617</v>
      </c>
      <c r="N26" s="9" t="n">
        <v>29274</v>
      </c>
      <c r="O26" s="9" t="n">
        <v>28950</v>
      </c>
      <c r="P26" s="9" t="n">
        <v>28690</v>
      </c>
      <c r="Q26" s="9" t="n">
        <v>28392</v>
      </c>
      <c r="U26" s="9"/>
    </row>
    <row r="27" customFormat="false" ht="12.75" hidden="false" customHeight="false" outlineLevel="0" collapsed="false">
      <c r="A27" s="26" t="s">
        <v>60</v>
      </c>
      <c r="B27" s="9" t="n">
        <v>24954</v>
      </c>
      <c r="C27" s="9" t="n">
        <v>25212</v>
      </c>
      <c r="D27" s="9" t="n">
        <v>25661</v>
      </c>
      <c r="E27" s="9" t="n">
        <v>26306</v>
      </c>
      <c r="F27" s="9" t="n">
        <v>27062</v>
      </c>
      <c r="G27" s="9" t="n">
        <v>27808</v>
      </c>
      <c r="H27" s="9" t="n">
        <v>28488</v>
      </c>
      <c r="I27" s="9" t="n">
        <v>29139</v>
      </c>
      <c r="J27" s="9" t="n">
        <v>29643</v>
      </c>
      <c r="K27" s="9" t="n">
        <v>30113</v>
      </c>
      <c r="L27" s="9" t="n">
        <v>30510</v>
      </c>
      <c r="M27" s="9" t="n">
        <v>31004</v>
      </c>
      <c r="N27" s="9" t="n">
        <v>31361</v>
      </c>
      <c r="O27" s="9" t="n">
        <v>31591</v>
      </c>
      <c r="P27" s="9" t="n">
        <v>31592</v>
      </c>
      <c r="Q27" s="9" t="n">
        <v>31735</v>
      </c>
      <c r="U27" s="9"/>
    </row>
    <row r="28" customFormat="false" ht="12.75" hidden="false" customHeight="false" outlineLevel="0" collapsed="false">
      <c r="A28" s="27" t="s">
        <v>61</v>
      </c>
      <c r="B28" s="17" t="n">
        <v>101848</v>
      </c>
      <c r="C28" s="17" t="n">
        <v>102952</v>
      </c>
      <c r="D28" s="17" t="n">
        <v>103722</v>
      </c>
      <c r="E28" s="17" t="n">
        <v>104610</v>
      </c>
      <c r="F28" s="17" t="n">
        <v>105237</v>
      </c>
      <c r="G28" s="17" t="n">
        <v>105967</v>
      </c>
      <c r="H28" s="17" t="n">
        <v>106431</v>
      </c>
      <c r="I28" s="17" t="n">
        <v>107013</v>
      </c>
      <c r="J28" s="17" t="n">
        <v>107339</v>
      </c>
      <c r="K28" s="17" t="n">
        <v>107594</v>
      </c>
      <c r="L28" s="17" t="n">
        <v>107862</v>
      </c>
      <c r="M28" s="17" t="n">
        <v>108114</v>
      </c>
      <c r="N28" s="17" t="n">
        <v>108215</v>
      </c>
      <c r="O28" s="17" t="n">
        <v>108213</v>
      </c>
      <c r="P28" s="17" t="n">
        <v>107883</v>
      </c>
      <c r="Q28" s="17" t="n">
        <v>107673</v>
      </c>
      <c r="U28" s="9"/>
    </row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8</v>
      </c>
      <c r="B6" s="9" t="n">
        <v>12216</v>
      </c>
      <c r="C6" s="9" t="n">
        <v>12398</v>
      </c>
      <c r="D6" s="9" t="n">
        <v>12463</v>
      </c>
      <c r="E6" s="9" t="n">
        <v>12669</v>
      </c>
      <c r="F6" s="9" t="n">
        <v>12838</v>
      </c>
      <c r="G6" s="9" t="n">
        <v>13070</v>
      </c>
      <c r="H6" s="9" t="n">
        <v>13381</v>
      </c>
      <c r="I6" s="9" t="n">
        <v>13767</v>
      </c>
      <c r="J6" s="9" t="n">
        <v>13910</v>
      </c>
      <c r="K6" s="9" t="n">
        <v>14117</v>
      </c>
      <c r="L6" s="9" t="n">
        <v>14222</v>
      </c>
      <c r="M6" s="9" t="n">
        <v>14408</v>
      </c>
      <c r="N6" s="9" t="n">
        <v>14363</v>
      </c>
      <c r="O6" s="9" t="n">
        <v>14512</v>
      </c>
      <c r="P6" s="9" t="n">
        <v>14632</v>
      </c>
      <c r="Q6" s="9" t="n">
        <v>14824</v>
      </c>
    </row>
    <row r="7" customFormat="false" ht="12.75" hidden="false" customHeight="false" outlineLevel="0" collapsed="false">
      <c r="A7" s="9" t="s">
        <v>19</v>
      </c>
      <c r="B7" s="9" t="n">
        <v>14170</v>
      </c>
      <c r="C7" s="9" t="n">
        <v>14804</v>
      </c>
      <c r="D7" s="9" t="n">
        <v>15129</v>
      </c>
      <c r="E7" s="9" t="n">
        <v>15413</v>
      </c>
      <c r="F7" s="9" t="n">
        <v>15631</v>
      </c>
      <c r="G7" s="9" t="n">
        <v>15647</v>
      </c>
      <c r="H7" s="9" t="n">
        <v>15667</v>
      </c>
      <c r="I7" s="9" t="n">
        <v>15664</v>
      </c>
      <c r="J7" s="9" t="n">
        <v>15797</v>
      </c>
      <c r="K7" s="9" t="n">
        <v>15898</v>
      </c>
      <c r="L7" s="9" t="n">
        <v>16058</v>
      </c>
      <c r="M7" s="9" t="n">
        <v>16301</v>
      </c>
      <c r="N7" s="9" t="n">
        <v>16616</v>
      </c>
      <c r="O7" s="9" t="n">
        <v>16691</v>
      </c>
      <c r="P7" s="9" t="n">
        <v>16830</v>
      </c>
      <c r="Q7" s="9" t="n">
        <v>16870</v>
      </c>
    </row>
    <row r="8" customFormat="false" ht="12.75" hidden="false" customHeight="false" outlineLevel="0" collapsed="false">
      <c r="A8" s="9" t="s">
        <v>20</v>
      </c>
      <c r="B8" s="9" t="n">
        <v>20878</v>
      </c>
      <c r="C8" s="9" t="n">
        <v>21296</v>
      </c>
      <c r="D8" s="9" t="n">
        <v>21367</v>
      </c>
      <c r="E8" s="9" t="n">
        <v>21525</v>
      </c>
      <c r="F8" s="9" t="n">
        <v>21561</v>
      </c>
      <c r="G8" s="9" t="n">
        <v>21645</v>
      </c>
      <c r="H8" s="9" t="n">
        <v>21828</v>
      </c>
      <c r="I8" s="9" t="n">
        <v>22007</v>
      </c>
      <c r="J8" s="9" t="n">
        <v>22145</v>
      </c>
      <c r="K8" s="9" t="n">
        <v>22216</v>
      </c>
      <c r="L8" s="9" t="n">
        <v>22087</v>
      </c>
      <c r="M8" s="9" t="n">
        <v>21959</v>
      </c>
      <c r="N8" s="9" t="n">
        <v>21809</v>
      </c>
      <c r="O8" s="9" t="n">
        <v>21794</v>
      </c>
      <c r="P8" s="9" t="n">
        <v>21746</v>
      </c>
      <c r="Q8" s="9" t="n">
        <v>21759</v>
      </c>
    </row>
    <row r="9" customFormat="false" ht="12.75" hidden="false" customHeight="false" outlineLevel="0" collapsed="false">
      <c r="A9" s="9" t="s">
        <v>21</v>
      </c>
      <c r="B9" s="9" t="n">
        <v>27894</v>
      </c>
      <c r="C9" s="9" t="n">
        <v>27529</v>
      </c>
      <c r="D9" s="9" t="n">
        <v>27259</v>
      </c>
      <c r="E9" s="9" t="n">
        <v>26946</v>
      </c>
      <c r="F9" s="9" t="n">
        <v>26976</v>
      </c>
      <c r="G9" s="9" t="n">
        <v>27012</v>
      </c>
      <c r="H9" s="9" t="n">
        <v>26931</v>
      </c>
      <c r="I9" s="9" t="n">
        <v>26884</v>
      </c>
      <c r="J9" s="9" t="n">
        <v>26926</v>
      </c>
      <c r="K9" s="9" t="n">
        <v>26847</v>
      </c>
      <c r="L9" s="9" t="n">
        <v>26813</v>
      </c>
      <c r="M9" s="9" t="n">
        <v>26881</v>
      </c>
      <c r="N9" s="9" t="n">
        <v>26944</v>
      </c>
      <c r="O9" s="9" t="n">
        <v>26964</v>
      </c>
      <c r="P9" s="9" t="n">
        <v>26922</v>
      </c>
      <c r="Q9" s="9" t="n">
        <v>26675</v>
      </c>
    </row>
    <row r="10" customFormat="false" ht="12.75" hidden="false" customHeight="false" outlineLevel="0" collapsed="false">
      <c r="A10" s="9" t="s">
        <v>22</v>
      </c>
      <c r="B10" s="9" t="n">
        <v>30810</v>
      </c>
      <c r="C10" s="9" t="n">
        <v>30682</v>
      </c>
      <c r="D10" s="9" t="n">
        <v>30307</v>
      </c>
      <c r="E10" s="9" t="n">
        <v>29886</v>
      </c>
      <c r="F10" s="9" t="n">
        <v>29411</v>
      </c>
      <c r="G10" s="9" t="n">
        <v>28876</v>
      </c>
      <c r="H10" s="9" t="n">
        <v>28360</v>
      </c>
      <c r="I10" s="9" t="n">
        <v>28071</v>
      </c>
      <c r="J10" s="9" t="n">
        <v>27739</v>
      </c>
      <c r="K10" s="9" t="n">
        <v>27748</v>
      </c>
      <c r="L10" s="9" t="n">
        <v>27763</v>
      </c>
      <c r="M10" s="9" t="n">
        <v>27658</v>
      </c>
      <c r="N10" s="9" t="n">
        <v>27588</v>
      </c>
      <c r="O10" s="9" t="n">
        <v>27608</v>
      </c>
      <c r="P10" s="9" t="n">
        <v>27506</v>
      </c>
      <c r="Q10" s="9" t="n">
        <v>27453</v>
      </c>
    </row>
    <row r="11" customFormat="false" ht="12.75" hidden="false" customHeight="false" outlineLevel="0" collapsed="false">
      <c r="A11" s="9" t="s">
        <v>23</v>
      </c>
      <c r="B11" s="9" t="n">
        <v>30334</v>
      </c>
      <c r="C11" s="9" t="n">
        <v>30280</v>
      </c>
      <c r="D11" s="9" t="n">
        <v>30284</v>
      </c>
      <c r="E11" s="9" t="n">
        <v>30442</v>
      </c>
      <c r="F11" s="9" t="n">
        <v>30429</v>
      </c>
      <c r="G11" s="9" t="n">
        <v>30424</v>
      </c>
      <c r="H11" s="9" t="n">
        <v>30291</v>
      </c>
      <c r="I11" s="9" t="n">
        <v>29916</v>
      </c>
      <c r="J11" s="9" t="n">
        <v>29494</v>
      </c>
      <c r="K11" s="9" t="n">
        <v>29018</v>
      </c>
      <c r="L11" s="9" t="n">
        <v>28479</v>
      </c>
      <c r="M11" s="9" t="n">
        <v>27963</v>
      </c>
      <c r="N11" s="9" t="n">
        <v>27674</v>
      </c>
      <c r="O11" s="9" t="n">
        <v>27344</v>
      </c>
      <c r="P11" s="9" t="n">
        <v>27351</v>
      </c>
      <c r="Q11" s="9" t="n">
        <v>27364</v>
      </c>
    </row>
    <row r="12" customFormat="false" ht="12.75" hidden="false" customHeight="false" outlineLevel="0" collapsed="false">
      <c r="A12" s="9" t="s">
        <v>24</v>
      </c>
      <c r="B12" s="9" t="n">
        <v>27605</v>
      </c>
      <c r="C12" s="9" t="n">
        <v>28499</v>
      </c>
      <c r="D12" s="9" t="n">
        <v>29218</v>
      </c>
      <c r="E12" s="9" t="n">
        <v>29638</v>
      </c>
      <c r="F12" s="9" t="n">
        <v>29753</v>
      </c>
      <c r="G12" s="9" t="n">
        <v>30028</v>
      </c>
      <c r="H12" s="9" t="n">
        <v>29959</v>
      </c>
      <c r="I12" s="9" t="n">
        <v>29961</v>
      </c>
      <c r="J12" s="9" t="n">
        <v>30111</v>
      </c>
      <c r="K12" s="9" t="n">
        <v>30096</v>
      </c>
      <c r="L12" s="9" t="n">
        <v>30089</v>
      </c>
      <c r="M12" s="9" t="n">
        <v>29955</v>
      </c>
      <c r="N12" s="9" t="n">
        <v>29575</v>
      </c>
      <c r="O12" s="9" t="n">
        <v>29153</v>
      </c>
      <c r="P12" s="9" t="n">
        <v>28678</v>
      </c>
      <c r="Q12" s="9" t="n">
        <v>28142</v>
      </c>
    </row>
    <row r="13" customFormat="false" ht="12.75" hidden="false" customHeight="false" outlineLevel="0" collapsed="false">
      <c r="A13" s="9" t="s">
        <v>25</v>
      </c>
      <c r="B13" s="9" t="n">
        <v>24793</v>
      </c>
      <c r="C13" s="9" t="n">
        <v>25307</v>
      </c>
      <c r="D13" s="9" t="n">
        <v>25799</v>
      </c>
      <c r="E13" s="9" t="n">
        <v>26274</v>
      </c>
      <c r="F13" s="9" t="n">
        <v>26973</v>
      </c>
      <c r="G13" s="9" t="n">
        <v>27536</v>
      </c>
      <c r="H13" s="9" t="n">
        <v>28394</v>
      </c>
      <c r="I13" s="9" t="n">
        <v>29101</v>
      </c>
      <c r="J13" s="9" t="n">
        <v>29510</v>
      </c>
      <c r="K13" s="9" t="n">
        <v>29620</v>
      </c>
      <c r="L13" s="9" t="n">
        <v>29886</v>
      </c>
      <c r="M13" s="9" t="n">
        <v>29815</v>
      </c>
      <c r="N13" s="9" t="n">
        <v>29809</v>
      </c>
      <c r="O13" s="9" t="n">
        <v>29951</v>
      </c>
      <c r="P13" s="9" t="n">
        <v>29929</v>
      </c>
      <c r="Q13" s="9" t="n">
        <v>29918</v>
      </c>
    </row>
    <row r="14" customFormat="false" ht="12.75" hidden="false" customHeight="false" outlineLevel="0" collapsed="false">
      <c r="A14" s="9" t="s">
        <v>26</v>
      </c>
      <c r="B14" s="9" t="n">
        <v>22309</v>
      </c>
      <c r="C14" s="9" t="n">
        <v>22326</v>
      </c>
      <c r="D14" s="9" t="n">
        <v>22585</v>
      </c>
      <c r="E14" s="9" t="n">
        <v>23188</v>
      </c>
      <c r="F14" s="9" t="n">
        <v>23754</v>
      </c>
      <c r="G14" s="9" t="n">
        <v>24380</v>
      </c>
      <c r="H14" s="9" t="n">
        <v>24869</v>
      </c>
      <c r="I14" s="9" t="n">
        <v>25358</v>
      </c>
      <c r="J14" s="9" t="n">
        <v>25825</v>
      </c>
      <c r="K14" s="9" t="n">
        <v>26520</v>
      </c>
      <c r="L14" s="9" t="n">
        <v>27076</v>
      </c>
      <c r="M14" s="9" t="n">
        <v>27923</v>
      </c>
      <c r="N14" s="9" t="n">
        <v>28622</v>
      </c>
      <c r="O14" s="9" t="n">
        <v>29031</v>
      </c>
      <c r="P14" s="9" t="n">
        <v>29145</v>
      </c>
      <c r="Q14" s="9" t="n">
        <v>29412</v>
      </c>
    </row>
    <row r="15" customFormat="false" ht="12.75" hidden="false" customHeight="false" outlineLevel="0" collapsed="false">
      <c r="A15" s="9" t="s">
        <v>27</v>
      </c>
      <c r="B15" s="9" t="n">
        <v>24096</v>
      </c>
      <c r="C15" s="9" t="n">
        <v>24099</v>
      </c>
      <c r="D15" s="9" t="n">
        <v>24368</v>
      </c>
      <c r="E15" s="9" t="n">
        <v>22783</v>
      </c>
      <c r="F15" s="9" t="n">
        <v>21765</v>
      </c>
      <c r="G15" s="9" t="n">
        <v>21122</v>
      </c>
      <c r="H15" s="9" t="n">
        <v>21149</v>
      </c>
      <c r="I15" s="9" t="n">
        <v>21415</v>
      </c>
      <c r="J15" s="9" t="n">
        <v>22013</v>
      </c>
      <c r="K15" s="9" t="n">
        <v>22573</v>
      </c>
      <c r="L15" s="9" t="n">
        <v>23195</v>
      </c>
      <c r="M15" s="9" t="n">
        <v>23686</v>
      </c>
      <c r="N15" s="9" t="n">
        <v>24173</v>
      </c>
      <c r="O15" s="9" t="n">
        <v>24640</v>
      </c>
      <c r="P15" s="9" t="n">
        <v>25330</v>
      </c>
      <c r="Q15" s="9" t="n">
        <v>25887</v>
      </c>
    </row>
    <row r="16" s="17" customFormat="true" ht="12.75" hidden="false" customHeight="false" outlineLevel="0" collapsed="false">
      <c r="A16" s="17" t="s">
        <v>36</v>
      </c>
      <c r="B16" s="18" t="n">
        <v>235105</v>
      </c>
      <c r="C16" s="18" t="n">
        <v>237220</v>
      </c>
      <c r="D16" s="18" t="n">
        <v>238779</v>
      </c>
      <c r="E16" s="18" t="n">
        <v>238764</v>
      </c>
      <c r="F16" s="18" t="n">
        <v>239091</v>
      </c>
      <c r="G16" s="18" t="n">
        <v>239740</v>
      </c>
      <c r="H16" s="18" t="n">
        <v>240829</v>
      </c>
      <c r="I16" s="18" t="n">
        <v>242144</v>
      </c>
      <c r="J16" s="18" t="n">
        <v>243470</v>
      </c>
      <c r="K16" s="18" t="n">
        <v>244653</v>
      </c>
      <c r="L16" s="18" t="n">
        <v>245668</v>
      </c>
      <c r="M16" s="18" t="n">
        <v>246549</v>
      </c>
      <c r="N16" s="18" t="n">
        <v>247173</v>
      </c>
      <c r="O16" s="18" t="n">
        <v>247688</v>
      </c>
      <c r="P16" s="18" t="n">
        <v>248069</v>
      </c>
      <c r="Q16" s="18" t="n">
        <v>248304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09</v>
      </c>
      <c r="C20" s="16" t="n">
        <v>2010</v>
      </c>
      <c r="D20" s="16" t="n">
        <v>2011</v>
      </c>
      <c r="E20" s="16" t="n">
        <v>2012</v>
      </c>
      <c r="F20" s="16" t="n">
        <v>2013</v>
      </c>
      <c r="G20" s="16" t="n">
        <v>2014</v>
      </c>
      <c r="H20" s="16" t="n">
        <v>2015</v>
      </c>
      <c r="I20" s="16" t="n">
        <v>2016</v>
      </c>
      <c r="J20" s="16" t="n">
        <v>2017</v>
      </c>
      <c r="K20" s="16" t="n">
        <v>2018</v>
      </c>
      <c r="L20" s="16" t="n">
        <v>2019</v>
      </c>
      <c r="M20" s="16" t="n">
        <v>2020</v>
      </c>
      <c r="N20" s="16" t="n">
        <v>2021</v>
      </c>
      <c r="O20" s="16" t="n">
        <v>2022</v>
      </c>
      <c r="P20" s="16" t="n">
        <v>2023</v>
      </c>
      <c r="Q20" s="16" t="n">
        <v>2024</v>
      </c>
    </row>
    <row r="21" customFormat="false" ht="12.75" hidden="false" customHeight="false" outlineLevel="0" collapsed="false">
      <c r="A21" s="9" t="s">
        <v>18</v>
      </c>
      <c r="B21" s="21" t="n">
        <v>6369</v>
      </c>
      <c r="C21" s="9" t="n">
        <v>6433</v>
      </c>
      <c r="D21" s="9" t="n">
        <v>6416</v>
      </c>
      <c r="E21" s="9" t="n">
        <v>6462</v>
      </c>
      <c r="F21" s="9" t="n">
        <v>6624</v>
      </c>
      <c r="G21" s="9" t="n">
        <v>6751</v>
      </c>
      <c r="H21" s="9" t="n">
        <v>6891</v>
      </c>
      <c r="I21" s="9" t="n">
        <v>7072</v>
      </c>
      <c r="J21" s="9" t="n">
        <v>7188</v>
      </c>
      <c r="K21" s="9" t="n">
        <v>7247</v>
      </c>
      <c r="L21" s="9" t="n">
        <v>7268</v>
      </c>
      <c r="M21" s="9" t="n">
        <v>7428</v>
      </c>
      <c r="N21" s="9" t="n">
        <v>7431</v>
      </c>
      <c r="O21" s="9" t="n">
        <v>7568</v>
      </c>
      <c r="P21" s="9" t="n">
        <v>7703</v>
      </c>
      <c r="Q21" s="9" t="n">
        <v>7812</v>
      </c>
    </row>
    <row r="22" customFormat="false" ht="12.75" hidden="false" customHeight="false" outlineLevel="0" collapsed="false">
      <c r="A22" s="9" t="s">
        <v>19</v>
      </c>
      <c r="B22" s="21" t="n">
        <v>7150</v>
      </c>
      <c r="C22" s="9" t="n">
        <v>7491</v>
      </c>
      <c r="D22" s="9" t="n">
        <v>7693</v>
      </c>
      <c r="E22" s="9" t="n">
        <v>7886</v>
      </c>
      <c r="F22" s="9" t="n">
        <v>8033</v>
      </c>
      <c r="G22" s="9" t="n">
        <v>8080</v>
      </c>
      <c r="H22" s="9" t="n">
        <v>8061</v>
      </c>
      <c r="I22" s="9" t="n">
        <v>8010</v>
      </c>
      <c r="J22" s="9" t="n">
        <v>8020</v>
      </c>
      <c r="K22" s="9" t="n">
        <v>8147</v>
      </c>
      <c r="L22" s="9" t="n">
        <v>8239</v>
      </c>
      <c r="M22" s="9" t="n">
        <v>8345</v>
      </c>
      <c r="N22" s="9" t="n">
        <v>8491</v>
      </c>
      <c r="O22" s="9" t="n">
        <v>8572</v>
      </c>
      <c r="P22" s="9" t="n">
        <v>8597</v>
      </c>
      <c r="Q22" s="9" t="n">
        <v>8586</v>
      </c>
    </row>
    <row r="23" customFormat="false" ht="12.75" hidden="false" customHeight="false" outlineLevel="0" collapsed="false">
      <c r="A23" s="9" t="s">
        <v>20</v>
      </c>
      <c r="B23" s="21" t="n">
        <v>10664</v>
      </c>
      <c r="C23" s="9" t="n">
        <v>10847</v>
      </c>
      <c r="D23" s="9" t="n">
        <v>10862</v>
      </c>
      <c r="E23" s="9" t="n">
        <v>10884</v>
      </c>
      <c r="F23" s="9" t="n">
        <v>10788</v>
      </c>
      <c r="G23" s="9" t="n">
        <v>10827</v>
      </c>
      <c r="H23" s="9" t="n">
        <v>10949</v>
      </c>
      <c r="I23" s="9" t="n">
        <v>11078</v>
      </c>
      <c r="J23" s="9" t="n">
        <v>11199</v>
      </c>
      <c r="K23" s="9" t="n">
        <v>11272</v>
      </c>
      <c r="L23" s="9" t="n">
        <v>11249</v>
      </c>
      <c r="M23" s="9" t="n">
        <v>11157</v>
      </c>
      <c r="N23" s="9" t="n">
        <v>11034</v>
      </c>
      <c r="O23" s="9" t="n">
        <v>10971</v>
      </c>
      <c r="P23" s="9" t="n">
        <v>11026</v>
      </c>
      <c r="Q23" s="9" t="n">
        <v>11045</v>
      </c>
    </row>
    <row r="24" customFormat="false" ht="12.75" hidden="false" customHeight="false" outlineLevel="0" collapsed="false">
      <c r="A24" s="9" t="s">
        <v>21</v>
      </c>
      <c r="B24" s="21" t="n">
        <v>14224</v>
      </c>
      <c r="C24" s="9" t="n">
        <v>14034</v>
      </c>
      <c r="D24" s="9" t="n">
        <v>13912</v>
      </c>
      <c r="E24" s="9" t="n">
        <v>13635</v>
      </c>
      <c r="F24" s="9" t="n">
        <v>13686</v>
      </c>
      <c r="G24" s="9" t="n">
        <v>13640</v>
      </c>
      <c r="H24" s="9" t="n">
        <v>13578</v>
      </c>
      <c r="I24" s="9" t="n">
        <v>13536</v>
      </c>
      <c r="J24" s="9" t="n">
        <v>13502</v>
      </c>
      <c r="K24" s="9" t="n">
        <v>13352</v>
      </c>
      <c r="L24" s="9" t="n">
        <v>13332</v>
      </c>
      <c r="M24" s="9" t="n">
        <v>13398</v>
      </c>
      <c r="N24" s="9" t="n">
        <v>13471</v>
      </c>
      <c r="O24" s="9" t="n">
        <v>13535</v>
      </c>
      <c r="P24" s="9" t="n">
        <v>13553</v>
      </c>
      <c r="Q24" s="9" t="n">
        <v>13471</v>
      </c>
    </row>
    <row r="25" customFormat="false" ht="12.75" hidden="false" customHeight="false" outlineLevel="0" collapsed="false">
      <c r="A25" s="9" t="s">
        <v>22</v>
      </c>
      <c r="B25" s="21" t="n">
        <v>15492</v>
      </c>
      <c r="C25" s="9" t="n">
        <v>15425</v>
      </c>
      <c r="D25" s="9" t="n">
        <v>15224</v>
      </c>
      <c r="E25" s="9" t="n">
        <v>15074</v>
      </c>
      <c r="F25" s="9" t="n">
        <v>14818</v>
      </c>
      <c r="G25" s="9" t="n">
        <v>14642</v>
      </c>
      <c r="H25" s="9" t="n">
        <v>14377</v>
      </c>
      <c r="I25" s="9" t="n">
        <v>14246</v>
      </c>
      <c r="J25" s="9" t="n">
        <v>13960</v>
      </c>
      <c r="K25" s="9" t="n">
        <v>14000</v>
      </c>
      <c r="L25" s="9" t="n">
        <v>13945</v>
      </c>
      <c r="M25" s="9" t="n">
        <v>13871</v>
      </c>
      <c r="N25" s="9" t="n">
        <v>13817</v>
      </c>
      <c r="O25" s="9" t="n">
        <v>13772</v>
      </c>
      <c r="P25" s="9" t="n">
        <v>13610</v>
      </c>
      <c r="Q25" s="9" t="n">
        <v>13581</v>
      </c>
    </row>
    <row r="26" customFormat="false" ht="12.75" hidden="false" customHeight="false" outlineLevel="0" collapsed="false">
      <c r="A26" s="9" t="s">
        <v>23</v>
      </c>
      <c r="B26" s="21" t="n">
        <v>15132</v>
      </c>
      <c r="C26" s="9" t="n">
        <v>15013</v>
      </c>
      <c r="D26" s="9" t="n">
        <v>14988</v>
      </c>
      <c r="E26" s="9" t="n">
        <v>15120</v>
      </c>
      <c r="F26" s="9" t="n">
        <v>15088</v>
      </c>
      <c r="G26" s="9" t="n">
        <v>15012</v>
      </c>
      <c r="H26" s="9" t="n">
        <v>14948</v>
      </c>
      <c r="I26" s="9" t="n">
        <v>14749</v>
      </c>
      <c r="J26" s="9" t="n">
        <v>14601</v>
      </c>
      <c r="K26" s="9" t="n">
        <v>14347</v>
      </c>
      <c r="L26" s="9" t="n">
        <v>14171</v>
      </c>
      <c r="M26" s="9" t="n">
        <v>13907</v>
      </c>
      <c r="N26" s="9" t="n">
        <v>13778</v>
      </c>
      <c r="O26" s="9" t="n">
        <v>13495</v>
      </c>
      <c r="P26" s="9" t="n">
        <v>13537</v>
      </c>
      <c r="Q26" s="9" t="n">
        <v>13483</v>
      </c>
    </row>
    <row r="27" customFormat="false" ht="12.75" hidden="false" customHeight="false" outlineLevel="0" collapsed="false">
      <c r="A27" s="9" t="s">
        <v>24</v>
      </c>
      <c r="B27" s="21" t="n">
        <v>13338</v>
      </c>
      <c r="C27" s="9" t="n">
        <v>13730</v>
      </c>
      <c r="D27" s="9" t="n">
        <v>14086</v>
      </c>
      <c r="E27" s="9" t="n">
        <v>14268</v>
      </c>
      <c r="F27" s="9" t="n">
        <v>14379</v>
      </c>
      <c r="G27" s="9" t="n">
        <v>14560</v>
      </c>
      <c r="H27" s="9" t="n">
        <v>14446</v>
      </c>
      <c r="I27" s="9" t="n">
        <v>14424</v>
      </c>
      <c r="J27" s="9" t="n">
        <v>14557</v>
      </c>
      <c r="K27" s="9" t="n">
        <v>14528</v>
      </c>
      <c r="L27" s="9" t="n">
        <v>14455</v>
      </c>
      <c r="M27" s="9" t="n">
        <v>14394</v>
      </c>
      <c r="N27" s="9" t="n">
        <v>14197</v>
      </c>
      <c r="O27" s="9" t="n">
        <v>14052</v>
      </c>
      <c r="P27" s="9" t="n">
        <v>13802</v>
      </c>
      <c r="Q27" s="9" t="n">
        <v>13631</v>
      </c>
    </row>
    <row r="28" customFormat="false" ht="12.75" hidden="false" customHeight="false" outlineLevel="0" collapsed="false">
      <c r="A28" s="9" t="s">
        <v>25</v>
      </c>
      <c r="B28" s="21" t="n">
        <v>11743</v>
      </c>
      <c r="C28" s="9" t="n">
        <v>12018</v>
      </c>
      <c r="D28" s="9" t="n">
        <v>12207</v>
      </c>
      <c r="E28" s="9" t="n">
        <v>12395</v>
      </c>
      <c r="F28" s="9" t="n">
        <v>12615</v>
      </c>
      <c r="G28" s="9" t="n">
        <v>12859</v>
      </c>
      <c r="H28" s="9" t="n">
        <v>13252</v>
      </c>
      <c r="I28" s="9" t="n">
        <v>13605</v>
      </c>
      <c r="J28" s="9" t="n">
        <v>13789</v>
      </c>
      <c r="K28" s="9" t="n">
        <v>13903</v>
      </c>
      <c r="L28" s="9" t="n">
        <v>14085</v>
      </c>
      <c r="M28" s="9" t="n">
        <v>13975</v>
      </c>
      <c r="N28" s="9" t="n">
        <v>13958</v>
      </c>
      <c r="O28" s="9" t="n">
        <v>14093</v>
      </c>
      <c r="P28" s="9" t="n">
        <v>14066</v>
      </c>
      <c r="Q28" s="9" t="n">
        <v>13996</v>
      </c>
    </row>
    <row r="29" customFormat="false" ht="12.75" hidden="false" customHeight="false" outlineLevel="0" collapsed="false">
      <c r="A29" s="9" t="s">
        <v>26</v>
      </c>
      <c r="B29" s="21" t="n">
        <v>10405</v>
      </c>
      <c r="C29" s="9" t="n">
        <v>10403</v>
      </c>
      <c r="D29" s="9" t="n">
        <v>10516</v>
      </c>
      <c r="E29" s="9" t="n">
        <v>10761</v>
      </c>
      <c r="F29" s="9" t="n">
        <v>11050</v>
      </c>
      <c r="G29" s="9" t="n">
        <v>11249</v>
      </c>
      <c r="H29" s="9" t="n">
        <v>11523</v>
      </c>
      <c r="I29" s="9" t="n">
        <v>11715</v>
      </c>
      <c r="J29" s="9" t="n">
        <v>11903</v>
      </c>
      <c r="K29" s="9" t="n">
        <v>12124</v>
      </c>
      <c r="L29" s="9" t="n">
        <v>12367</v>
      </c>
      <c r="M29" s="9" t="n">
        <v>12759</v>
      </c>
      <c r="N29" s="9" t="n">
        <v>13112</v>
      </c>
      <c r="O29" s="9" t="n">
        <v>13298</v>
      </c>
      <c r="P29" s="9" t="n">
        <v>13416</v>
      </c>
      <c r="Q29" s="9" t="n">
        <v>13599</v>
      </c>
    </row>
    <row r="30" customFormat="false" ht="12.75" hidden="false" customHeight="false" outlineLevel="0" collapsed="false">
      <c r="A30" s="9" t="s">
        <v>27</v>
      </c>
      <c r="B30" s="21" t="n">
        <v>11041</v>
      </c>
      <c r="C30" s="9" t="n">
        <v>11002</v>
      </c>
      <c r="D30" s="9" t="n">
        <v>11099</v>
      </c>
      <c r="E30" s="9" t="n">
        <v>10388</v>
      </c>
      <c r="F30" s="9" t="n">
        <v>9879</v>
      </c>
      <c r="G30" s="9" t="n">
        <v>9614</v>
      </c>
      <c r="H30" s="9" t="n">
        <v>9620</v>
      </c>
      <c r="I30" s="9" t="n">
        <v>9737</v>
      </c>
      <c r="J30" s="9" t="n">
        <v>9980</v>
      </c>
      <c r="K30" s="9" t="n">
        <v>10267</v>
      </c>
      <c r="L30" s="9" t="n">
        <v>10467</v>
      </c>
      <c r="M30" s="9" t="n">
        <v>10740</v>
      </c>
      <c r="N30" s="9" t="n">
        <v>10932</v>
      </c>
      <c r="O30" s="9" t="n">
        <v>11121</v>
      </c>
      <c r="P30" s="9" t="n">
        <v>11341</v>
      </c>
      <c r="Q30" s="9" t="n">
        <v>11586</v>
      </c>
    </row>
    <row r="31" s="17" customFormat="true" ht="12.75" hidden="false" customHeight="false" outlineLevel="0" collapsed="false">
      <c r="A31" s="17" t="s">
        <v>36</v>
      </c>
      <c r="B31" s="18" t="n">
        <v>115558</v>
      </c>
      <c r="C31" s="18" t="n">
        <v>116396</v>
      </c>
      <c r="D31" s="18" t="n">
        <v>117003</v>
      </c>
      <c r="E31" s="18" t="n">
        <v>116873</v>
      </c>
      <c r="F31" s="18" t="n">
        <v>116960</v>
      </c>
      <c r="G31" s="18" t="n">
        <v>117234</v>
      </c>
      <c r="H31" s="18" t="n">
        <v>117645</v>
      </c>
      <c r="I31" s="18" t="n">
        <v>118172</v>
      </c>
      <c r="J31" s="18" t="n">
        <v>118699</v>
      </c>
      <c r="K31" s="18" t="n">
        <v>119187</v>
      </c>
      <c r="L31" s="18" t="n">
        <v>119578</v>
      </c>
      <c r="M31" s="18" t="n">
        <v>119974</v>
      </c>
      <c r="N31" s="18" t="n">
        <v>120221</v>
      </c>
      <c r="O31" s="18" t="n">
        <v>120477</v>
      </c>
      <c r="P31" s="18" t="n">
        <v>120651</v>
      </c>
      <c r="Q31" s="18" t="n">
        <v>120790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09</v>
      </c>
      <c r="C35" s="16" t="n">
        <v>2010</v>
      </c>
      <c r="D35" s="16" t="n">
        <v>2011</v>
      </c>
      <c r="E35" s="16" t="n">
        <v>2012</v>
      </c>
      <c r="F35" s="16" t="n">
        <v>2013</v>
      </c>
      <c r="G35" s="16" t="n">
        <v>2014</v>
      </c>
      <c r="H35" s="16" t="n">
        <v>2015</v>
      </c>
      <c r="I35" s="16" t="n">
        <v>2016</v>
      </c>
      <c r="J35" s="16" t="n">
        <v>2017</v>
      </c>
      <c r="K35" s="16" t="n">
        <v>2018</v>
      </c>
      <c r="L35" s="16" t="n">
        <v>2019</v>
      </c>
      <c r="M35" s="16" t="n">
        <v>2020</v>
      </c>
      <c r="N35" s="16" t="n">
        <v>2021</v>
      </c>
      <c r="O35" s="16" t="n">
        <v>2022</v>
      </c>
      <c r="P35" s="16" t="n">
        <v>2023</v>
      </c>
      <c r="Q35" s="16" t="n">
        <v>2024</v>
      </c>
    </row>
    <row r="36" customFormat="false" ht="12.75" hidden="false" customHeight="false" outlineLevel="0" collapsed="false">
      <c r="A36" s="9" t="s">
        <v>18</v>
      </c>
      <c r="B36" s="9" t="n">
        <v>5847</v>
      </c>
      <c r="C36" s="9" t="n">
        <v>5965</v>
      </c>
      <c r="D36" s="9" t="n">
        <v>6047</v>
      </c>
      <c r="E36" s="9" t="n">
        <v>6207</v>
      </c>
      <c r="F36" s="9" t="n">
        <v>6214</v>
      </c>
      <c r="G36" s="9" t="n">
        <v>6319</v>
      </c>
      <c r="H36" s="9" t="n">
        <v>6490</v>
      </c>
      <c r="I36" s="9" t="n">
        <v>6695</v>
      </c>
      <c r="J36" s="9" t="n">
        <v>6722</v>
      </c>
      <c r="K36" s="9" t="n">
        <v>6870</v>
      </c>
      <c r="L36" s="9" t="n">
        <v>6954</v>
      </c>
      <c r="M36" s="9" t="n">
        <v>6980</v>
      </c>
      <c r="N36" s="9" t="n">
        <v>6932</v>
      </c>
      <c r="O36" s="9" t="n">
        <v>6944</v>
      </c>
      <c r="P36" s="9" t="n">
        <v>6929</v>
      </c>
      <c r="Q36" s="9" t="n">
        <v>7012</v>
      </c>
    </row>
    <row r="37" customFormat="false" ht="12.75" hidden="false" customHeight="false" outlineLevel="0" collapsed="false">
      <c r="A37" s="9" t="s">
        <v>19</v>
      </c>
      <c r="B37" s="9" t="n">
        <v>7020</v>
      </c>
      <c r="C37" s="9" t="n">
        <v>7313</v>
      </c>
      <c r="D37" s="9" t="n">
        <v>7436</v>
      </c>
      <c r="E37" s="9" t="n">
        <v>7527</v>
      </c>
      <c r="F37" s="9" t="n">
        <v>7598</v>
      </c>
      <c r="G37" s="9" t="n">
        <v>7567</v>
      </c>
      <c r="H37" s="9" t="n">
        <v>7606</v>
      </c>
      <c r="I37" s="9" t="n">
        <v>7654</v>
      </c>
      <c r="J37" s="9" t="n">
        <v>7777</v>
      </c>
      <c r="K37" s="9" t="n">
        <v>7751</v>
      </c>
      <c r="L37" s="9" t="n">
        <v>7819</v>
      </c>
      <c r="M37" s="9" t="n">
        <v>7956</v>
      </c>
      <c r="N37" s="9" t="n">
        <v>8125</v>
      </c>
      <c r="O37" s="9" t="n">
        <v>8119</v>
      </c>
      <c r="P37" s="9" t="n">
        <v>8233</v>
      </c>
      <c r="Q37" s="9" t="n">
        <v>8284</v>
      </c>
    </row>
    <row r="38" customFormat="false" ht="12.75" hidden="false" customHeight="false" outlineLevel="0" collapsed="false">
      <c r="A38" s="9" t="s">
        <v>20</v>
      </c>
      <c r="B38" s="9" t="n">
        <v>10214</v>
      </c>
      <c r="C38" s="9" t="n">
        <v>10449</v>
      </c>
      <c r="D38" s="9" t="n">
        <v>10505</v>
      </c>
      <c r="E38" s="9" t="n">
        <v>10641</v>
      </c>
      <c r="F38" s="9" t="n">
        <v>10773</v>
      </c>
      <c r="G38" s="9" t="n">
        <v>10818</v>
      </c>
      <c r="H38" s="9" t="n">
        <v>10879</v>
      </c>
      <c r="I38" s="9" t="n">
        <v>10929</v>
      </c>
      <c r="J38" s="9" t="n">
        <v>10946</v>
      </c>
      <c r="K38" s="9" t="n">
        <v>10944</v>
      </c>
      <c r="L38" s="9" t="n">
        <v>10838</v>
      </c>
      <c r="M38" s="9" t="n">
        <v>10802</v>
      </c>
      <c r="N38" s="9" t="n">
        <v>10775</v>
      </c>
      <c r="O38" s="9" t="n">
        <v>10823</v>
      </c>
      <c r="P38" s="9" t="n">
        <v>10720</v>
      </c>
      <c r="Q38" s="9" t="n">
        <v>10714</v>
      </c>
    </row>
    <row r="39" customFormat="false" ht="12.75" hidden="false" customHeight="false" outlineLevel="0" collapsed="false">
      <c r="A39" s="9" t="s">
        <v>21</v>
      </c>
      <c r="B39" s="9" t="n">
        <v>13670</v>
      </c>
      <c r="C39" s="9" t="n">
        <v>13495</v>
      </c>
      <c r="D39" s="9" t="n">
        <v>13347</v>
      </c>
      <c r="E39" s="9" t="n">
        <v>13311</v>
      </c>
      <c r="F39" s="9" t="n">
        <v>13290</v>
      </c>
      <c r="G39" s="9" t="n">
        <v>13372</v>
      </c>
      <c r="H39" s="9" t="n">
        <v>13353</v>
      </c>
      <c r="I39" s="9" t="n">
        <v>13348</v>
      </c>
      <c r="J39" s="9" t="n">
        <v>13424</v>
      </c>
      <c r="K39" s="9" t="n">
        <v>13495</v>
      </c>
      <c r="L39" s="9" t="n">
        <v>13481</v>
      </c>
      <c r="M39" s="9" t="n">
        <v>13483</v>
      </c>
      <c r="N39" s="9" t="n">
        <v>13473</v>
      </c>
      <c r="O39" s="9" t="n">
        <v>13429</v>
      </c>
      <c r="P39" s="9" t="n">
        <v>13369</v>
      </c>
      <c r="Q39" s="9" t="n">
        <v>13204</v>
      </c>
    </row>
    <row r="40" customFormat="false" ht="12.75" hidden="false" customHeight="false" outlineLevel="0" collapsed="false">
      <c r="A40" s="9" t="s">
        <v>22</v>
      </c>
      <c r="B40" s="9" t="n">
        <v>15318</v>
      </c>
      <c r="C40" s="9" t="n">
        <v>15257</v>
      </c>
      <c r="D40" s="9" t="n">
        <v>15083</v>
      </c>
      <c r="E40" s="9" t="n">
        <v>14812</v>
      </c>
      <c r="F40" s="9" t="n">
        <v>14593</v>
      </c>
      <c r="G40" s="9" t="n">
        <v>14234</v>
      </c>
      <c r="H40" s="9" t="n">
        <v>13983</v>
      </c>
      <c r="I40" s="9" t="n">
        <v>13825</v>
      </c>
      <c r="J40" s="9" t="n">
        <v>13779</v>
      </c>
      <c r="K40" s="9" t="n">
        <v>13748</v>
      </c>
      <c r="L40" s="9" t="n">
        <v>13818</v>
      </c>
      <c r="M40" s="9" t="n">
        <v>13787</v>
      </c>
      <c r="N40" s="9" t="n">
        <v>13771</v>
      </c>
      <c r="O40" s="9" t="n">
        <v>13836</v>
      </c>
      <c r="P40" s="9" t="n">
        <v>13896</v>
      </c>
      <c r="Q40" s="9" t="n">
        <v>13872</v>
      </c>
    </row>
    <row r="41" customFormat="false" ht="12.75" hidden="false" customHeight="false" outlineLevel="0" collapsed="false">
      <c r="A41" s="9" t="s">
        <v>23</v>
      </c>
      <c r="B41" s="9" t="n">
        <v>15202</v>
      </c>
      <c r="C41" s="9" t="n">
        <v>15267</v>
      </c>
      <c r="D41" s="9" t="n">
        <v>15296</v>
      </c>
      <c r="E41" s="9" t="n">
        <v>15322</v>
      </c>
      <c r="F41" s="9" t="n">
        <v>15341</v>
      </c>
      <c r="G41" s="9" t="n">
        <v>15412</v>
      </c>
      <c r="H41" s="9" t="n">
        <v>15343</v>
      </c>
      <c r="I41" s="9" t="n">
        <v>15167</v>
      </c>
      <c r="J41" s="9" t="n">
        <v>14893</v>
      </c>
      <c r="K41" s="9" t="n">
        <v>14671</v>
      </c>
      <c r="L41" s="9" t="n">
        <v>14308</v>
      </c>
      <c r="M41" s="9" t="n">
        <v>14056</v>
      </c>
      <c r="N41" s="9" t="n">
        <v>13896</v>
      </c>
      <c r="O41" s="9" t="n">
        <v>13849</v>
      </c>
      <c r="P41" s="9" t="n">
        <v>13814</v>
      </c>
      <c r="Q41" s="9" t="n">
        <v>13881</v>
      </c>
    </row>
    <row r="42" customFormat="false" ht="12.75" hidden="false" customHeight="false" outlineLevel="0" collapsed="false">
      <c r="A42" s="9" t="s">
        <v>24</v>
      </c>
      <c r="B42" s="9" t="n">
        <v>14267</v>
      </c>
      <c r="C42" s="9" t="n">
        <v>14769</v>
      </c>
      <c r="D42" s="9" t="n">
        <v>15132</v>
      </c>
      <c r="E42" s="9" t="n">
        <v>15370</v>
      </c>
      <c r="F42" s="9" t="n">
        <v>15374</v>
      </c>
      <c r="G42" s="9" t="n">
        <v>15468</v>
      </c>
      <c r="H42" s="9" t="n">
        <v>15513</v>
      </c>
      <c r="I42" s="9" t="n">
        <v>15537</v>
      </c>
      <c r="J42" s="9" t="n">
        <v>15554</v>
      </c>
      <c r="K42" s="9" t="n">
        <v>15568</v>
      </c>
      <c r="L42" s="9" t="n">
        <v>15634</v>
      </c>
      <c r="M42" s="9" t="n">
        <v>15561</v>
      </c>
      <c r="N42" s="9" t="n">
        <v>15378</v>
      </c>
      <c r="O42" s="9" t="n">
        <v>15101</v>
      </c>
      <c r="P42" s="9" t="n">
        <v>14876</v>
      </c>
      <c r="Q42" s="9" t="n">
        <v>14511</v>
      </c>
    </row>
    <row r="43" customFormat="false" ht="12.75" hidden="false" customHeight="false" outlineLevel="0" collapsed="false">
      <c r="A43" s="9" t="s">
        <v>25</v>
      </c>
      <c r="B43" s="9" t="n">
        <v>13050</v>
      </c>
      <c r="C43" s="9" t="n">
        <v>13289</v>
      </c>
      <c r="D43" s="9" t="n">
        <v>13592</v>
      </c>
      <c r="E43" s="9" t="n">
        <v>13879</v>
      </c>
      <c r="F43" s="9" t="n">
        <v>14358</v>
      </c>
      <c r="G43" s="9" t="n">
        <v>14677</v>
      </c>
      <c r="H43" s="9" t="n">
        <v>15142</v>
      </c>
      <c r="I43" s="9" t="n">
        <v>15496</v>
      </c>
      <c r="J43" s="9" t="n">
        <v>15721</v>
      </c>
      <c r="K43" s="9" t="n">
        <v>15717</v>
      </c>
      <c r="L43" s="9" t="n">
        <v>15801</v>
      </c>
      <c r="M43" s="9" t="n">
        <v>15840</v>
      </c>
      <c r="N43" s="9" t="n">
        <v>15851</v>
      </c>
      <c r="O43" s="9" t="n">
        <v>15858</v>
      </c>
      <c r="P43" s="9" t="n">
        <v>15863</v>
      </c>
      <c r="Q43" s="9" t="n">
        <v>15922</v>
      </c>
    </row>
    <row r="44" customFormat="false" ht="12.75" hidden="false" customHeight="false" outlineLevel="0" collapsed="false">
      <c r="A44" s="9" t="s">
        <v>26</v>
      </c>
      <c r="B44" s="9" t="n">
        <v>11904</v>
      </c>
      <c r="C44" s="9" t="n">
        <v>11923</v>
      </c>
      <c r="D44" s="9" t="n">
        <v>12069</v>
      </c>
      <c r="E44" s="9" t="n">
        <v>12427</v>
      </c>
      <c r="F44" s="9" t="n">
        <v>12704</v>
      </c>
      <c r="G44" s="9" t="n">
        <v>13131</v>
      </c>
      <c r="H44" s="9" t="n">
        <v>13346</v>
      </c>
      <c r="I44" s="9" t="n">
        <v>13643</v>
      </c>
      <c r="J44" s="9" t="n">
        <v>13922</v>
      </c>
      <c r="K44" s="9" t="n">
        <v>14396</v>
      </c>
      <c r="L44" s="9" t="n">
        <v>14709</v>
      </c>
      <c r="M44" s="9" t="n">
        <v>15164</v>
      </c>
      <c r="N44" s="9" t="n">
        <v>15510</v>
      </c>
      <c r="O44" s="9" t="n">
        <v>15733</v>
      </c>
      <c r="P44" s="9" t="n">
        <v>15729</v>
      </c>
      <c r="Q44" s="9" t="n">
        <v>15813</v>
      </c>
    </row>
    <row r="45" customFormat="false" ht="12.75" hidden="false" customHeight="false" outlineLevel="0" collapsed="false">
      <c r="A45" s="9" t="s">
        <v>27</v>
      </c>
      <c r="B45" s="9" t="n">
        <v>13055</v>
      </c>
      <c r="C45" s="9" t="n">
        <v>13097</v>
      </c>
      <c r="D45" s="9" t="n">
        <v>13269</v>
      </c>
      <c r="E45" s="9" t="n">
        <v>12395</v>
      </c>
      <c r="F45" s="9" t="n">
        <v>11886</v>
      </c>
      <c r="G45" s="9" t="n">
        <v>11508</v>
      </c>
      <c r="H45" s="9" t="n">
        <v>11529</v>
      </c>
      <c r="I45" s="9" t="n">
        <v>11678</v>
      </c>
      <c r="J45" s="9" t="n">
        <v>12033</v>
      </c>
      <c r="K45" s="9" t="n">
        <v>12306</v>
      </c>
      <c r="L45" s="9" t="n">
        <v>12728</v>
      </c>
      <c r="M45" s="9" t="n">
        <v>12946</v>
      </c>
      <c r="N45" s="9" t="n">
        <v>13241</v>
      </c>
      <c r="O45" s="9" t="n">
        <v>13519</v>
      </c>
      <c r="P45" s="9" t="n">
        <v>13989</v>
      </c>
      <c r="Q45" s="9" t="n">
        <v>14301</v>
      </c>
    </row>
    <row r="46" s="17" customFormat="true" ht="12.75" hidden="false" customHeight="false" outlineLevel="0" collapsed="false">
      <c r="A46" s="17" t="s">
        <v>36</v>
      </c>
      <c r="B46" s="18" t="n">
        <v>119547</v>
      </c>
      <c r="C46" s="18" t="n">
        <v>120824</v>
      </c>
      <c r="D46" s="18" t="n">
        <v>121776</v>
      </c>
      <c r="E46" s="18" t="n">
        <v>121891</v>
      </c>
      <c r="F46" s="18" t="n">
        <v>122131</v>
      </c>
      <c r="G46" s="18" t="n">
        <v>122506</v>
      </c>
      <c r="H46" s="18" t="n">
        <v>123184</v>
      </c>
      <c r="I46" s="18" t="n">
        <v>123972</v>
      </c>
      <c r="J46" s="18" t="n">
        <v>124771</v>
      </c>
      <c r="K46" s="18" t="n">
        <v>125466</v>
      </c>
      <c r="L46" s="18" t="n">
        <v>126090</v>
      </c>
      <c r="M46" s="18" t="n">
        <v>126575</v>
      </c>
      <c r="N46" s="18" t="n">
        <v>126952</v>
      </c>
      <c r="O46" s="18" t="n">
        <v>127211</v>
      </c>
      <c r="P46" s="18" t="n">
        <v>127418</v>
      </c>
      <c r="Q46" s="18" t="n">
        <v>127514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409722222222222" bottom="0.275694444444444" header="0.20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62</v>
      </c>
    </row>
    <row r="4" s="25" customFormat="true" ht="26.25" hidden="false" customHeight="true" outlineLevel="0" collapsed="false">
      <c r="B4" s="20"/>
      <c r="C4" s="16" t="n">
        <v>2009</v>
      </c>
      <c r="D4" s="25" t="n">
        <v>2010</v>
      </c>
      <c r="E4" s="25" t="n">
        <v>2011</v>
      </c>
      <c r="F4" s="25" t="n">
        <v>2012</v>
      </c>
      <c r="G4" s="25" t="n">
        <v>2013</v>
      </c>
      <c r="H4" s="25" t="n">
        <v>2014</v>
      </c>
      <c r="I4" s="25" t="n">
        <v>2015</v>
      </c>
      <c r="J4" s="25" t="n">
        <v>2016</v>
      </c>
      <c r="K4" s="25" t="n">
        <v>2017</v>
      </c>
      <c r="L4" s="25" t="n">
        <v>2018</v>
      </c>
      <c r="M4" s="25" t="n">
        <v>2019</v>
      </c>
      <c r="N4" s="25" t="n">
        <v>2020</v>
      </c>
      <c r="O4" s="25" t="n">
        <v>2021</v>
      </c>
      <c r="P4" s="25" t="n">
        <v>2022</v>
      </c>
      <c r="Q4" s="25" t="n">
        <v>2023</v>
      </c>
    </row>
    <row r="5" customFormat="false" ht="12.75" hidden="false" customHeight="false" outlineLevel="0" collapsed="false">
      <c r="A5" s="28" t="s">
        <v>6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29" t="s">
        <v>64</v>
      </c>
      <c r="B6" s="9"/>
      <c r="C6" s="9" t="n">
        <v>2251</v>
      </c>
      <c r="D6" s="9" t="n">
        <v>1026</v>
      </c>
      <c r="E6" s="9" t="n">
        <v>993</v>
      </c>
      <c r="F6" s="9" t="n">
        <v>922</v>
      </c>
      <c r="G6" s="9" t="n">
        <v>876</v>
      </c>
      <c r="H6" s="9" t="n">
        <v>821</v>
      </c>
      <c r="I6" s="9" t="n">
        <v>783</v>
      </c>
      <c r="J6" s="9" t="n">
        <v>744</v>
      </c>
      <c r="K6" s="9" t="n">
        <v>730</v>
      </c>
      <c r="L6" s="9" t="n">
        <v>698</v>
      </c>
      <c r="M6" s="9" t="n">
        <v>685</v>
      </c>
      <c r="N6" s="9" t="n">
        <v>659</v>
      </c>
      <c r="O6" s="9" t="n">
        <v>646</v>
      </c>
      <c r="P6" s="9" t="n">
        <v>632</v>
      </c>
      <c r="Q6" s="9" t="n">
        <v>629</v>
      </c>
      <c r="T6" s="9"/>
    </row>
    <row r="7" customFormat="false" ht="12.75" hidden="false" customHeight="false" outlineLevel="0" collapsed="false">
      <c r="A7" s="29" t="s">
        <v>65</v>
      </c>
      <c r="B7" s="9"/>
      <c r="C7" s="9" t="n">
        <v>1126</v>
      </c>
      <c r="D7" s="9" t="n">
        <v>559</v>
      </c>
      <c r="E7" s="9" t="n">
        <v>539</v>
      </c>
      <c r="F7" s="9" t="n">
        <v>511</v>
      </c>
      <c r="G7" s="9" t="n">
        <v>489</v>
      </c>
      <c r="H7" s="9" t="n">
        <v>471</v>
      </c>
      <c r="I7" s="9" t="n">
        <v>451</v>
      </c>
      <c r="J7" s="9" t="n">
        <v>438</v>
      </c>
      <c r="K7" s="9" t="n">
        <v>430</v>
      </c>
      <c r="L7" s="9" t="n">
        <v>420</v>
      </c>
      <c r="M7" s="9" t="n">
        <v>410</v>
      </c>
      <c r="N7" s="9" t="n">
        <v>400</v>
      </c>
      <c r="O7" s="9" t="n">
        <v>394</v>
      </c>
      <c r="P7" s="9" t="n">
        <v>380</v>
      </c>
      <c r="Q7" s="9" t="n">
        <v>376</v>
      </c>
      <c r="T7" s="9"/>
    </row>
    <row r="8" customFormat="false" ht="12.75" hidden="false" customHeight="false" outlineLevel="0" collapsed="false">
      <c r="A8" s="29" t="s">
        <v>66</v>
      </c>
      <c r="B8" s="9"/>
      <c r="C8" s="9" t="n">
        <v>1125</v>
      </c>
      <c r="D8" s="9" t="n">
        <v>467</v>
      </c>
      <c r="E8" s="9" t="n">
        <v>454</v>
      </c>
      <c r="F8" s="9" t="n">
        <v>411</v>
      </c>
      <c r="G8" s="9" t="n">
        <v>387</v>
      </c>
      <c r="H8" s="9" t="n">
        <v>350</v>
      </c>
      <c r="I8" s="9" t="n">
        <v>332</v>
      </c>
      <c r="J8" s="9" t="n">
        <v>306</v>
      </c>
      <c r="K8" s="9" t="n">
        <v>300</v>
      </c>
      <c r="L8" s="9" t="n">
        <v>278</v>
      </c>
      <c r="M8" s="9" t="n">
        <v>275</v>
      </c>
      <c r="N8" s="9" t="n">
        <v>259</v>
      </c>
      <c r="O8" s="9" t="n">
        <v>252</v>
      </c>
      <c r="P8" s="9" t="n">
        <v>252</v>
      </c>
      <c r="Q8" s="9" t="n">
        <v>253</v>
      </c>
      <c r="T8" s="9"/>
    </row>
    <row r="9" customFormat="false" ht="12.75" hidden="false" customHeight="false" outlineLevel="0" collapsed="false">
      <c r="A9" s="2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8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29" t="s">
        <v>64</v>
      </c>
      <c r="B11" s="9"/>
      <c r="C11" s="30" t="n">
        <v>0.600356319877102</v>
      </c>
      <c r="D11" s="30" t="n">
        <v>0.272007847399886</v>
      </c>
      <c r="E11" s="30" t="n">
        <v>0.26254491421682</v>
      </c>
      <c r="F11" s="30" t="n">
        <v>0.243134483431519</v>
      </c>
      <c r="G11" s="30" t="n">
        <v>0.230443841151588</v>
      </c>
      <c r="H11" s="30" t="n">
        <v>0.21547877757131</v>
      </c>
      <c r="I11" s="30" t="n">
        <v>0.205063470155801</v>
      </c>
      <c r="J11" s="30" t="n">
        <v>0.194450833211366</v>
      </c>
      <c r="K11" s="30" t="n">
        <v>0.190421535893155</v>
      </c>
      <c r="L11" s="30" t="n">
        <v>0.181728240776901</v>
      </c>
      <c r="M11" s="30" t="n">
        <v>0.178020104577066</v>
      </c>
      <c r="N11" s="30" t="n">
        <v>0.170958796076509</v>
      </c>
      <c r="O11" s="30" t="n">
        <v>0.167300301451317</v>
      </c>
      <c r="P11" s="30" t="n">
        <v>0.163401227577577</v>
      </c>
      <c r="Q11" s="30" t="n">
        <v>0.162360290131902</v>
      </c>
      <c r="T11" s="9"/>
    </row>
    <row r="12" customFormat="false" ht="12.75" hidden="false" customHeight="false" outlineLevel="0" collapsed="false">
      <c r="A12" s="29" t="s">
        <v>65</v>
      </c>
      <c r="B12" s="9"/>
      <c r="C12" s="30" t="n">
        <v>0.641595441595442</v>
      </c>
      <c r="D12" s="30" t="n">
        <v>0.316487946281974</v>
      </c>
      <c r="E12" s="30" t="n">
        <v>0.30420182295341</v>
      </c>
      <c r="F12" s="30" t="n">
        <v>0.287524476154037</v>
      </c>
      <c r="G12" s="30" t="n">
        <v>0.274356888377704</v>
      </c>
      <c r="H12" s="30" t="n">
        <v>0.263534835836261</v>
      </c>
      <c r="I12" s="30" t="n">
        <v>0.251681129495801</v>
      </c>
      <c r="J12" s="30" t="n">
        <v>0.243812831902742</v>
      </c>
      <c r="K12" s="30" t="n">
        <v>0.238777459407832</v>
      </c>
      <c r="L12" s="30" t="n">
        <v>0.232668934265486</v>
      </c>
      <c r="M12" s="30" t="n">
        <v>0.226601965357534</v>
      </c>
      <c r="N12" s="30" t="n">
        <v>0.220575260278807</v>
      </c>
      <c r="O12" s="30" t="n">
        <v>0.216788449687473</v>
      </c>
      <c r="P12" s="30" t="n">
        <v>0.208633014527446</v>
      </c>
      <c r="Q12" s="30" t="n">
        <v>0.206007078753876</v>
      </c>
      <c r="T12" s="9"/>
    </row>
    <row r="13" customFormat="false" ht="12.75" hidden="false" customHeight="false" outlineLevel="0" collapsed="false">
      <c r="A13" s="29" t="s">
        <v>66</v>
      </c>
      <c r="B13" s="9"/>
      <c r="C13" s="30" t="n">
        <v>0.564068109343976</v>
      </c>
      <c r="D13" s="30" t="n">
        <v>0.23283757709317</v>
      </c>
      <c r="E13" s="30" t="n">
        <v>0.225830199566247</v>
      </c>
      <c r="F13" s="30" t="n">
        <v>0.203980346419177</v>
      </c>
      <c r="G13" s="30" t="n">
        <v>0.191678099662706</v>
      </c>
      <c r="H13" s="30" t="n">
        <v>0.173020643834533</v>
      </c>
      <c r="I13" s="30" t="n">
        <v>0.163838964063996</v>
      </c>
      <c r="J13" s="30" t="n">
        <v>0.150761196235897</v>
      </c>
      <c r="K13" s="30" t="n">
        <v>0.147582597060155</v>
      </c>
      <c r="L13" s="30" t="n">
        <v>0.136558336935592</v>
      </c>
      <c r="M13" s="30" t="n">
        <v>0.134900467981987</v>
      </c>
      <c r="N13" s="30" t="n">
        <v>0.126880551024107</v>
      </c>
      <c r="O13" s="30" t="n">
        <v>0.123294909681586</v>
      </c>
      <c r="P13" s="30" t="n">
        <v>0.123143080531665</v>
      </c>
      <c r="Q13" s="30" t="n">
        <v>0.123479686859419</v>
      </c>
      <c r="T13" s="9"/>
    </row>
    <row r="14" customFormat="false" ht="12.7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4" t="s">
        <v>68</v>
      </c>
    </row>
    <row r="19" s="25" customFormat="true" ht="26.25" hidden="false" customHeight="true" outlineLevel="0" collapsed="false">
      <c r="B19" s="20" t="n">
        <v>2009</v>
      </c>
      <c r="C19" s="25" t="n">
        <v>2010</v>
      </c>
      <c r="D19" s="25" t="n">
        <v>2011</v>
      </c>
      <c r="E19" s="25" t="n">
        <v>2012</v>
      </c>
      <c r="F19" s="25" t="n">
        <v>2013</v>
      </c>
      <c r="G19" s="25" t="n">
        <v>2014</v>
      </c>
      <c r="H19" s="25" t="n">
        <v>2015</v>
      </c>
      <c r="I19" s="25" t="n">
        <v>2016</v>
      </c>
      <c r="J19" s="25" t="n">
        <v>2017</v>
      </c>
      <c r="K19" s="25" t="n">
        <v>2018</v>
      </c>
      <c r="L19" s="25" t="n">
        <v>2019</v>
      </c>
      <c r="M19" s="25" t="n">
        <v>2020</v>
      </c>
      <c r="N19" s="25" t="n">
        <v>2021</v>
      </c>
      <c r="O19" s="25" t="n">
        <v>2022</v>
      </c>
      <c r="P19" s="25" t="n">
        <v>2023</v>
      </c>
      <c r="Q19" s="25" t="n">
        <v>2024</v>
      </c>
    </row>
    <row r="20" customFormat="false" ht="12.75" hidden="false" customHeight="false" outlineLevel="0" collapsed="false">
      <c r="A20" s="28" t="s">
        <v>69</v>
      </c>
      <c r="B20" s="30" t="n">
        <v>10.6303874711957</v>
      </c>
      <c r="C20" s="30" t="n">
        <v>10.774533066451</v>
      </c>
      <c r="D20" s="30" t="n">
        <v>10.8965393248921</v>
      </c>
      <c r="E20" s="30" t="n">
        <v>10.9695317156012</v>
      </c>
      <c r="F20" s="30" t="n">
        <v>11.0476250605047</v>
      </c>
      <c r="G20" s="30" t="n">
        <v>11.1308830168079</v>
      </c>
      <c r="H20" s="30" t="n">
        <v>11.1797565951607</v>
      </c>
      <c r="I20" s="30" t="n">
        <v>11.2112405126811</v>
      </c>
      <c r="J20" s="30" t="n">
        <v>11.258608096828</v>
      </c>
      <c r="K20" s="30" t="n">
        <v>11.2978728943737</v>
      </c>
      <c r="L20" s="30" t="n">
        <v>11.3678181232263</v>
      </c>
      <c r="M20" s="30" t="n">
        <v>11.3841955208277</v>
      </c>
      <c r="N20" s="30" t="n">
        <v>11.4458268157003</v>
      </c>
      <c r="O20" s="30" t="n">
        <v>11.4742824048938</v>
      </c>
      <c r="P20" s="30" t="n">
        <v>11.4999612813299</v>
      </c>
      <c r="Q20" s="30" t="n">
        <v>11.5382732148057</v>
      </c>
      <c r="T20" s="9"/>
    </row>
    <row r="21" customFormat="false" ht="12.75" hidden="false" customHeight="false" outlineLevel="0" collapsed="false">
      <c r="A21" s="28" t="s">
        <v>70</v>
      </c>
      <c r="B21" s="30" t="n">
        <v>26.6655820602543</v>
      </c>
      <c r="C21" s="30" t="n">
        <v>26.3349196039184</v>
      </c>
      <c r="D21" s="30" t="n">
        <v>25.9713236441128</v>
      </c>
      <c r="E21" s="30" t="n">
        <v>26.0676029893411</v>
      </c>
      <c r="F21" s="30" t="n">
        <v>26.0562009386114</v>
      </c>
      <c r="G21" s="30" t="n">
        <v>25.9472142609682</v>
      </c>
      <c r="H21" s="30" t="n">
        <v>25.7484292871491</v>
      </c>
      <c r="I21" s="30" t="n">
        <v>25.5023313191294</v>
      </c>
      <c r="J21" s="30" t="n">
        <v>25.2318969115192</v>
      </c>
      <c r="K21" s="30" t="n">
        <v>25.0053372907392</v>
      </c>
      <c r="L21" s="30" t="n">
        <v>24.7871555246006</v>
      </c>
      <c r="M21" s="30" t="n">
        <v>24.6556827585849</v>
      </c>
      <c r="N21" s="30" t="n">
        <v>24.5416075331752</v>
      </c>
      <c r="O21" s="30" t="n">
        <v>24.4869149744815</v>
      </c>
      <c r="P21" s="30" t="n">
        <v>24.4673601610697</v>
      </c>
      <c r="Q21" s="30" t="n">
        <v>24.4722824252201</v>
      </c>
      <c r="T21" s="9"/>
    </row>
    <row r="22" customFormat="false" ht="12.75" hidden="false" customHeight="false" outlineLevel="0" collapsed="false">
      <c r="A22" s="28" t="s">
        <v>71</v>
      </c>
      <c r="B22" s="30" t="n">
        <v>8.91173081846889</v>
      </c>
      <c r="C22" s="30" t="n">
        <v>8.97758453850131</v>
      </c>
      <c r="D22" s="30" t="n">
        <v>9.13037615573963</v>
      </c>
      <c r="E22" s="30" t="n">
        <v>9.19718153865627</v>
      </c>
      <c r="F22" s="30" t="n">
        <v>9.2019698213271</v>
      </c>
      <c r="G22" s="30" t="n">
        <v>9.23041793959246</v>
      </c>
      <c r="H22" s="30" t="n">
        <v>9.26556897910867</v>
      </c>
      <c r="I22" s="30" t="n">
        <v>9.3004474460033</v>
      </c>
      <c r="J22" s="30" t="n">
        <v>9.30248330550918</v>
      </c>
      <c r="K22" s="30" t="n">
        <v>9.33453096930407</v>
      </c>
      <c r="L22" s="30" t="n">
        <v>9.4407829766001</v>
      </c>
      <c r="M22" s="30" t="n">
        <v>9.54697216147435</v>
      </c>
      <c r="N22" s="30" t="n">
        <v>9.67829654107922</v>
      </c>
      <c r="O22" s="30" t="n">
        <v>9.68048854898676</v>
      </c>
      <c r="P22" s="30" t="n">
        <v>9.64533698149248</v>
      </c>
      <c r="Q22" s="30" t="n">
        <v>9.59156167292463</v>
      </c>
      <c r="T22" s="9"/>
    </row>
    <row r="23" customFormat="false" ht="12.75" hidden="false" customHeight="false" outlineLevel="0" collapsed="false">
      <c r="A23" s="28" t="s">
        <v>72</v>
      </c>
      <c r="B23" s="30" t="n">
        <v>87.9946250576603</v>
      </c>
      <c r="C23" s="30" t="n">
        <v>88.0624622947714</v>
      </c>
      <c r="D23" s="30" t="n">
        <v>88.135955749219</v>
      </c>
      <c r="E23" s="30" t="n">
        <v>88.204873691002</v>
      </c>
      <c r="F23" s="30" t="n">
        <v>88.2784136779907</v>
      </c>
      <c r="G23" s="30" t="n">
        <v>88.3512615676659</v>
      </c>
      <c r="H23" s="30" t="n">
        <v>88.4310938718306</v>
      </c>
      <c r="I23" s="30" t="n">
        <v>88.5086465980194</v>
      </c>
      <c r="J23" s="30" t="n">
        <v>88.5908813632697</v>
      </c>
      <c r="K23" s="30" t="n">
        <v>88.6715526388179</v>
      </c>
      <c r="L23" s="30" t="n">
        <v>88.7566591776468</v>
      </c>
      <c r="M23" s="30" t="n">
        <v>88.8379407139603</v>
      </c>
      <c r="N23" s="30" t="n">
        <v>88.9210716871832</v>
      </c>
      <c r="O23" s="30" t="n">
        <v>89.0041047693511</v>
      </c>
      <c r="P23" s="30" t="n">
        <v>89.0801007359975</v>
      </c>
      <c r="Q23" s="30" t="n">
        <v>89.1535255550952</v>
      </c>
      <c r="T23" s="9"/>
    </row>
    <row r="24" customFormat="false" ht="12.75" hidden="false" customHeight="false" outlineLevel="0" collapsed="false">
      <c r="A24" s="28" t="s">
        <v>73</v>
      </c>
      <c r="B24" s="30" t="n">
        <v>250.842992623815</v>
      </c>
      <c r="C24" s="30" t="n">
        <v>244.418198371103</v>
      </c>
      <c r="D24" s="30" t="n">
        <v>238.344697061607</v>
      </c>
      <c r="E24" s="30" t="n">
        <v>237.636424828117</v>
      </c>
      <c r="F24" s="30" t="n">
        <v>235.853414610915</v>
      </c>
      <c r="G24" s="30" t="n">
        <v>233.110115538788</v>
      </c>
      <c r="H24" s="30" t="n">
        <v>230.312968515742</v>
      </c>
      <c r="I24" s="30" t="n">
        <v>227.471092875793</v>
      </c>
      <c r="J24" s="30" t="n">
        <v>224.112045596719</v>
      </c>
      <c r="K24" s="30" t="n">
        <v>221.327833341015</v>
      </c>
      <c r="L24" s="30" t="n">
        <v>218.046728544648</v>
      </c>
      <c r="M24" s="30" t="n">
        <v>216.578173780279</v>
      </c>
      <c r="N24" s="30" t="n">
        <v>214.415331704227</v>
      </c>
      <c r="O24" s="30" t="n">
        <v>213.406940063092</v>
      </c>
      <c r="P24" s="30" t="n">
        <v>212.76036990483</v>
      </c>
      <c r="Q24" s="30" t="n">
        <v>212.096576061466</v>
      </c>
      <c r="T24" s="9"/>
    </row>
    <row r="25" customFormat="false" ht="12.75" hidden="false" customHeight="false" outlineLevel="0" collapsed="false">
      <c r="A25" s="28" t="s">
        <v>74</v>
      </c>
      <c r="B25" s="30" t="n">
        <v>59.4793815529232</v>
      </c>
      <c r="C25" s="30" t="n">
        <v>59.0064075541691</v>
      </c>
      <c r="D25" s="30" t="n">
        <v>58.3979328165375</v>
      </c>
      <c r="E25" s="30" t="n">
        <v>58.8237757785931</v>
      </c>
      <c r="F25" s="30" t="n">
        <v>58.9921828927061</v>
      </c>
      <c r="G25" s="30" t="n">
        <v>58.9271711020272</v>
      </c>
      <c r="H25" s="30" t="n">
        <v>58.5494271869252</v>
      </c>
      <c r="I25" s="30" t="n">
        <v>58.0117615964054</v>
      </c>
      <c r="J25" s="30" t="n">
        <v>57.4567708547254</v>
      </c>
      <c r="K25" s="30" t="n">
        <v>56.9937830314772</v>
      </c>
      <c r="L25" s="30" t="n">
        <v>56.6292720256607</v>
      </c>
      <c r="M25" s="30" t="n">
        <v>56.3474197826801</v>
      </c>
      <c r="N25" s="30" t="n">
        <v>56.2193281628657</v>
      </c>
      <c r="O25" s="30" t="n">
        <v>56.1553244404251</v>
      </c>
      <c r="P25" s="30" t="n">
        <v>56.1702590811427</v>
      </c>
      <c r="Q25" s="30" t="n">
        <v>56.2757748566274</v>
      </c>
      <c r="T25" s="9"/>
    </row>
    <row r="26" customFormat="false" ht="25.5" hidden="false" customHeight="false" outlineLevel="0" collapsed="false">
      <c r="A26" s="31" t="s">
        <v>75</v>
      </c>
      <c r="B26" s="30" t="n">
        <v>175.869779428485</v>
      </c>
      <c r="C26" s="30" t="n">
        <v>170.667597970737</v>
      </c>
      <c r="D26" s="30" t="n">
        <v>170.168889533198</v>
      </c>
      <c r="E26" s="30" t="n">
        <v>163.702727725945</v>
      </c>
      <c r="F26" s="30" t="n">
        <v>159.889704590959</v>
      </c>
      <c r="G26" s="30" t="n">
        <v>158.449698784692</v>
      </c>
      <c r="H26" s="30" t="n">
        <v>158.420545304324</v>
      </c>
      <c r="I26" s="30" t="n">
        <v>158.92426353165</v>
      </c>
      <c r="J26" s="30" t="n">
        <v>161.032753223146</v>
      </c>
      <c r="K26" s="30" t="n">
        <v>163.561552557055</v>
      </c>
      <c r="L26" s="30" t="n">
        <v>166.020475561427</v>
      </c>
      <c r="M26" s="30" t="n">
        <v>168.058223973428</v>
      </c>
      <c r="N26" s="30" t="n">
        <v>170.421898705575</v>
      </c>
      <c r="O26" s="30" t="n">
        <v>172.005896868891</v>
      </c>
      <c r="P26" s="30" t="n">
        <v>173.145381730341</v>
      </c>
      <c r="Q26" s="30" t="n">
        <v>174.47781914558</v>
      </c>
      <c r="T26" s="9"/>
    </row>
    <row r="27" customFormat="false" ht="12.75" hidden="false" customHeight="false" outlineLevel="0" collapsed="false">
      <c r="A27" s="27" t="s">
        <v>76</v>
      </c>
      <c r="B27" s="30" t="n">
        <v>47.5371068746266</v>
      </c>
      <c r="C27" s="30" t="n">
        <v>47.387885576426</v>
      </c>
      <c r="D27" s="30" t="n">
        <v>47.3261704135942</v>
      </c>
      <c r="E27" s="30" t="n">
        <v>47.2708628900832</v>
      </c>
      <c r="F27" s="30" t="n">
        <v>47.2206368247154</v>
      </c>
      <c r="G27" s="30" t="n">
        <v>47.1744065803702</v>
      </c>
      <c r="H27" s="30" t="n">
        <v>47.1341306277875</v>
      </c>
      <c r="I27" s="30" t="n">
        <v>47.099645597675</v>
      </c>
      <c r="J27" s="30" t="n">
        <v>47.0714132929883</v>
      </c>
      <c r="K27" s="30" t="n">
        <v>47.047061886537</v>
      </c>
      <c r="L27" s="30" t="n">
        <v>47.0299411624063</v>
      </c>
      <c r="M27" s="30" t="n">
        <v>47.0199378425986</v>
      </c>
      <c r="N27" s="30" t="n">
        <v>47.0158624511825</v>
      </c>
      <c r="O27" s="30" t="n">
        <v>47.017069223172</v>
      </c>
      <c r="P27" s="30" t="n">
        <v>47.0237448697762</v>
      </c>
      <c r="Q27" s="30" t="n">
        <v>47.0378892327833</v>
      </c>
    </row>
    <row r="29" customFormat="false" ht="15.75" hidden="false" customHeight="false" outlineLevel="0" collapsed="false">
      <c r="A29" s="24" t="s">
        <v>77</v>
      </c>
    </row>
    <row r="31" s="25" customFormat="true" ht="26.25" hidden="false" customHeight="true" outlineLevel="0" collapsed="false">
      <c r="B31" s="20"/>
      <c r="C31" s="16" t="n">
        <v>2009</v>
      </c>
      <c r="D31" s="25" t="n">
        <v>2010</v>
      </c>
      <c r="E31" s="25" t="n">
        <v>2011</v>
      </c>
      <c r="F31" s="25" t="n">
        <v>2012</v>
      </c>
      <c r="G31" s="25" t="n">
        <v>2013</v>
      </c>
      <c r="H31" s="25" t="n">
        <v>2014</v>
      </c>
      <c r="I31" s="25" t="n">
        <v>2015</v>
      </c>
      <c r="J31" s="25" t="n">
        <v>2016</v>
      </c>
      <c r="K31" s="25" t="n">
        <v>2017</v>
      </c>
      <c r="L31" s="25" t="n">
        <v>2018</v>
      </c>
      <c r="M31" s="25" t="n">
        <v>2019</v>
      </c>
      <c r="N31" s="25" t="n">
        <v>2020</v>
      </c>
      <c r="O31" s="25" t="n">
        <v>2021</v>
      </c>
      <c r="P31" s="25" t="n">
        <v>2022</v>
      </c>
      <c r="Q31" s="25" t="n">
        <v>2023</v>
      </c>
    </row>
    <row r="32" customFormat="false" ht="12.75" hidden="false" customHeight="false" outlineLevel="0" collapsed="false">
      <c r="A32" s="28" t="s">
        <v>78</v>
      </c>
      <c r="B32" s="9"/>
      <c r="C32" s="32" t="n">
        <v>8.24315718238251</v>
      </c>
      <c r="D32" s="32" t="n">
        <v>8.1120865854046</v>
      </c>
      <c r="E32" s="32" t="n">
        <v>8.10630615168298</v>
      </c>
      <c r="F32" s="32" t="n">
        <v>8.11483505629815</v>
      </c>
      <c r="G32" s="32" t="n">
        <v>8.13245255850374</v>
      </c>
      <c r="H32" s="32" t="n">
        <v>8.12747019381395</v>
      </c>
      <c r="I32" s="32" t="n">
        <v>8.12873062820411</v>
      </c>
      <c r="J32" s="32" t="n">
        <v>8.14385829321023</v>
      </c>
      <c r="K32" s="32" t="n">
        <v>8.19076161313441</v>
      </c>
      <c r="L32" s="32" t="n">
        <v>8.21716839342523</v>
      </c>
      <c r="M32" s="32" t="n">
        <v>8.23097625350368</v>
      </c>
      <c r="N32" s="32" t="n">
        <v>8.27107133831429</v>
      </c>
      <c r="O32" s="32" t="n">
        <v>8.29850823511146</v>
      </c>
      <c r="P32" s="32" t="n">
        <v>8.34164311510899</v>
      </c>
      <c r="Q32" s="32" t="n">
        <v>8.36934472802209</v>
      </c>
      <c r="T32" s="9"/>
    </row>
    <row r="33" customFormat="false" ht="12.75" hidden="false" customHeight="false" outlineLevel="0" collapsed="false">
      <c r="A33" s="28" t="s">
        <v>79</v>
      </c>
      <c r="B33" s="9"/>
      <c r="C33" s="32" t="n">
        <v>37.7926645657196</v>
      </c>
      <c r="D33" s="32" t="n">
        <v>37.0583148384444</v>
      </c>
      <c r="E33" s="32" t="n">
        <v>36.9799320629261</v>
      </c>
      <c r="F33" s="32" t="n">
        <v>37.037259651506</v>
      </c>
      <c r="G33" s="32" t="n">
        <v>37.2055561900068</v>
      </c>
      <c r="H33" s="32" t="n">
        <v>37.2692462595502</v>
      </c>
      <c r="I33" s="32" t="n">
        <v>37.3612630920744</v>
      </c>
      <c r="J33" s="32" t="n">
        <v>37.5218045112782</v>
      </c>
      <c r="K33" s="32" t="n">
        <v>37.8351049102575</v>
      </c>
      <c r="L33" s="32" t="n">
        <v>38.0834121965774</v>
      </c>
      <c r="M33" s="32" t="n">
        <v>38.3134816318884</v>
      </c>
      <c r="N33" s="32" t="n">
        <v>38.6846491892711</v>
      </c>
      <c r="O33" s="32" t="n">
        <v>39.0024992246931</v>
      </c>
      <c r="P33" s="32" t="n">
        <v>39.3929412338811</v>
      </c>
      <c r="Q33" s="32" t="n">
        <v>39.7391543948811</v>
      </c>
      <c r="T33" s="9"/>
    </row>
    <row r="34" customFormat="false" ht="12.75" hidden="false" customHeight="false" outlineLevel="0" collapsed="false">
      <c r="A34" s="33" t="s">
        <v>80</v>
      </c>
      <c r="B34" s="9"/>
      <c r="C34" s="34" t="n">
        <v>1.2169038265</v>
      </c>
      <c r="D34" s="34" t="n">
        <v>1.224725173</v>
      </c>
      <c r="E34" s="34" t="n">
        <v>1.2325465195</v>
      </c>
      <c r="F34" s="34" t="n">
        <v>1.240367866</v>
      </c>
      <c r="G34" s="34" t="n">
        <v>1.2481892125</v>
      </c>
      <c r="H34" s="34" t="n">
        <v>1.256010559</v>
      </c>
      <c r="I34" s="34" t="n">
        <v>1.2638319055</v>
      </c>
      <c r="J34" s="34" t="n">
        <v>1.271653252</v>
      </c>
      <c r="K34" s="34" t="n">
        <v>1.2794745985</v>
      </c>
      <c r="L34" s="34" t="n">
        <v>1.287295945</v>
      </c>
      <c r="M34" s="34" t="n">
        <v>1.2951172915</v>
      </c>
      <c r="N34" s="34" t="n">
        <v>1.302938638</v>
      </c>
      <c r="O34" s="34" t="n">
        <v>1.3107599845</v>
      </c>
      <c r="P34" s="34" t="n">
        <v>1.318581331</v>
      </c>
      <c r="Q34" s="34" t="n">
        <v>1.3264026775</v>
      </c>
      <c r="T34" s="9"/>
    </row>
    <row r="35" customFormat="false" ht="12.75" hidden="false" customHeight="false" outlineLevel="0" collapsed="false">
      <c r="A35" s="28" t="s">
        <v>81</v>
      </c>
      <c r="B35" s="9"/>
      <c r="C35" s="32" t="n">
        <v>12.6971211438311</v>
      </c>
      <c r="D35" s="32" t="n">
        <v>12.5440816715558</v>
      </c>
      <c r="E35" s="32" t="n">
        <v>12.426148778443</v>
      </c>
      <c r="F35" s="32" t="n">
        <v>12.3658392045829</v>
      </c>
      <c r="G35" s="32" t="n">
        <v>12.2919589882651</v>
      </c>
      <c r="H35" s="32" t="n">
        <v>12.2043141136142</v>
      </c>
      <c r="I35" s="32" t="n">
        <v>12.1002185888136</v>
      </c>
      <c r="J35" s="32" t="n">
        <v>11.9768765601011</v>
      </c>
      <c r="K35" s="32" t="n">
        <v>11.8678741286077</v>
      </c>
      <c r="L35" s="32" t="n">
        <v>11.7287788179659</v>
      </c>
      <c r="M35" s="32" t="n">
        <v>11.5856832943639</v>
      </c>
      <c r="N35" s="32" t="n">
        <v>11.4566390834689</v>
      </c>
      <c r="O35" s="32" t="n">
        <v>11.3182647397498</v>
      </c>
      <c r="P35" s="32" t="n">
        <v>11.1781634435047</v>
      </c>
      <c r="Q35" s="32" t="n">
        <v>11.0103952677739</v>
      </c>
      <c r="T35" s="9"/>
    </row>
    <row r="36" customFormat="false" ht="12.75" hidden="false" customHeight="false" outlineLevel="0" collapsed="false">
      <c r="A36" s="28" t="s">
        <v>82</v>
      </c>
      <c r="B36" s="9"/>
      <c r="C36" s="32" t="n">
        <v>10.4395597090431</v>
      </c>
      <c r="D36" s="32" t="n">
        <v>7.14837917121162</v>
      </c>
      <c r="E36" s="32" t="n">
        <v>6.94184979569204</v>
      </c>
      <c r="F36" s="32" t="n">
        <v>6.67939685257128</v>
      </c>
      <c r="G36" s="32" t="n">
        <v>6.46129267895337</v>
      </c>
      <c r="H36" s="32" t="n">
        <v>6.22931263887159</v>
      </c>
      <c r="I36" s="32" t="n">
        <v>6.0200222644022</v>
      </c>
      <c r="J36" s="32" t="n">
        <v>5.7756378789936</v>
      </c>
      <c r="K36" s="32" t="n">
        <v>5.57951658088475</v>
      </c>
      <c r="L36" s="32" t="n">
        <v>5.32724307367359</v>
      </c>
      <c r="M36" s="32" t="n">
        <v>5.13332493791066</v>
      </c>
      <c r="N36" s="32" t="n">
        <v>4.89369560850435</v>
      </c>
      <c r="O36" s="32" t="n">
        <v>4.69136121928815</v>
      </c>
      <c r="P36" s="32" t="n">
        <v>4.46919869592399</v>
      </c>
      <c r="Q36" s="32" t="n">
        <v>4.2633364670017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9:18:35Z</dcterms:created>
  <dc:creator>talessi</dc:creator>
  <dc:description/>
  <dc:language>en-US</dc:language>
  <cp:lastModifiedBy>eraggi</cp:lastModifiedBy>
  <cp:lastPrinted>2010-02-08T09:23:57Z</cp:lastPrinted>
  <cp:revision>0</cp:revision>
  <dc:subject/>
  <dc:title/>
</cp:coreProperties>
</file>