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totale" sheetId="2" state="visible" r:id="rId3"/>
    <sheet name="giovani" sheetId="3" state="visible" r:id="rId4"/>
    <sheet name="giovani0-14" sheetId="4" state="visible" r:id="rId5"/>
    <sheet name="0-2 anni" sheetId="5" state="visible" r:id="rId6"/>
    <sheet name="3-5 anni" sheetId="6" state="visible" r:id="rId7"/>
    <sheet name="6-10 anni" sheetId="7" state="visible" r:id="rId8"/>
    <sheet name="11-13 anni" sheetId="8" state="visible" r:id="rId9"/>
    <sheet name="14-18 anni" sheetId="9" state="visible" r:id="rId10"/>
    <sheet name="19-24 anni " sheetId="10" state="visible" r:id="rId11"/>
    <sheet name="età_lavorativa" sheetId="11" state="visible" r:id="rId12"/>
    <sheet name="feconde" sheetId="12" state="visible" r:id="rId13"/>
    <sheet name="anziani" sheetId="13" state="visible" r:id="rId14"/>
    <sheet name="superanziani" sheetId="14" state="visible" r:id="rId15"/>
    <sheet name="saldo_naturale" sheetId="15" state="visible" r:id="rId16"/>
    <sheet name="nati" sheetId="16" state="visible" r:id="rId17"/>
    <sheet name="morti" sheetId="17" state="visible" r:id="rId18"/>
    <sheet name="saldo_migratorio" sheetId="18" state="visible" r:id="rId19"/>
    <sheet name="vecchiaia" sheetId="19" state="visible" r:id="rId20"/>
    <sheet name="dipendenza" sheetId="20" state="visible" r:id="rId21"/>
  </sheets>
  <definedNames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t xml:space="preserve">Scenari demografici nell'area bolognese 2009-2024</t>
  </si>
  <si>
    <t xml:space="preserve">Comune di Bologna - Grafici</t>
  </si>
  <si>
    <t xml:space="preserve">Indice delle tavole:</t>
  </si>
  <si>
    <t xml:space="preserve">Popolazione residente totale</t>
  </si>
  <si>
    <t xml:space="preserve">Popolazione residente in età 0-24 anni</t>
  </si>
  <si>
    <t xml:space="preserve">Popolazione residente in età 0-14 anni</t>
  </si>
  <si>
    <t xml:space="preserve">Popolazione residente in età 0-2 anni</t>
  </si>
  <si>
    <t xml:space="preserve">Popolazione residente in età 3-5 anni</t>
  </si>
  <si>
    <t xml:space="preserve">Popolazione residente in età 6-10 anni</t>
  </si>
  <si>
    <t xml:space="preserve">Popolazione residente in età 11-13 anni</t>
  </si>
  <si>
    <t xml:space="preserve">Popolazione residente in età 14-18 anni</t>
  </si>
  <si>
    <t xml:space="preserve">Popolazione residente in età 19-24 anni</t>
  </si>
  <si>
    <t xml:space="preserve">Popolazione residente in età lavorativa (15-64 anni)</t>
  </si>
  <si>
    <t xml:space="preserve">Popolazione residente femminile in età feconda (15-49 anni)</t>
  </si>
  <si>
    <t xml:space="preserve">Popolazione residente di 65 anni e più</t>
  </si>
  <si>
    <t xml:space="preserve">Popolazione residente di  80 anni e più</t>
  </si>
  <si>
    <t xml:space="preserve">Saldo naturale</t>
  </si>
  <si>
    <t xml:space="preserve">Nati</t>
  </si>
  <si>
    <t xml:space="preserve">Morti</t>
  </si>
  <si>
    <t xml:space="preserve">Saldo migratorio</t>
  </si>
  <si>
    <t xml:space="preserve">Indice di vecchiaia</t>
  </si>
  <si>
    <t xml:space="preserve">Indice di dipendenza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IPOTESI A - BASSA</t>
  </si>
  <si>
    <t xml:space="preserve">IPOTESI B - INTERMEDIA</t>
  </si>
  <si>
    <t xml:space="preserve">IPOTESI C - ALTA</t>
  </si>
  <si>
    <t xml:space="preserve">IPOTESI DI CONTROL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%"/>
    <numFmt numFmtId="168" formatCode="_-&quot;€ &quot;* #,##0_-;&quot;-€ &quot;* #,##0_-;_-&quot;€ &quot;* \-_-;_-@_-"/>
    <numFmt numFmtId="169" formatCode="_-&quot;L. &quot;* #,##0_-;&quot;-L. &quot;* #,##0_-;_-&quot;L. &quot;* \-_-;_-@_-"/>
    <numFmt numFmtId="170" formatCode="_-&quot;€ &quot;* #,##0.00_-;&quot;-€ &quot;* #,##0.00_-;_-&quot;€ &quot;* \-??_-;_-@_-"/>
    <numFmt numFmtId="171" formatCode="_-&quot;L. &quot;* #,##0.00_-;&quot;-L. &quot;* #,##0.00_-;_-&quot;L. &quot;* \-??_-;_-@_-"/>
    <numFmt numFmtId="172" formatCode="#,##0"/>
    <numFmt numFmtId="173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sz val="9"/>
      <name val="Arial"/>
      <family val="2"/>
    </font>
    <font>
      <b val="true"/>
      <sz val="14.25"/>
      <name val="Arial"/>
      <family val="2"/>
    </font>
    <font>
      <b val="true"/>
      <sz val="13.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.2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3.25"/>
      <name val="Arial"/>
      <family val="2"/>
    </font>
    <font>
      <sz val="9.5"/>
      <color rgb="FF000000"/>
      <name val="Arial"/>
      <family val="2"/>
    </font>
    <font>
      <b val="true"/>
      <sz val="13.75"/>
      <name val="Arial"/>
      <family val="2"/>
    </font>
    <font>
      <b val="true"/>
      <sz val="13"/>
      <name val="Arial"/>
      <family val="2"/>
    </font>
    <font>
      <b val="true"/>
      <sz val="11.75"/>
      <name val="Arial"/>
      <family val="2"/>
    </font>
    <font>
      <b val="true"/>
      <sz val="10.75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Migliaia (0)_02_grafici" xfId="23"/>
    <cellStyle name="Migliaia (0)_03_grafici" xfId="24"/>
    <cellStyle name="Migliaia_02_grafici" xfId="25"/>
    <cellStyle name="Migliaia_03_grafici" xfId="26"/>
    <cellStyle name="Normale_02_grafici" xfId="27"/>
    <cellStyle name="Normale_03_grafici" xfId="28"/>
    <cellStyle name="Normale_estratto mov 01" xfId="29"/>
    <cellStyle name="Normale_movim 98" xfId="30"/>
    <cellStyle name="Normale_prove" xfId="31"/>
    <cellStyle name="Percentuale_02_grafici" xfId="32"/>
    <cellStyle name="Percentuale_03_grafici" xfId="33"/>
    <cellStyle name="Valuta (0)_02_grafici" xfId="34"/>
    <cellStyle name="Valuta (0)_03_grafici" xfId="35"/>
    <cellStyle name="Valuta_02_grafici" xfId="36"/>
    <cellStyle name="Valuta_03_grafici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omune di Bologna
 Popolazione residente totale
Anni 2009-2024 (dati previsti al 1° gennaio)</a:t>
            </a:r>
          </a:p>
        </c:rich>
      </c:tx>
      <c:layout>
        <c:manualLayout>
          <c:xMode val="edge"/>
          <c:yMode val="edge"/>
          <c:x val="0.30096636312953"/>
          <c:y val="0.021667533368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4688719569"/>
          <c:y val="0.171173513607211"/>
          <c:w val="0.910007433562535"/>
          <c:h val="0.828826486392789"/>
        </c:manualLayout>
      </c:layout>
      <c:lineChart>
        <c:grouping val="standard"/>
        <c:varyColors val="0"/>
        <c:ser>
          <c:idx val="0"/>
          <c:order val="0"/>
          <c:tx>
            <c:strRef>
              <c:f>tot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2:$Q$2</c:f>
              <c:numCache>
                <c:formatCode>General</c:formatCode>
                <c:ptCount val="16"/>
                <c:pt idx="0">
                  <c:v>374944</c:v>
                </c:pt>
                <c:pt idx="1">
                  <c:v>377003</c:v>
                </c:pt>
                <c:pt idx="2">
                  <c:v>377284</c:v>
                </c:pt>
                <c:pt idx="3">
                  <c:v>377497</c:v>
                </c:pt>
                <c:pt idx="4">
                  <c:v>377613</c:v>
                </c:pt>
                <c:pt idx="5">
                  <c:v>377641</c:v>
                </c:pt>
                <c:pt idx="6">
                  <c:v>377577</c:v>
                </c:pt>
                <c:pt idx="7">
                  <c:v>377446</c:v>
                </c:pt>
                <c:pt idx="8">
                  <c:v>377246</c:v>
                </c:pt>
                <c:pt idx="9">
                  <c:v>377005</c:v>
                </c:pt>
                <c:pt idx="10">
                  <c:v>376689</c:v>
                </c:pt>
                <c:pt idx="11">
                  <c:v>376324</c:v>
                </c:pt>
                <c:pt idx="12">
                  <c:v>375916</c:v>
                </c:pt>
                <c:pt idx="13">
                  <c:v>375468</c:v>
                </c:pt>
                <c:pt idx="14">
                  <c:v>374983</c:v>
                </c:pt>
                <c:pt idx="15">
                  <c:v>374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3:$Q$3</c:f>
              <c:numCache>
                <c:formatCode>General</c:formatCode>
                <c:ptCount val="16"/>
                <c:pt idx="0">
                  <c:v>374944</c:v>
                </c:pt>
                <c:pt idx="1">
                  <c:v>377195</c:v>
                </c:pt>
                <c:pt idx="2">
                  <c:v>378221</c:v>
                </c:pt>
                <c:pt idx="3">
                  <c:v>379214</c:v>
                </c:pt>
                <c:pt idx="4">
                  <c:v>380136</c:v>
                </c:pt>
                <c:pt idx="5">
                  <c:v>381012</c:v>
                </c:pt>
                <c:pt idx="6">
                  <c:v>381833</c:v>
                </c:pt>
                <c:pt idx="7">
                  <c:v>382616</c:v>
                </c:pt>
                <c:pt idx="8">
                  <c:v>383360</c:v>
                </c:pt>
                <c:pt idx="9">
                  <c:v>384090</c:v>
                </c:pt>
                <c:pt idx="10">
                  <c:v>384788</c:v>
                </c:pt>
                <c:pt idx="11">
                  <c:v>385473</c:v>
                </c:pt>
                <c:pt idx="12">
                  <c:v>386132</c:v>
                </c:pt>
                <c:pt idx="13">
                  <c:v>386778</c:v>
                </c:pt>
                <c:pt idx="14">
                  <c:v>387410</c:v>
                </c:pt>
                <c:pt idx="15">
                  <c:v>388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4:$Q$4</c:f>
              <c:numCache>
                <c:formatCode>General</c:formatCode>
                <c:ptCount val="16"/>
                <c:pt idx="0">
                  <c:v>374944</c:v>
                </c:pt>
                <c:pt idx="1">
                  <c:v>377382</c:v>
                </c:pt>
                <c:pt idx="2">
                  <c:v>379257</c:v>
                </c:pt>
                <c:pt idx="3">
                  <c:v>381087</c:v>
                </c:pt>
                <c:pt idx="4">
                  <c:v>382868</c:v>
                </c:pt>
                <c:pt idx="5">
                  <c:v>384613</c:v>
                </c:pt>
                <c:pt idx="6">
                  <c:v>386312</c:v>
                </c:pt>
                <c:pt idx="7">
                  <c:v>387967</c:v>
                </c:pt>
                <c:pt idx="8">
                  <c:v>389591</c:v>
                </c:pt>
                <c:pt idx="9">
                  <c:v>391204</c:v>
                </c:pt>
                <c:pt idx="10">
                  <c:v>392787</c:v>
                </c:pt>
                <c:pt idx="11">
                  <c:v>394370</c:v>
                </c:pt>
                <c:pt idx="12">
                  <c:v>395921</c:v>
                </c:pt>
                <c:pt idx="13">
                  <c:v>397444</c:v>
                </c:pt>
                <c:pt idx="14">
                  <c:v>398952</c:v>
                </c:pt>
                <c:pt idx="15">
                  <c:v>400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5:$Q$5</c:f>
              <c:numCache>
                <c:formatCode>General</c:formatCode>
                <c:ptCount val="16"/>
                <c:pt idx="0">
                  <c:v>374944</c:v>
                </c:pt>
                <c:pt idx="1">
                  <c:v>373111</c:v>
                </c:pt>
                <c:pt idx="2">
                  <c:v>371095</c:v>
                </c:pt>
                <c:pt idx="3">
                  <c:v>368888</c:v>
                </c:pt>
                <c:pt idx="4">
                  <c:v>366479</c:v>
                </c:pt>
                <c:pt idx="5">
                  <c:v>363887</c:v>
                </c:pt>
                <c:pt idx="6">
                  <c:v>361109</c:v>
                </c:pt>
                <c:pt idx="7">
                  <c:v>358153</c:v>
                </c:pt>
                <c:pt idx="8">
                  <c:v>355039</c:v>
                </c:pt>
                <c:pt idx="9">
                  <c:v>351793</c:v>
                </c:pt>
                <c:pt idx="10">
                  <c:v>348427</c:v>
                </c:pt>
                <c:pt idx="11">
                  <c:v>344943</c:v>
                </c:pt>
                <c:pt idx="12">
                  <c:v>341359</c:v>
                </c:pt>
                <c:pt idx="13">
                  <c:v>337696</c:v>
                </c:pt>
                <c:pt idx="14">
                  <c:v>333971</c:v>
                </c:pt>
                <c:pt idx="15">
                  <c:v>33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3892"/>
        <c:axId val="18030952"/>
      </c:lineChart>
      <c:catAx>
        <c:axId val="2309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0952"/>
        <c:crossesAt val="0"/>
        <c:auto val="1"/>
        <c:lblAlgn val="ctr"/>
        <c:lblOffset val="100"/>
        <c:noMultiLvlLbl val="0"/>
      </c:catAx>
      <c:valAx>
        <c:axId val="18030952"/>
        <c:scaling>
          <c:orientation val="minMax"/>
          <c:max val="420000"/>
          <c:min val="3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89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24698011522"/>
          <c:y val="0.69639452244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in età lavorativa (15-64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13580246914"/>
          <c:y val="0.199878651295831"/>
          <c:w val="0.943576022156504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età_lavorativ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2:$Q$2</c:f>
              <c:numCache>
                <c:formatCode>General</c:formatCode>
                <c:ptCount val="16"/>
                <c:pt idx="0">
                  <c:v>235105</c:v>
                </c:pt>
                <c:pt idx="1">
                  <c:v>237072</c:v>
                </c:pt>
                <c:pt idx="2">
                  <c:v>237950</c:v>
                </c:pt>
                <c:pt idx="3">
                  <c:v>237253</c:v>
                </c:pt>
                <c:pt idx="4">
                  <c:v>236899</c:v>
                </c:pt>
                <c:pt idx="5">
                  <c:v>236865</c:v>
                </c:pt>
                <c:pt idx="6">
                  <c:v>237271</c:v>
                </c:pt>
                <c:pt idx="7">
                  <c:v>237907</c:v>
                </c:pt>
                <c:pt idx="8">
                  <c:v>238563</c:v>
                </c:pt>
                <c:pt idx="9">
                  <c:v>239078</c:v>
                </c:pt>
                <c:pt idx="10">
                  <c:v>239419</c:v>
                </c:pt>
                <c:pt idx="11">
                  <c:v>239634</c:v>
                </c:pt>
                <c:pt idx="12">
                  <c:v>239611</c:v>
                </c:pt>
                <c:pt idx="13">
                  <c:v>239484</c:v>
                </c:pt>
                <c:pt idx="14">
                  <c:v>239225</c:v>
                </c:pt>
                <c:pt idx="15">
                  <c:v>238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tà_lavorativ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3:$Q$3</c:f>
              <c:numCache>
                <c:formatCode>General</c:formatCode>
                <c:ptCount val="16"/>
                <c:pt idx="0">
                  <c:v>235105</c:v>
                </c:pt>
                <c:pt idx="1">
                  <c:v>237220</c:v>
                </c:pt>
                <c:pt idx="2">
                  <c:v>238779</c:v>
                </c:pt>
                <c:pt idx="3">
                  <c:v>238764</c:v>
                </c:pt>
                <c:pt idx="4">
                  <c:v>239091</c:v>
                </c:pt>
                <c:pt idx="5">
                  <c:v>239740</c:v>
                </c:pt>
                <c:pt idx="6">
                  <c:v>240829</c:v>
                </c:pt>
                <c:pt idx="7">
                  <c:v>242144</c:v>
                </c:pt>
                <c:pt idx="8">
                  <c:v>243470</c:v>
                </c:pt>
                <c:pt idx="9">
                  <c:v>244653</c:v>
                </c:pt>
                <c:pt idx="10">
                  <c:v>245668</c:v>
                </c:pt>
                <c:pt idx="11">
                  <c:v>246549</c:v>
                </c:pt>
                <c:pt idx="12">
                  <c:v>247173</c:v>
                </c:pt>
                <c:pt idx="13">
                  <c:v>247688</c:v>
                </c:pt>
                <c:pt idx="14">
                  <c:v>248069</c:v>
                </c:pt>
                <c:pt idx="15">
                  <c:v>248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tà_lavorativ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4:$Q$4</c:f>
              <c:numCache>
                <c:formatCode>General</c:formatCode>
                <c:ptCount val="16"/>
                <c:pt idx="0">
                  <c:v>235105</c:v>
                </c:pt>
                <c:pt idx="1">
                  <c:v>237365</c:v>
                </c:pt>
                <c:pt idx="2">
                  <c:v>239707</c:v>
                </c:pt>
                <c:pt idx="3">
                  <c:v>240440</c:v>
                </c:pt>
                <c:pt idx="4">
                  <c:v>241495</c:v>
                </c:pt>
                <c:pt idx="5">
                  <c:v>242838</c:v>
                </c:pt>
                <c:pt idx="6">
                  <c:v>244595</c:v>
                </c:pt>
                <c:pt idx="7">
                  <c:v>246543</c:v>
                </c:pt>
                <c:pt idx="8">
                  <c:v>248479</c:v>
                </c:pt>
                <c:pt idx="9">
                  <c:v>250234</c:v>
                </c:pt>
                <c:pt idx="10">
                  <c:v>251781</c:v>
                </c:pt>
                <c:pt idx="11">
                  <c:v>253161</c:v>
                </c:pt>
                <c:pt idx="12">
                  <c:v>254250</c:v>
                </c:pt>
                <c:pt idx="13">
                  <c:v>255191</c:v>
                </c:pt>
                <c:pt idx="14">
                  <c:v>255961</c:v>
                </c:pt>
                <c:pt idx="15">
                  <c:v>256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tà_lavorativ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5:$Q$5</c:f>
              <c:numCache>
                <c:formatCode>General</c:formatCode>
                <c:ptCount val="16"/>
                <c:pt idx="0">
                  <c:v>235105</c:v>
                </c:pt>
                <c:pt idx="1">
                  <c:v>232728</c:v>
                </c:pt>
                <c:pt idx="2">
                  <c:v>230781</c:v>
                </c:pt>
                <c:pt idx="3">
                  <c:v>227267</c:v>
                </c:pt>
                <c:pt idx="4">
                  <c:v>224134</c:v>
                </c:pt>
                <c:pt idx="5">
                  <c:v>221346</c:v>
                </c:pt>
                <c:pt idx="6">
                  <c:v>219033</c:v>
                </c:pt>
                <c:pt idx="7">
                  <c:v>216985</c:v>
                </c:pt>
                <c:pt idx="8">
                  <c:v>215022</c:v>
                </c:pt>
                <c:pt idx="9">
                  <c:v>212992</c:v>
                </c:pt>
                <c:pt idx="10">
                  <c:v>210894</c:v>
                </c:pt>
                <c:pt idx="11">
                  <c:v>208763</c:v>
                </c:pt>
                <c:pt idx="12">
                  <c:v>206501</c:v>
                </c:pt>
                <c:pt idx="13">
                  <c:v>204247</c:v>
                </c:pt>
                <c:pt idx="14">
                  <c:v>201952</c:v>
                </c:pt>
                <c:pt idx="15">
                  <c:v>199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7960"/>
        <c:axId val="34193411"/>
      </c:lineChart>
      <c:catAx>
        <c:axId val="7397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3411"/>
        <c:crossesAt val="0"/>
        <c:auto val="1"/>
        <c:lblAlgn val="ctr"/>
        <c:lblOffset val="100"/>
        <c:noMultiLvlLbl val="0"/>
      </c:catAx>
      <c:valAx>
        <c:axId val="34193411"/>
        <c:scaling>
          <c:orientation val="minMax"/>
          <c:min val="1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7960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28329343285"/>
          <c:y val="0.68510011268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femminile in età feconda (15-49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08105560792"/>
          <c:y val="0.199341306985613"/>
          <c:w val="0.938642789820924"/>
          <c:h val="0.778904489512914"/>
        </c:manualLayout>
      </c:layout>
      <c:lineChart>
        <c:grouping val="standard"/>
        <c:varyColors val="0"/>
        <c:ser>
          <c:idx val="0"/>
          <c:order val="0"/>
          <c:tx>
            <c:strRef>
              <c:f>fecond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2:$Q$2</c:f>
              <c:numCache>
                <c:formatCode>General</c:formatCode>
                <c:ptCount val="16"/>
                <c:pt idx="0">
                  <c:v>81538</c:v>
                </c:pt>
                <c:pt idx="1">
                  <c:v>82441</c:v>
                </c:pt>
                <c:pt idx="2">
                  <c:v>82429</c:v>
                </c:pt>
                <c:pt idx="3">
                  <c:v>82432</c:v>
                </c:pt>
                <c:pt idx="4">
                  <c:v>82091</c:v>
                </c:pt>
                <c:pt idx="5">
                  <c:v>81766</c:v>
                </c:pt>
                <c:pt idx="6">
                  <c:v>81416</c:v>
                </c:pt>
                <c:pt idx="7">
                  <c:v>81078</c:v>
                </c:pt>
                <c:pt idx="8">
                  <c:v>80701</c:v>
                </c:pt>
                <c:pt idx="9">
                  <c:v>80333</c:v>
                </c:pt>
                <c:pt idx="10">
                  <c:v>79825</c:v>
                </c:pt>
                <c:pt idx="11">
                  <c:v>79287</c:v>
                </c:pt>
                <c:pt idx="12">
                  <c:v>78707</c:v>
                </c:pt>
                <c:pt idx="13">
                  <c:v>78154</c:v>
                </c:pt>
                <c:pt idx="14">
                  <c:v>77586</c:v>
                </c:pt>
                <c:pt idx="15">
                  <c:v>76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cond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3:$Q$3</c:f>
              <c:numCache>
                <c:formatCode>General</c:formatCode>
                <c:ptCount val="16"/>
                <c:pt idx="0">
                  <c:v>81538</c:v>
                </c:pt>
                <c:pt idx="1">
                  <c:v>82515</c:v>
                </c:pt>
                <c:pt idx="2">
                  <c:v>82846</c:v>
                </c:pt>
                <c:pt idx="3">
                  <c:v>83190</c:v>
                </c:pt>
                <c:pt idx="4">
                  <c:v>83183</c:v>
                </c:pt>
                <c:pt idx="5">
                  <c:v>83190</c:v>
                </c:pt>
                <c:pt idx="6">
                  <c:v>83167</c:v>
                </c:pt>
                <c:pt idx="7">
                  <c:v>83155</c:v>
                </c:pt>
                <c:pt idx="8">
                  <c:v>83095</c:v>
                </c:pt>
                <c:pt idx="9">
                  <c:v>83047</c:v>
                </c:pt>
                <c:pt idx="10">
                  <c:v>82852</c:v>
                </c:pt>
                <c:pt idx="11">
                  <c:v>82625</c:v>
                </c:pt>
                <c:pt idx="12">
                  <c:v>82350</c:v>
                </c:pt>
                <c:pt idx="13">
                  <c:v>82101</c:v>
                </c:pt>
                <c:pt idx="14">
                  <c:v>81837</c:v>
                </c:pt>
                <c:pt idx="15">
                  <c:v>81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cond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4:$Q$4</c:f>
              <c:numCache>
                <c:formatCode>General</c:formatCode>
                <c:ptCount val="16"/>
                <c:pt idx="0">
                  <c:v>81538</c:v>
                </c:pt>
                <c:pt idx="1">
                  <c:v>82589</c:v>
                </c:pt>
                <c:pt idx="2">
                  <c:v>83319</c:v>
                </c:pt>
                <c:pt idx="3">
                  <c:v>84036</c:v>
                </c:pt>
                <c:pt idx="4">
                  <c:v>84391</c:v>
                </c:pt>
                <c:pt idx="5">
                  <c:v>84736</c:v>
                </c:pt>
                <c:pt idx="6">
                  <c:v>85039</c:v>
                </c:pt>
                <c:pt idx="7">
                  <c:v>85330</c:v>
                </c:pt>
                <c:pt idx="8">
                  <c:v>85559</c:v>
                </c:pt>
                <c:pt idx="9">
                  <c:v>85780</c:v>
                </c:pt>
                <c:pt idx="10">
                  <c:v>85833</c:v>
                </c:pt>
                <c:pt idx="11">
                  <c:v>85836</c:v>
                </c:pt>
                <c:pt idx="12">
                  <c:v>85775</c:v>
                </c:pt>
                <c:pt idx="13">
                  <c:v>85721</c:v>
                </c:pt>
                <c:pt idx="14">
                  <c:v>85636</c:v>
                </c:pt>
                <c:pt idx="15">
                  <c:v>85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cond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5:$Q$5</c:f>
              <c:numCache>
                <c:formatCode>General</c:formatCode>
                <c:ptCount val="16"/>
                <c:pt idx="0">
                  <c:v>81538</c:v>
                </c:pt>
                <c:pt idx="1">
                  <c:v>79980</c:v>
                </c:pt>
                <c:pt idx="2">
                  <c:v>78332</c:v>
                </c:pt>
                <c:pt idx="3">
                  <c:v>76740</c:v>
                </c:pt>
                <c:pt idx="4">
                  <c:v>74862</c:v>
                </c:pt>
                <c:pt idx="5">
                  <c:v>73045</c:v>
                </c:pt>
                <c:pt idx="6">
                  <c:v>71243</c:v>
                </c:pt>
                <c:pt idx="7">
                  <c:v>69487</c:v>
                </c:pt>
                <c:pt idx="8">
                  <c:v>67738</c:v>
                </c:pt>
                <c:pt idx="9">
                  <c:v>66052</c:v>
                </c:pt>
                <c:pt idx="10">
                  <c:v>64284</c:v>
                </c:pt>
                <c:pt idx="11">
                  <c:v>62537</c:v>
                </c:pt>
                <c:pt idx="12">
                  <c:v>60800</c:v>
                </c:pt>
                <c:pt idx="13">
                  <c:v>59143</c:v>
                </c:pt>
                <c:pt idx="14">
                  <c:v>57511</c:v>
                </c:pt>
                <c:pt idx="15">
                  <c:v>55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1041"/>
        <c:axId val="14434532"/>
      </c:lineChart>
      <c:catAx>
        <c:axId val="1229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4532"/>
        <c:crossesAt val="0"/>
        <c:auto val="1"/>
        <c:lblAlgn val="ctr"/>
        <c:lblOffset val="100"/>
        <c:noMultiLvlLbl val="0"/>
      </c:catAx>
      <c:valAx>
        <c:axId val="14434532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104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786050895382"/>
          <c:y val="0.630785231409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di 65 anni e più
 Anni 2009-2024 (dati previsti al 1° gennaio)</a:t>
            </a:r>
          </a:p>
        </c:rich>
      </c:tx>
      <c:layout>
        <c:manualLayout>
          <c:xMode val="edge"/>
          <c:yMode val="edge"/>
          <c:x val="0.298331374853114"/>
          <c:y val="0.024527647772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186947477899116"/>
          <c:w val="0.940634547591069"/>
          <c:h val="0.777171086843474"/>
        </c:manualLayout>
      </c:layout>
      <c:lineChart>
        <c:grouping val="standard"/>
        <c:varyColors val="0"/>
        <c:ser>
          <c:idx val="0"/>
          <c:order val="0"/>
          <c:tx>
            <c:strRef>
              <c:f>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2:$Q$2</c:f>
              <c:numCache>
                <c:formatCode>General</c:formatCode>
                <c:ptCount val="16"/>
                <c:pt idx="0">
                  <c:v>99981</c:v>
                </c:pt>
                <c:pt idx="1">
                  <c:v>99323</c:v>
                </c:pt>
                <c:pt idx="2">
                  <c:v>98194</c:v>
                </c:pt>
                <c:pt idx="3">
                  <c:v>98781</c:v>
                </c:pt>
                <c:pt idx="4">
                  <c:v>98934</c:v>
                </c:pt>
                <c:pt idx="5">
                  <c:v>98694</c:v>
                </c:pt>
                <c:pt idx="6">
                  <c:v>98083</c:v>
                </c:pt>
                <c:pt idx="7">
                  <c:v>97273</c:v>
                </c:pt>
                <c:pt idx="8">
                  <c:v>96345</c:v>
                </c:pt>
                <c:pt idx="9">
                  <c:v>95579</c:v>
                </c:pt>
                <c:pt idx="10">
                  <c:v>94827</c:v>
                </c:pt>
                <c:pt idx="11">
                  <c:v>94385</c:v>
                </c:pt>
                <c:pt idx="12">
                  <c:v>93999</c:v>
                </c:pt>
                <c:pt idx="13">
                  <c:v>93829</c:v>
                </c:pt>
                <c:pt idx="14">
                  <c:v>93791</c:v>
                </c:pt>
                <c:pt idx="15">
                  <c:v>93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3:$Q$3</c:f>
              <c:numCache>
                <c:formatCode>General</c:formatCode>
                <c:ptCount val="16"/>
                <c:pt idx="0">
                  <c:v>99981</c:v>
                </c:pt>
                <c:pt idx="1">
                  <c:v>99334</c:v>
                </c:pt>
                <c:pt idx="2">
                  <c:v>98229</c:v>
                </c:pt>
                <c:pt idx="3">
                  <c:v>98852</c:v>
                </c:pt>
                <c:pt idx="4">
                  <c:v>99049</c:v>
                </c:pt>
                <c:pt idx="5">
                  <c:v>98862</c:v>
                </c:pt>
                <c:pt idx="6">
                  <c:v>98316</c:v>
                </c:pt>
                <c:pt idx="7">
                  <c:v>97576</c:v>
                </c:pt>
                <c:pt idx="8">
                  <c:v>96729</c:v>
                </c:pt>
                <c:pt idx="9">
                  <c:v>96043</c:v>
                </c:pt>
                <c:pt idx="10">
                  <c:v>95378</c:v>
                </c:pt>
                <c:pt idx="11">
                  <c:v>95041</c:v>
                </c:pt>
                <c:pt idx="12">
                  <c:v>94763</c:v>
                </c:pt>
                <c:pt idx="13">
                  <c:v>94710</c:v>
                </c:pt>
                <c:pt idx="14">
                  <c:v>94789</c:v>
                </c:pt>
                <c:pt idx="15">
                  <c:v>94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4:$Q$4</c:f>
              <c:numCache>
                <c:formatCode>General</c:formatCode>
                <c:ptCount val="16"/>
                <c:pt idx="0">
                  <c:v>99981</c:v>
                </c:pt>
                <c:pt idx="1">
                  <c:v>99344</c:v>
                </c:pt>
                <c:pt idx="2">
                  <c:v>98261</c:v>
                </c:pt>
                <c:pt idx="3">
                  <c:v>98909</c:v>
                </c:pt>
                <c:pt idx="4">
                  <c:v>99149</c:v>
                </c:pt>
                <c:pt idx="5">
                  <c:v>99020</c:v>
                </c:pt>
                <c:pt idx="6">
                  <c:v>98539</c:v>
                </c:pt>
                <c:pt idx="7">
                  <c:v>97869</c:v>
                </c:pt>
                <c:pt idx="8">
                  <c:v>97094</c:v>
                </c:pt>
                <c:pt idx="9">
                  <c:v>96491</c:v>
                </c:pt>
                <c:pt idx="10">
                  <c:v>95917</c:v>
                </c:pt>
                <c:pt idx="11">
                  <c:v>95685</c:v>
                </c:pt>
                <c:pt idx="12">
                  <c:v>95517</c:v>
                </c:pt>
                <c:pt idx="13">
                  <c:v>95576</c:v>
                </c:pt>
                <c:pt idx="14">
                  <c:v>95783</c:v>
                </c:pt>
                <c:pt idx="15">
                  <c:v>96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5:$Q$5</c:f>
              <c:numCache>
                <c:formatCode>General</c:formatCode>
                <c:ptCount val="16"/>
                <c:pt idx="0">
                  <c:v>99981</c:v>
                </c:pt>
                <c:pt idx="1">
                  <c:v>99884</c:v>
                </c:pt>
                <c:pt idx="2">
                  <c:v>99259</c:v>
                </c:pt>
                <c:pt idx="3">
                  <c:v>100294</c:v>
                </c:pt>
                <c:pt idx="4">
                  <c:v>100840</c:v>
                </c:pt>
                <c:pt idx="5">
                  <c:v>100949</c:v>
                </c:pt>
                <c:pt idx="6">
                  <c:v>100642</c:v>
                </c:pt>
                <c:pt idx="7">
                  <c:v>100083</c:v>
                </c:pt>
                <c:pt idx="8">
                  <c:v>99351</c:v>
                </c:pt>
                <c:pt idx="9">
                  <c:v>98720</c:v>
                </c:pt>
                <c:pt idx="10">
                  <c:v>98052</c:v>
                </c:pt>
                <c:pt idx="11">
                  <c:v>97646</c:v>
                </c:pt>
                <c:pt idx="12">
                  <c:v>97243</c:v>
                </c:pt>
                <c:pt idx="13">
                  <c:v>97015</c:v>
                </c:pt>
                <c:pt idx="14">
                  <c:v>96863</c:v>
                </c:pt>
                <c:pt idx="15">
                  <c:v>96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9860"/>
        <c:axId val="28029862"/>
      </c:lineChart>
      <c:catAx>
        <c:axId val="2879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9862"/>
        <c:crossesAt val="0"/>
        <c:auto val="1"/>
        <c:lblAlgn val="ctr"/>
        <c:lblOffset val="100"/>
        <c:noMultiLvlLbl val="0"/>
      </c:catAx>
      <c:valAx>
        <c:axId val="28029862"/>
        <c:scaling>
          <c:orientation val="minMax"/>
          <c:max val="105000"/>
          <c:min val="8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6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534665099882"/>
          <c:y val="0.64447911249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Comune di Bologna
Popolazione residente di  80 anni e più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45660950933"/>
          <c:y val="0.193339660081097"/>
          <c:w val="0.943238493326367"/>
          <c:h val="0.785178155465447"/>
        </c:manualLayout>
      </c:layout>
      <c:lineChart>
        <c:grouping val="standard"/>
        <c:varyColors val="0"/>
        <c:ser>
          <c:idx val="0"/>
          <c:order val="0"/>
          <c:tx>
            <c:strRef>
              <c:f>super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2:$Q$2</c:f>
              <c:numCache>
                <c:formatCode>General</c:formatCode>
                <c:ptCount val="16"/>
                <c:pt idx="0">
                  <c:v>33414</c:v>
                </c:pt>
                <c:pt idx="1">
                  <c:v>33857</c:v>
                </c:pt>
                <c:pt idx="2">
                  <c:v>34509</c:v>
                </c:pt>
                <c:pt idx="3">
                  <c:v>34828</c:v>
                </c:pt>
                <c:pt idx="4">
                  <c:v>34902</c:v>
                </c:pt>
                <c:pt idx="5">
                  <c:v>35049</c:v>
                </c:pt>
                <c:pt idx="6">
                  <c:v>35209</c:v>
                </c:pt>
                <c:pt idx="7">
                  <c:v>35356</c:v>
                </c:pt>
                <c:pt idx="8">
                  <c:v>35369</c:v>
                </c:pt>
                <c:pt idx="9">
                  <c:v>35501</c:v>
                </c:pt>
                <c:pt idx="10">
                  <c:v>35902</c:v>
                </c:pt>
                <c:pt idx="11">
                  <c:v>36296</c:v>
                </c:pt>
                <c:pt idx="12">
                  <c:v>36778</c:v>
                </c:pt>
                <c:pt idx="13">
                  <c:v>36761</c:v>
                </c:pt>
                <c:pt idx="14">
                  <c:v>36597</c:v>
                </c:pt>
                <c:pt idx="15">
                  <c:v>36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per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3:$Q$3</c:f>
              <c:numCache>
                <c:formatCode>General</c:formatCode>
                <c:ptCount val="16"/>
                <c:pt idx="0">
                  <c:v>33414</c:v>
                </c:pt>
                <c:pt idx="1">
                  <c:v>33863</c:v>
                </c:pt>
                <c:pt idx="2">
                  <c:v>34533</c:v>
                </c:pt>
                <c:pt idx="3">
                  <c:v>34877</c:v>
                </c:pt>
                <c:pt idx="4">
                  <c:v>34980</c:v>
                </c:pt>
                <c:pt idx="5">
                  <c:v>35169</c:v>
                </c:pt>
                <c:pt idx="6">
                  <c:v>35379</c:v>
                </c:pt>
                <c:pt idx="7">
                  <c:v>35585</c:v>
                </c:pt>
                <c:pt idx="8">
                  <c:v>35662</c:v>
                </c:pt>
                <c:pt idx="9">
                  <c:v>35853</c:v>
                </c:pt>
                <c:pt idx="10">
                  <c:v>36327</c:v>
                </c:pt>
                <c:pt idx="11">
                  <c:v>36801</c:v>
                </c:pt>
                <c:pt idx="12">
                  <c:v>37371</c:v>
                </c:pt>
                <c:pt idx="13">
                  <c:v>37442</c:v>
                </c:pt>
                <c:pt idx="14">
                  <c:v>37367</c:v>
                </c:pt>
                <c:pt idx="15">
                  <c:v>37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per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4:$Q$4</c:f>
              <c:numCache>
                <c:formatCode>General</c:formatCode>
                <c:ptCount val="16"/>
                <c:pt idx="0">
                  <c:v>33414</c:v>
                </c:pt>
                <c:pt idx="1">
                  <c:v>33872</c:v>
                </c:pt>
                <c:pt idx="2">
                  <c:v>34560</c:v>
                </c:pt>
                <c:pt idx="3">
                  <c:v>34925</c:v>
                </c:pt>
                <c:pt idx="4">
                  <c:v>35065</c:v>
                </c:pt>
                <c:pt idx="5">
                  <c:v>35294</c:v>
                </c:pt>
                <c:pt idx="6">
                  <c:v>35552</c:v>
                </c:pt>
                <c:pt idx="7">
                  <c:v>35807</c:v>
                </c:pt>
                <c:pt idx="8">
                  <c:v>35940</c:v>
                </c:pt>
                <c:pt idx="9">
                  <c:v>36199</c:v>
                </c:pt>
                <c:pt idx="10">
                  <c:v>36746</c:v>
                </c:pt>
                <c:pt idx="11">
                  <c:v>37300</c:v>
                </c:pt>
                <c:pt idx="12">
                  <c:v>37954</c:v>
                </c:pt>
                <c:pt idx="13">
                  <c:v>38106</c:v>
                </c:pt>
                <c:pt idx="14">
                  <c:v>38123</c:v>
                </c:pt>
                <c:pt idx="15">
                  <c:v>38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per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5:$Q$5</c:f>
              <c:numCache>
                <c:formatCode>General</c:formatCode>
                <c:ptCount val="16"/>
                <c:pt idx="0">
                  <c:v>33414</c:v>
                </c:pt>
                <c:pt idx="1">
                  <c:v>34070</c:v>
                </c:pt>
                <c:pt idx="2">
                  <c:v>34886</c:v>
                </c:pt>
                <c:pt idx="3">
                  <c:v>35312</c:v>
                </c:pt>
                <c:pt idx="4">
                  <c:v>35444</c:v>
                </c:pt>
                <c:pt idx="5">
                  <c:v>35609</c:v>
                </c:pt>
                <c:pt idx="6">
                  <c:v>35742</c:v>
                </c:pt>
                <c:pt idx="7">
                  <c:v>35824</c:v>
                </c:pt>
                <c:pt idx="8">
                  <c:v>35734</c:v>
                </c:pt>
                <c:pt idx="9">
                  <c:v>35726</c:v>
                </c:pt>
                <c:pt idx="10">
                  <c:v>35965</c:v>
                </c:pt>
                <c:pt idx="11">
                  <c:v>36171</c:v>
                </c:pt>
                <c:pt idx="12">
                  <c:v>36446</c:v>
                </c:pt>
                <c:pt idx="13">
                  <c:v>36225</c:v>
                </c:pt>
                <c:pt idx="14">
                  <c:v>35850</c:v>
                </c:pt>
                <c:pt idx="15">
                  <c:v>35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5674"/>
        <c:axId val="66497544"/>
      </c:lineChart>
      <c:catAx>
        <c:axId val="85125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7544"/>
        <c:crossesAt val="0"/>
        <c:auto val="1"/>
        <c:lblAlgn val="ctr"/>
        <c:lblOffset val="100"/>
        <c:noMultiLvlLbl val="0"/>
      </c:catAx>
      <c:valAx>
        <c:axId val="66497544"/>
        <c:scaling>
          <c:orientation val="minMax"/>
          <c:max val="4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5674"/>
        <c:crossesAt val="1"/>
        <c:crossBetween val="midCat"/>
        <c:maj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9325036811856"/>
          <c:y val="0.661202657234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omune di Bologna
Saldo naturale
Anni 2009-2023</a:t>
            </a:r>
          </a:p>
        </c:rich>
      </c:tx>
      <c:layout>
        <c:manualLayout>
          <c:xMode val="edge"/>
          <c:yMode val="edge"/>
          <c:x val="0.381352782681409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17643779615"/>
          <c:y val="0.170928317586894"/>
          <c:w val="0.924184706866115"/>
          <c:h val="0.829071682413106"/>
        </c:manualLayout>
      </c:layout>
      <c:lineChart>
        <c:grouping val="standard"/>
        <c:varyColors val="0"/>
        <c:ser>
          <c:idx val="0"/>
          <c:order val="0"/>
          <c:tx>
            <c:strRef>
              <c:f>saldo_natur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2:$P$2</c:f>
              <c:numCache>
                <c:formatCode>General</c:formatCode>
                <c:ptCount val="15"/>
                <c:pt idx="0">
                  <c:v>-1717</c:v>
                </c:pt>
                <c:pt idx="1">
                  <c:v>-1720</c:v>
                </c:pt>
                <c:pt idx="2">
                  <c:v>-1722</c:v>
                </c:pt>
                <c:pt idx="3">
                  <c:v>-1736</c:v>
                </c:pt>
                <c:pt idx="4">
                  <c:v>-1745</c:v>
                </c:pt>
                <c:pt idx="5">
                  <c:v>-1757</c:v>
                </c:pt>
                <c:pt idx="6">
                  <c:v>-1755</c:v>
                </c:pt>
                <c:pt idx="7">
                  <c:v>-1750</c:v>
                </c:pt>
                <c:pt idx="8">
                  <c:v>-1719</c:v>
                </c:pt>
                <c:pt idx="9">
                  <c:v>-1704</c:v>
                </c:pt>
                <c:pt idx="10">
                  <c:v>-1681</c:v>
                </c:pt>
                <c:pt idx="11">
                  <c:v>-1650</c:v>
                </c:pt>
                <c:pt idx="12">
                  <c:v>-1621</c:v>
                </c:pt>
                <c:pt idx="13">
                  <c:v>-1578</c:v>
                </c:pt>
                <c:pt idx="14">
                  <c:v>-1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natur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3:$P$3</c:f>
              <c:numCache>
                <c:formatCode>General</c:formatCode>
                <c:ptCount val="15"/>
                <c:pt idx="0">
                  <c:v>-1675</c:v>
                </c:pt>
                <c:pt idx="1">
                  <c:v>-1674</c:v>
                </c:pt>
                <c:pt idx="2">
                  <c:v>-1636</c:v>
                </c:pt>
                <c:pt idx="3">
                  <c:v>-1614</c:v>
                </c:pt>
                <c:pt idx="4">
                  <c:v>-1583</c:v>
                </c:pt>
                <c:pt idx="5">
                  <c:v>-1555</c:v>
                </c:pt>
                <c:pt idx="6">
                  <c:v>-1518</c:v>
                </c:pt>
                <c:pt idx="7">
                  <c:v>-1468</c:v>
                </c:pt>
                <c:pt idx="8">
                  <c:v>-1411</c:v>
                </c:pt>
                <c:pt idx="9">
                  <c:v>-1350</c:v>
                </c:pt>
                <c:pt idx="10">
                  <c:v>-1292</c:v>
                </c:pt>
                <c:pt idx="11">
                  <c:v>-1229</c:v>
                </c:pt>
                <c:pt idx="12">
                  <c:v>-1167</c:v>
                </c:pt>
                <c:pt idx="13">
                  <c:v>-1098</c:v>
                </c:pt>
                <c:pt idx="14">
                  <c:v>-1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natur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4:$P$4</c:f>
              <c:numCache>
                <c:formatCode>General</c:formatCode>
                <c:ptCount val="15"/>
                <c:pt idx="0">
                  <c:v>-1634</c:v>
                </c:pt>
                <c:pt idx="1">
                  <c:v>-1622</c:v>
                </c:pt>
                <c:pt idx="2">
                  <c:v>-1558</c:v>
                </c:pt>
                <c:pt idx="3">
                  <c:v>-1488</c:v>
                </c:pt>
                <c:pt idx="4">
                  <c:v>-1411</c:v>
                </c:pt>
                <c:pt idx="5">
                  <c:v>-1340</c:v>
                </c:pt>
                <c:pt idx="6">
                  <c:v>-1272</c:v>
                </c:pt>
                <c:pt idx="7">
                  <c:v>-1187</c:v>
                </c:pt>
                <c:pt idx="8">
                  <c:v>-1089</c:v>
                </c:pt>
                <c:pt idx="9">
                  <c:v>-992</c:v>
                </c:pt>
                <c:pt idx="10">
                  <c:v>-883</c:v>
                </c:pt>
                <c:pt idx="11">
                  <c:v>-799</c:v>
                </c:pt>
                <c:pt idx="12">
                  <c:v>-715</c:v>
                </c:pt>
                <c:pt idx="13">
                  <c:v>-613</c:v>
                </c:pt>
                <c:pt idx="14">
                  <c:v>-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natur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5:$P$5</c:f>
              <c:numCache>
                <c:formatCode>General</c:formatCode>
                <c:ptCount val="15"/>
                <c:pt idx="0">
                  <c:v>-1833</c:v>
                </c:pt>
                <c:pt idx="1">
                  <c:v>-2016</c:v>
                </c:pt>
                <c:pt idx="2">
                  <c:v>-2207</c:v>
                </c:pt>
                <c:pt idx="3">
                  <c:v>-2409</c:v>
                </c:pt>
                <c:pt idx="4">
                  <c:v>-2592</c:v>
                </c:pt>
                <c:pt idx="5">
                  <c:v>-2778</c:v>
                </c:pt>
                <c:pt idx="6">
                  <c:v>-2956</c:v>
                </c:pt>
                <c:pt idx="7">
                  <c:v>-3114</c:v>
                </c:pt>
                <c:pt idx="8">
                  <c:v>-3246</c:v>
                </c:pt>
                <c:pt idx="9">
                  <c:v>-3366</c:v>
                </c:pt>
                <c:pt idx="10">
                  <c:v>-3484</c:v>
                </c:pt>
                <c:pt idx="11">
                  <c:v>-3584</c:v>
                </c:pt>
                <c:pt idx="12">
                  <c:v>-3663</c:v>
                </c:pt>
                <c:pt idx="13">
                  <c:v>-3725</c:v>
                </c:pt>
                <c:pt idx="14">
                  <c:v>-3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3590"/>
        <c:axId val="72833475"/>
      </c:lineChart>
      <c:catAx>
        <c:axId val="35203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3475"/>
        <c:crossesAt val="0"/>
        <c:auto val="1"/>
        <c:lblAlgn val="ctr"/>
        <c:lblOffset val="100"/>
        <c:noMultiLvlLbl val="0"/>
      </c:catAx>
      <c:valAx>
        <c:axId val="72833475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359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759732416612"/>
          <c:y val="0.659790240097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Nati
Anni 2009-2023</a:t>
            </a:r>
          </a:p>
        </c:rich>
      </c:tx>
      <c:layout>
        <c:manualLayout>
          <c:xMode val="edge"/>
          <c:yMode val="edge"/>
          <c:x val="0.38040747976556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046795050702"/>
          <c:y val="0.170928317586894"/>
          <c:w val="0.924132477439762"/>
          <c:h val="0.829071682413106"/>
        </c:manualLayout>
      </c:layout>
      <c:lineChart>
        <c:grouping val="standard"/>
        <c:varyColors val="0"/>
        <c:ser>
          <c:idx val="0"/>
          <c:order val="0"/>
          <c:tx>
            <c:strRef>
              <c:f>na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2:$P$2</c:f>
              <c:numCache>
                <c:formatCode>General</c:formatCode>
                <c:ptCount val="15"/>
                <c:pt idx="0">
                  <c:v>3070</c:v>
                </c:pt>
                <c:pt idx="1">
                  <c:v>3043</c:v>
                </c:pt>
                <c:pt idx="2">
                  <c:v>3023</c:v>
                </c:pt>
                <c:pt idx="3">
                  <c:v>3010</c:v>
                </c:pt>
                <c:pt idx="4">
                  <c:v>2992</c:v>
                </c:pt>
                <c:pt idx="5">
                  <c:v>2968</c:v>
                </c:pt>
                <c:pt idx="6">
                  <c:v>2945</c:v>
                </c:pt>
                <c:pt idx="7">
                  <c:v>2927</c:v>
                </c:pt>
                <c:pt idx="8">
                  <c:v>2919</c:v>
                </c:pt>
                <c:pt idx="9">
                  <c:v>2905</c:v>
                </c:pt>
                <c:pt idx="10">
                  <c:v>2890</c:v>
                </c:pt>
                <c:pt idx="11">
                  <c:v>2878</c:v>
                </c:pt>
                <c:pt idx="12">
                  <c:v>2870</c:v>
                </c:pt>
                <c:pt idx="13">
                  <c:v>2865</c:v>
                </c:pt>
                <c:pt idx="14">
                  <c:v>2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3:$P$3</c:f>
              <c:numCache>
                <c:formatCode>General</c:formatCode>
                <c:ptCount val="15"/>
                <c:pt idx="0">
                  <c:v>3100</c:v>
                </c:pt>
                <c:pt idx="1">
                  <c:v>3064</c:v>
                </c:pt>
                <c:pt idx="2">
                  <c:v>3070</c:v>
                </c:pt>
                <c:pt idx="3">
                  <c:v>3081</c:v>
                </c:pt>
                <c:pt idx="4">
                  <c:v>3095</c:v>
                </c:pt>
                <c:pt idx="5">
                  <c:v>3100</c:v>
                </c:pt>
                <c:pt idx="6">
                  <c:v>3107</c:v>
                </c:pt>
                <c:pt idx="7">
                  <c:v>3119</c:v>
                </c:pt>
                <c:pt idx="8">
                  <c:v>3143</c:v>
                </c:pt>
                <c:pt idx="9">
                  <c:v>3159</c:v>
                </c:pt>
                <c:pt idx="10">
                  <c:v>3170</c:v>
                </c:pt>
                <c:pt idx="11">
                  <c:v>3191</c:v>
                </c:pt>
                <c:pt idx="12">
                  <c:v>3207</c:v>
                </c:pt>
                <c:pt idx="13">
                  <c:v>3229</c:v>
                </c:pt>
                <c:pt idx="14">
                  <c:v>3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4:$P$4</c:f>
              <c:numCache>
                <c:formatCode>General</c:formatCode>
                <c:ptCount val="15"/>
                <c:pt idx="0">
                  <c:v>3130</c:v>
                </c:pt>
                <c:pt idx="1">
                  <c:v>3090</c:v>
                </c:pt>
                <c:pt idx="2">
                  <c:v>3120</c:v>
                </c:pt>
                <c:pt idx="3">
                  <c:v>3161</c:v>
                </c:pt>
                <c:pt idx="4">
                  <c:v>3205</c:v>
                </c:pt>
                <c:pt idx="5">
                  <c:v>3242</c:v>
                </c:pt>
                <c:pt idx="6">
                  <c:v>3278</c:v>
                </c:pt>
                <c:pt idx="7">
                  <c:v>3320</c:v>
                </c:pt>
                <c:pt idx="8">
                  <c:v>3375</c:v>
                </c:pt>
                <c:pt idx="9">
                  <c:v>3421</c:v>
                </c:pt>
                <c:pt idx="10">
                  <c:v>3465</c:v>
                </c:pt>
                <c:pt idx="11">
                  <c:v>3507</c:v>
                </c:pt>
                <c:pt idx="12">
                  <c:v>3550</c:v>
                </c:pt>
                <c:pt idx="13">
                  <c:v>3592</c:v>
                </c:pt>
                <c:pt idx="14">
                  <c:v>3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5:$P$5</c:f>
              <c:numCache>
                <c:formatCode>General</c:formatCode>
                <c:ptCount val="15"/>
                <c:pt idx="0">
                  <c:v>3022</c:v>
                </c:pt>
                <c:pt idx="1">
                  <c:v>2917</c:v>
                </c:pt>
                <c:pt idx="2">
                  <c:v>2804</c:v>
                </c:pt>
                <c:pt idx="3">
                  <c:v>2691</c:v>
                </c:pt>
                <c:pt idx="4">
                  <c:v>2579</c:v>
                </c:pt>
                <c:pt idx="5">
                  <c:v>2458</c:v>
                </c:pt>
                <c:pt idx="6">
                  <c:v>2334</c:v>
                </c:pt>
                <c:pt idx="7">
                  <c:v>2218</c:v>
                </c:pt>
                <c:pt idx="8">
                  <c:v>2117</c:v>
                </c:pt>
                <c:pt idx="9">
                  <c:v>2015</c:v>
                </c:pt>
                <c:pt idx="10">
                  <c:v>1915</c:v>
                </c:pt>
                <c:pt idx="11">
                  <c:v>1828</c:v>
                </c:pt>
                <c:pt idx="12">
                  <c:v>1752</c:v>
                </c:pt>
                <c:pt idx="13">
                  <c:v>1692</c:v>
                </c:pt>
                <c:pt idx="14">
                  <c:v>1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0114"/>
        <c:axId val="82459955"/>
      </c:lineChart>
      <c:catAx>
        <c:axId val="6078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9955"/>
        <c:crossesAt val="0"/>
        <c:auto val="1"/>
        <c:lblAlgn val="ctr"/>
        <c:lblOffset val="100"/>
        <c:noMultiLvlLbl val="0"/>
      </c:catAx>
      <c:valAx>
        <c:axId val="82459955"/>
        <c:scaling>
          <c:orientation val="minMax"/>
          <c:max val="4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011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42785375384"/>
          <c:y val="0.65398283782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omune di Bologna
Morti
Anni 2009-2023</a:t>
            </a:r>
          </a:p>
        </c:rich>
      </c:tx>
      <c:layout>
        <c:manualLayout>
          <c:xMode val="edge"/>
          <c:yMode val="edge"/>
          <c:x val="0.381352782681409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17643779615"/>
          <c:y val="0.170928317586894"/>
          <c:w val="0.924184706866115"/>
          <c:h val="0.829071682413106"/>
        </c:manualLayout>
      </c:layout>
      <c:lineChart>
        <c:grouping val="standard"/>
        <c:varyColors val="0"/>
        <c:ser>
          <c:idx val="0"/>
          <c:order val="0"/>
          <c:tx>
            <c:strRef>
              <c:f>mor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2:$P$2</c:f>
              <c:numCache>
                <c:formatCode>General</c:formatCode>
                <c:ptCount val="15"/>
                <c:pt idx="0">
                  <c:v>4787</c:v>
                </c:pt>
                <c:pt idx="1">
                  <c:v>4763</c:v>
                </c:pt>
                <c:pt idx="2">
                  <c:v>4745</c:v>
                </c:pt>
                <c:pt idx="3">
                  <c:v>4746</c:v>
                </c:pt>
                <c:pt idx="4">
                  <c:v>4737</c:v>
                </c:pt>
                <c:pt idx="5">
                  <c:v>4725</c:v>
                </c:pt>
                <c:pt idx="6">
                  <c:v>4700</c:v>
                </c:pt>
                <c:pt idx="7">
                  <c:v>4677</c:v>
                </c:pt>
                <c:pt idx="8">
                  <c:v>4638</c:v>
                </c:pt>
                <c:pt idx="9">
                  <c:v>4609</c:v>
                </c:pt>
                <c:pt idx="10">
                  <c:v>4571</c:v>
                </c:pt>
                <c:pt idx="11">
                  <c:v>4528</c:v>
                </c:pt>
                <c:pt idx="12">
                  <c:v>4491</c:v>
                </c:pt>
                <c:pt idx="13">
                  <c:v>4443</c:v>
                </c:pt>
                <c:pt idx="14">
                  <c:v>4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r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3:$P$3</c:f>
              <c:numCache>
                <c:formatCode>General</c:formatCode>
                <c:ptCount val="15"/>
                <c:pt idx="0">
                  <c:v>4775</c:v>
                </c:pt>
                <c:pt idx="1">
                  <c:v>4738</c:v>
                </c:pt>
                <c:pt idx="2">
                  <c:v>4706</c:v>
                </c:pt>
                <c:pt idx="3">
                  <c:v>4695</c:v>
                </c:pt>
                <c:pt idx="4">
                  <c:v>4678</c:v>
                </c:pt>
                <c:pt idx="5">
                  <c:v>4655</c:v>
                </c:pt>
                <c:pt idx="6">
                  <c:v>4625</c:v>
                </c:pt>
                <c:pt idx="7">
                  <c:v>4587</c:v>
                </c:pt>
                <c:pt idx="8">
                  <c:v>4554</c:v>
                </c:pt>
                <c:pt idx="9">
                  <c:v>4509</c:v>
                </c:pt>
                <c:pt idx="10">
                  <c:v>4462</c:v>
                </c:pt>
                <c:pt idx="11">
                  <c:v>4420</c:v>
                </c:pt>
                <c:pt idx="12">
                  <c:v>4374</c:v>
                </c:pt>
                <c:pt idx="13">
                  <c:v>4327</c:v>
                </c:pt>
                <c:pt idx="14">
                  <c:v>4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r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4:$P$4</c:f>
              <c:numCache>
                <c:formatCode>General</c:formatCode>
                <c:ptCount val="15"/>
                <c:pt idx="0">
                  <c:v>4764</c:v>
                </c:pt>
                <c:pt idx="1">
                  <c:v>4712</c:v>
                </c:pt>
                <c:pt idx="2">
                  <c:v>4678</c:v>
                </c:pt>
                <c:pt idx="3">
                  <c:v>4649</c:v>
                </c:pt>
                <c:pt idx="4">
                  <c:v>4616</c:v>
                </c:pt>
                <c:pt idx="5">
                  <c:v>4582</c:v>
                </c:pt>
                <c:pt idx="6">
                  <c:v>4550</c:v>
                </c:pt>
                <c:pt idx="7">
                  <c:v>4507</c:v>
                </c:pt>
                <c:pt idx="8">
                  <c:v>4464</c:v>
                </c:pt>
                <c:pt idx="9">
                  <c:v>4413</c:v>
                </c:pt>
                <c:pt idx="10">
                  <c:v>4348</c:v>
                </c:pt>
                <c:pt idx="11">
                  <c:v>4306</c:v>
                </c:pt>
                <c:pt idx="12">
                  <c:v>4265</c:v>
                </c:pt>
                <c:pt idx="13">
                  <c:v>4205</c:v>
                </c:pt>
                <c:pt idx="14">
                  <c:v>4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r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5:$P$5</c:f>
              <c:numCache>
                <c:formatCode>General</c:formatCode>
                <c:ptCount val="15"/>
                <c:pt idx="0">
                  <c:v>4855</c:v>
                </c:pt>
                <c:pt idx="1">
                  <c:v>4933</c:v>
                </c:pt>
                <c:pt idx="2">
                  <c:v>5011</c:v>
                </c:pt>
                <c:pt idx="3">
                  <c:v>5100</c:v>
                </c:pt>
                <c:pt idx="4">
                  <c:v>5171</c:v>
                </c:pt>
                <c:pt idx="5">
                  <c:v>5236</c:v>
                </c:pt>
                <c:pt idx="6">
                  <c:v>5290</c:v>
                </c:pt>
                <c:pt idx="7">
                  <c:v>5332</c:v>
                </c:pt>
                <c:pt idx="8">
                  <c:v>5363</c:v>
                </c:pt>
                <c:pt idx="9">
                  <c:v>5381</c:v>
                </c:pt>
                <c:pt idx="10">
                  <c:v>5399</c:v>
                </c:pt>
                <c:pt idx="11">
                  <c:v>5412</c:v>
                </c:pt>
                <c:pt idx="12">
                  <c:v>5415</c:v>
                </c:pt>
                <c:pt idx="13">
                  <c:v>5417</c:v>
                </c:pt>
                <c:pt idx="14">
                  <c:v>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2073"/>
        <c:axId val="49658173"/>
      </c:lineChart>
      <c:catAx>
        <c:axId val="7051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8173"/>
        <c:crossesAt val="0"/>
        <c:auto val="1"/>
        <c:lblAlgn val="ctr"/>
        <c:lblOffset val="100"/>
        <c:noMultiLvlLbl val="0"/>
      </c:catAx>
      <c:valAx>
        <c:axId val="49658173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2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79773297408"/>
          <c:y val="0.69922856895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Saldo migratorio
Anni 2009-2023</a:t>
            </a:r>
          </a:p>
        </c:rich>
      </c:tx>
      <c:layout>
        <c:manualLayout>
          <c:xMode val="edge"/>
          <c:yMode val="edge"/>
          <c:x val="0.378971611205114"/>
          <c:y val="0.021669411458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547659334461"/>
          <c:y val="0.170928317586894"/>
          <c:w val="0.936266215454033"/>
          <c:h val="0.829071682413106"/>
        </c:manualLayout>
      </c:layout>
      <c:lineChart>
        <c:grouping val="standard"/>
        <c:varyColors val="0"/>
        <c:ser>
          <c:idx val="0"/>
          <c:order val="0"/>
          <c:tx>
            <c:strRef>
              <c:f>saldo_migratorio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2:$P$2</c:f>
              <c:numCache>
                <c:formatCode>General</c:formatCode>
                <c:ptCount val="15"/>
                <c:pt idx="0">
                  <c:v>3776</c:v>
                </c:pt>
                <c:pt idx="1">
                  <c:v>2001</c:v>
                </c:pt>
                <c:pt idx="2">
                  <c:v>1935</c:v>
                </c:pt>
                <c:pt idx="3">
                  <c:v>1852</c:v>
                </c:pt>
                <c:pt idx="4">
                  <c:v>1773</c:v>
                </c:pt>
                <c:pt idx="5">
                  <c:v>1693</c:v>
                </c:pt>
                <c:pt idx="6">
                  <c:v>1624</c:v>
                </c:pt>
                <c:pt idx="7">
                  <c:v>1550</c:v>
                </c:pt>
                <c:pt idx="8">
                  <c:v>1478</c:v>
                </c:pt>
                <c:pt idx="9">
                  <c:v>1388</c:v>
                </c:pt>
                <c:pt idx="10">
                  <c:v>1316</c:v>
                </c:pt>
                <c:pt idx="11">
                  <c:v>1242</c:v>
                </c:pt>
                <c:pt idx="12">
                  <c:v>1173</c:v>
                </c:pt>
                <c:pt idx="13">
                  <c:v>1093</c:v>
                </c:pt>
                <c:pt idx="14">
                  <c:v>1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migratorio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3:$P$3</c:f>
              <c:numCache>
                <c:formatCode>General</c:formatCode>
                <c:ptCount val="15"/>
                <c:pt idx="0">
                  <c:v>3926</c:v>
                </c:pt>
                <c:pt idx="1">
                  <c:v>2700</c:v>
                </c:pt>
                <c:pt idx="2">
                  <c:v>2629</c:v>
                </c:pt>
                <c:pt idx="3">
                  <c:v>2536</c:v>
                </c:pt>
                <c:pt idx="4">
                  <c:v>2459</c:v>
                </c:pt>
                <c:pt idx="5">
                  <c:v>2376</c:v>
                </c:pt>
                <c:pt idx="6">
                  <c:v>2301</c:v>
                </c:pt>
                <c:pt idx="7">
                  <c:v>2212</c:v>
                </c:pt>
                <c:pt idx="8">
                  <c:v>2141</c:v>
                </c:pt>
                <c:pt idx="9">
                  <c:v>2048</c:v>
                </c:pt>
                <c:pt idx="10">
                  <c:v>1977</c:v>
                </c:pt>
                <c:pt idx="11">
                  <c:v>1888</c:v>
                </c:pt>
                <c:pt idx="12">
                  <c:v>1813</c:v>
                </c:pt>
                <c:pt idx="13">
                  <c:v>1730</c:v>
                </c:pt>
                <c:pt idx="14">
                  <c:v>1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migratorio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4:$P$4</c:f>
              <c:numCache>
                <c:formatCode>General</c:formatCode>
                <c:ptCount val="15"/>
                <c:pt idx="0">
                  <c:v>4072</c:v>
                </c:pt>
                <c:pt idx="1">
                  <c:v>3497</c:v>
                </c:pt>
                <c:pt idx="2">
                  <c:v>3388</c:v>
                </c:pt>
                <c:pt idx="3">
                  <c:v>3269</c:v>
                </c:pt>
                <c:pt idx="4">
                  <c:v>3156</c:v>
                </c:pt>
                <c:pt idx="5">
                  <c:v>3039</c:v>
                </c:pt>
                <c:pt idx="6">
                  <c:v>2927</c:v>
                </c:pt>
                <c:pt idx="7">
                  <c:v>2811</c:v>
                </c:pt>
                <c:pt idx="8">
                  <c:v>2702</c:v>
                </c:pt>
                <c:pt idx="9">
                  <c:v>2575</c:v>
                </c:pt>
                <c:pt idx="10">
                  <c:v>2466</c:v>
                </c:pt>
                <c:pt idx="11">
                  <c:v>2350</c:v>
                </c:pt>
                <c:pt idx="12">
                  <c:v>2238</c:v>
                </c:pt>
                <c:pt idx="13">
                  <c:v>2121</c:v>
                </c:pt>
                <c:pt idx="14">
                  <c:v>2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migratorio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5:$P$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2362"/>
        <c:axId val="53455494"/>
      </c:lineChart>
      <c:catAx>
        <c:axId val="9285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5494"/>
        <c:crossesAt val="0"/>
        <c:auto val="1"/>
        <c:lblAlgn val="ctr"/>
        <c:lblOffset val="100"/>
        <c:noMultiLvlLbl val="0"/>
      </c:catAx>
      <c:valAx>
        <c:axId val="5345549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236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758789246099"/>
          <c:y val="0.217560891046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Comune di Bologna
Indice di vecchiaia
Anni 2009-2024 (dati previsti al 1° gennaio)</a:t>
            </a:r>
          </a:p>
        </c:rich>
      </c:tx>
      <c:layout>
        <c:manualLayout>
          <c:xMode val="edge"/>
          <c:yMode val="edge"/>
          <c:x val="0.306587994796506"/>
          <c:y val="0.021667533368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57442854488"/>
          <c:y val="0.170913503206795"/>
          <c:w val="0.939555844638543"/>
          <c:h val="0.829086496793205"/>
        </c:manualLayout>
      </c:layout>
      <c:lineChart>
        <c:grouping val="standard"/>
        <c:varyColors val="0"/>
        <c:ser>
          <c:idx val="0"/>
          <c:order val="0"/>
          <c:tx>
            <c:strRef>
              <c:f>vecchiai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2:$Q$2</c:f>
              <c:numCache>
                <c:formatCode>General</c:formatCode>
                <c:ptCount val="16"/>
                <c:pt idx="0">
                  <c:v>250.842992623815</c:v>
                </c:pt>
                <c:pt idx="1">
                  <c:v>244.589736012608</c:v>
                </c:pt>
                <c:pt idx="2">
                  <c:v>238.682547399125</c:v>
                </c:pt>
                <c:pt idx="3">
                  <c:v>238.238911800883</c:v>
                </c:pt>
                <c:pt idx="4">
                  <c:v>236.797510770704</c:v>
                </c:pt>
                <c:pt idx="5">
                  <c:v>234.52782662421</c:v>
                </c:pt>
                <c:pt idx="6">
                  <c:v>232.29756293963</c:v>
                </c:pt>
                <c:pt idx="7">
                  <c:v>230.14479723655</c:v>
                </c:pt>
                <c:pt idx="8">
                  <c:v>227.561528650385</c:v>
                </c:pt>
                <c:pt idx="9">
                  <c:v>225.69897043544</c:v>
                </c:pt>
                <c:pt idx="10">
                  <c:v>223.422001272295</c:v>
                </c:pt>
                <c:pt idx="11">
                  <c:v>223.106015837371</c:v>
                </c:pt>
                <c:pt idx="12">
                  <c:v>222.188342079138</c:v>
                </c:pt>
                <c:pt idx="13">
                  <c:v>222.580951251334</c:v>
                </c:pt>
                <c:pt idx="14">
                  <c:v>223.487502084972</c:v>
                </c:pt>
                <c:pt idx="15">
                  <c:v>224.473098729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cchiai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3:$Q$3</c:f>
              <c:numCache>
                <c:formatCode>General</c:formatCode>
                <c:ptCount val="16"/>
                <c:pt idx="0">
                  <c:v>250.842992623815</c:v>
                </c:pt>
                <c:pt idx="1">
                  <c:v>244.418198371103</c:v>
                </c:pt>
                <c:pt idx="2">
                  <c:v>238.344697061607</c:v>
                </c:pt>
                <c:pt idx="3">
                  <c:v>237.636424828117</c:v>
                </c:pt>
                <c:pt idx="4">
                  <c:v>235.853414610915</c:v>
                </c:pt>
                <c:pt idx="5">
                  <c:v>233.110115538788</c:v>
                </c:pt>
                <c:pt idx="6">
                  <c:v>230.312968515742</c:v>
                </c:pt>
                <c:pt idx="7">
                  <c:v>227.471092875793</c:v>
                </c:pt>
                <c:pt idx="8">
                  <c:v>224.112045596719</c:v>
                </c:pt>
                <c:pt idx="9">
                  <c:v>221.327833341015</c:v>
                </c:pt>
                <c:pt idx="10">
                  <c:v>218.046728544648</c:v>
                </c:pt>
                <c:pt idx="11">
                  <c:v>216.578173780279</c:v>
                </c:pt>
                <c:pt idx="12">
                  <c:v>214.415331704227</c:v>
                </c:pt>
                <c:pt idx="13">
                  <c:v>213.406940063092</c:v>
                </c:pt>
                <c:pt idx="14">
                  <c:v>212.76036990483</c:v>
                </c:pt>
                <c:pt idx="15">
                  <c:v>212.096576061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cchiai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4:$Q$4</c:f>
              <c:numCache>
                <c:formatCode>General</c:formatCode>
                <c:ptCount val="16"/>
                <c:pt idx="0">
                  <c:v>250.842992623815</c:v>
                </c:pt>
                <c:pt idx="1">
                  <c:v>244.250485580115</c:v>
                </c:pt>
                <c:pt idx="2">
                  <c:v>237.983482283417</c:v>
                </c:pt>
                <c:pt idx="3">
                  <c:v>236.975897263884</c:v>
                </c:pt>
                <c:pt idx="4">
                  <c:v>234.816691928761</c:v>
                </c:pt>
                <c:pt idx="5">
                  <c:v>231.598643433517</c:v>
                </c:pt>
                <c:pt idx="6">
                  <c:v>228.21575802492</c:v>
                </c:pt>
                <c:pt idx="7">
                  <c:v>224.702100792102</c:v>
                </c:pt>
                <c:pt idx="8">
                  <c:v>220.577945385978</c:v>
                </c:pt>
                <c:pt idx="9">
                  <c:v>216.936082196093</c:v>
                </c:pt>
                <c:pt idx="10">
                  <c:v>212.728159861607</c:v>
                </c:pt>
                <c:pt idx="11">
                  <c:v>210.185836042527</c:v>
                </c:pt>
                <c:pt idx="12">
                  <c:v>206.9528101573</c:v>
                </c:pt>
                <c:pt idx="13">
                  <c:v>204.760374488506</c:v>
                </c:pt>
                <c:pt idx="14">
                  <c:v>202.895695644806</c:v>
                </c:pt>
                <c:pt idx="15">
                  <c:v>200.978792822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cchiai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5:$Q$5</c:f>
              <c:numCache>
                <c:formatCode>General</c:formatCode>
                <c:ptCount val="16"/>
                <c:pt idx="0">
                  <c:v>250.842992623815</c:v>
                </c:pt>
                <c:pt idx="1">
                  <c:v>246.633250203709</c:v>
                </c:pt>
                <c:pt idx="2">
                  <c:v>241.770795274632</c:v>
                </c:pt>
                <c:pt idx="3">
                  <c:v>242.683959638977</c:v>
                </c:pt>
                <c:pt idx="4">
                  <c:v>242.958679677147</c:v>
                </c:pt>
                <c:pt idx="5">
                  <c:v>242.712540873245</c:v>
                </c:pt>
                <c:pt idx="6">
                  <c:v>242.89713761645</c:v>
                </c:pt>
                <c:pt idx="7">
                  <c:v>243.5998539613</c:v>
                </c:pt>
                <c:pt idx="8">
                  <c:v>244.309742782669</c:v>
                </c:pt>
                <c:pt idx="9">
                  <c:v>246.301239989022</c:v>
                </c:pt>
                <c:pt idx="10">
                  <c:v>248.352372027051</c:v>
                </c:pt>
                <c:pt idx="11">
                  <c:v>253.402190273525</c:v>
                </c:pt>
                <c:pt idx="12">
                  <c:v>258.521866276751</c:v>
                </c:pt>
                <c:pt idx="13">
                  <c:v>266.276005928528</c:v>
                </c:pt>
                <c:pt idx="14">
                  <c:v>275.523381499602</c:v>
                </c:pt>
                <c:pt idx="15">
                  <c:v>285.542275343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1708"/>
        <c:axId val="6395657"/>
      </c:lineChart>
      <c:catAx>
        <c:axId val="49671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657"/>
        <c:crossesAt val="0"/>
        <c:auto val="1"/>
        <c:lblAlgn val="ctr"/>
        <c:lblOffset val="100"/>
        <c:noMultiLvlLbl val="0"/>
      </c:catAx>
      <c:valAx>
        <c:axId val="6395657"/>
        <c:scaling>
          <c:orientation val="minMax"/>
          <c:max val="310"/>
          <c:min val="1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70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662702099981"/>
          <c:y val="0.234789391575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Indice di dipendenza
Anni 2009-2024 (dati previsti al 1° gennaio)</a:t>
            </a:r>
          </a:p>
        </c:rich>
      </c:tx>
      <c:layout>
        <c:manualLayout>
          <c:xMode val="edge"/>
          <c:yMode val="edge"/>
          <c:x val="0.300089424389326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77017931943"/>
          <c:y val="0.170319240724763"/>
          <c:w val="0.918906198522144"/>
          <c:h val="0.828645383951683"/>
        </c:manualLayout>
      </c:layout>
      <c:lineChart>
        <c:grouping val="standard"/>
        <c:varyColors val="0"/>
        <c:ser>
          <c:idx val="0"/>
          <c:order val="0"/>
          <c:tx>
            <c:strRef>
              <c:f>dipendenz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2:$Q$2</c:f>
              <c:numCache>
                <c:formatCode>General</c:formatCode>
                <c:ptCount val="16"/>
                <c:pt idx="0">
                  <c:v>59.4793815529232</c:v>
                </c:pt>
                <c:pt idx="1">
                  <c:v>59.0246844840386</c:v>
                </c:pt>
                <c:pt idx="2">
                  <c:v>58.5559991594873</c:v>
                </c:pt>
                <c:pt idx="3">
                  <c:v>59.1115813077179</c:v>
                </c:pt>
                <c:pt idx="4">
                  <c:v>59.3983089839974</c:v>
                </c:pt>
                <c:pt idx="5">
                  <c:v>59.4330103645537</c:v>
                </c:pt>
                <c:pt idx="6">
                  <c:v>59.1332274066363</c:v>
                </c:pt>
                <c:pt idx="7">
                  <c:v>58.6527508648337</c:v>
                </c:pt>
                <c:pt idx="8">
                  <c:v>58.1326525907203</c:v>
                </c:pt>
                <c:pt idx="9">
                  <c:v>57.6912137461414</c:v>
                </c:pt>
                <c:pt idx="10">
                  <c:v>57.3346309190165</c:v>
                </c:pt>
                <c:pt idx="11">
                  <c:v>57.0411544271681</c:v>
                </c:pt>
                <c:pt idx="12">
                  <c:v>56.8859526482507</c:v>
                </c:pt>
                <c:pt idx="13">
                  <c:v>56.7820814751716</c:v>
                </c:pt>
                <c:pt idx="14">
                  <c:v>56.7490855888808</c:v>
                </c:pt>
                <c:pt idx="15">
                  <c:v>56.79298216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pendenz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3:$Q$3</c:f>
              <c:numCache>
                <c:formatCode>General</c:formatCode>
                <c:ptCount val="16"/>
                <c:pt idx="0">
                  <c:v>59.4793815529232</c:v>
                </c:pt>
                <c:pt idx="1">
                  <c:v>59.0064075541691</c:v>
                </c:pt>
                <c:pt idx="2">
                  <c:v>58.3979328165375</c:v>
                </c:pt>
                <c:pt idx="3">
                  <c:v>58.8237757785931</c:v>
                </c:pt>
                <c:pt idx="4">
                  <c:v>58.9921828927061</c:v>
                </c:pt>
                <c:pt idx="5">
                  <c:v>58.9271711020272</c:v>
                </c:pt>
                <c:pt idx="6">
                  <c:v>58.5494271869252</c:v>
                </c:pt>
                <c:pt idx="7">
                  <c:v>58.0117615964054</c:v>
                </c:pt>
                <c:pt idx="8">
                  <c:v>57.4567708547254</c:v>
                </c:pt>
                <c:pt idx="9">
                  <c:v>56.9937830314772</c:v>
                </c:pt>
                <c:pt idx="10">
                  <c:v>56.6292720256607</c:v>
                </c:pt>
                <c:pt idx="11">
                  <c:v>56.3474197826801</c:v>
                </c:pt>
                <c:pt idx="12">
                  <c:v>56.2193281628657</c:v>
                </c:pt>
                <c:pt idx="13">
                  <c:v>56.1553244404251</c:v>
                </c:pt>
                <c:pt idx="14">
                  <c:v>56.1702590811427</c:v>
                </c:pt>
                <c:pt idx="15">
                  <c:v>56.2757748566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pendenz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4:$Q$4</c:f>
              <c:numCache>
                <c:formatCode>General</c:formatCode>
                <c:ptCount val="16"/>
                <c:pt idx="0">
                  <c:v>59.4793815529232</c:v>
                </c:pt>
                <c:pt idx="1">
                  <c:v>58.9880563688834</c:v>
                </c:pt>
                <c:pt idx="2">
                  <c:v>58.2169064733195</c:v>
                </c:pt>
                <c:pt idx="3">
                  <c:v>58.495674596573</c:v>
                </c:pt>
                <c:pt idx="4">
                  <c:v>58.5407565374024</c:v>
                </c:pt>
                <c:pt idx="5">
                  <c:v>58.3825430945733</c:v>
                </c:pt>
                <c:pt idx="6">
                  <c:v>57.9394509290869</c:v>
                </c:pt>
                <c:pt idx="7">
                  <c:v>57.3628129778578</c:v>
                </c:pt>
                <c:pt idx="8">
                  <c:v>56.7903122597886</c:v>
                </c:pt>
                <c:pt idx="9">
                  <c:v>56.3352701871049</c:v>
                </c:pt>
                <c:pt idx="10">
                  <c:v>56.0034315536121</c:v>
                </c:pt>
                <c:pt idx="11">
                  <c:v>55.7783386856585</c:v>
                </c:pt>
                <c:pt idx="12">
                  <c:v>55.7211406096362</c:v>
                </c:pt>
                <c:pt idx="13">
                  <c:v>55.743737044018</c:v>
                </c:pt>
                <c:pt idx="14">
                  <c:v>55.8643699626115</c:v>
                </c:pt>
                <c:pt idx="15">
                  <c:v>56.0978271885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pendenz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5:$Q$5</c:f>
              <c:numCache>
                <c:formatCode>General</c:formatCode>
                <c:ptCount val="16"/>
                <c:pt idx="0">
                  <c:v>59.4793815529232</c:v>
                </c:pt>
                <c:pt idx="1">
                  <c:v>60.3206318105256</c:v>
                </c:pt>
                <c:pt idx="2">
                  <c:v>60.7996325520732</c:v>
                </c:pt>
                <c:pt idx="3">
                  <c:v>62.3148103332204</c:v>
                </c:pt>
                <c:pt idx="4">
                  <c:v>63.5088830788725</c:v>
                </c:pt>
                <c:pt idx="5">
                  <c:v>64.3973688252781</c:v>
                </c:pt>
                <c:pt idx="6">
                  <c:v>64.8651116498427</c:v>
                </c:pt>
                <c:pt idx="7">
                  <c:v>65.058875037445</c:v>
                </c:pt>
                <c:pt idx="8">
                  <c:v>65.1175228581261</c:v>
                </c:pt>
                <c:pt idx="9">
                  <c:v>65.167236328125</c:v>
                </c:pt>
                <c:pt idx="10">
                  <c:v>65.2142782630137</c:v>
                </c:pt>
                <c:pt idx="11">
                  <c:v>65.2318657999741</c:v>
                </c:pt>
                <c:pt idx="12">
                  <c:v>65.3062212773788</c:v>
                </c:pt>
                <c:pt idx="13">
                  <c:v>65.3370673743066</c:v>
                </c:pt>
                <c:pt idx="14">
                  <c:v>65.3714744097607</c:v>
                </c:pt>
                <c:pt idx="15">
                  <c:v>65.460585653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3299"/>
        <c:axId val="37503056"/>
      </c:lineChart>
      <c:catAx>
        <c:axId val="1653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3056"/>
        <c:crossesAt val="0"/>
        <c:auto val="1"/>
        <c:lblAlgn val="ctr"/>
        <c:lblOffset val="100"/>
        <c:noMultiLvlLbl val="0"/>
      </c:catAx>
      <c:valAx>
        <c:axId val="37503056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329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747305501953"/>
          <c:y val="0.70448662640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in età 0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99878651295831"/>
          <c:w val="0.953830948795181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giov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2:$Q$2</c:f>
              <c:numCache>
                <c:formatCode>General</c:formatCode>
                <c:ptCount val="16"/>
                <c:pt idx="0">
                  <c:v>66244</c:v>
                </c:pt>
                <c:pt idx="1">
                  <c:v>67761</c:v>
                </c:pt>
                <c:pt idx="2">
                  <c:v>68470</c:v>
                </c:pt>
                <c:pt idx="3">
                  <c:v>69115</c:v>
                </c:pt>
                <c:pt idx="4">
                  <c:v>69690</c:v>
                </c:pt>
                <c:pt idx="5">
                  <c:v>70139</c:v>
                </c:pt>
                <c:pt idx="6">
                  <c:v>70537</c:v>
                </c:pt>
                <c:pt idx="7">
                  <c:v>70911</c:v>
                </c:pt>
                <c:pt idx="8">
                  <c:v>71223</c:v>
                </c:pt>
                <c:pt idx="9">
                  <c:v>71513</c:v>
                </c:pt>
                <c:pt idx="10">
                  <c:v>71852</c:v>
                </c:pt>
                <c:pt idx="11">
                  <c:v>72120</c:v>
                </c:pt>
                <c:pt idx="12">
                  <c:v>72379</c:v>
                </c:pt>
                <c:pt idx="13">
                  <c:v>72442</c:v>
                </c:pt>
                <c:pt idx="14">
                  <c:v>72505</c:v>
                </c:pt>
                <c:pt idx="15">
                  <c:v>72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iov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3:$Q$3</c:f>
              <c:numCache>
                <c:formatCode>General</c:formatCode>
                <c:ptCount val="16"/>
                <c:pt idx="0">
                  <c:v>66244</c:v>
                </c:pt>
                <c:pt idx="1">
                  <c:v>67843</c:v>
                </c:pt>
                <c:pt idx="2">
                  <c:v>68805</c:v>
                </c:pt>
                <c:pt idx="3">
                  <c:v>69680</c:v>
                </c:pt>
                <c:pt idx="4">
                  <c:v>70465</c:v>
                </c:pt>
                <c:pt idx="5">
                  <c:v>71127</c:v>
                </c:pt>
                <c:pt idx="6">
                  <c:v>71736</c:v>
                </c:pt>
                <c:pt idx="7">
                  <c:v>72327</c:v>
                </c:pt>
                <c:pt idx="8">
                  <c:v>72868</c:v>
                </c:pt>
                <c:pt idx="9">
                  <c:v>73409</c:v>
                </c:pt>
                <c:pt idx="10">
                  <c:v>74022</c:v>
                </c:pt>
                <c:pt idx="11">
                  <c:v>74592</c:v>
                </c:pt>
                <c:pt idx="12">
                  <c:v>75175</c:v>
                </c:pt>
                <c:pt idx="13">
                  <c:v>75583</c:v>
                </c:pt>
                <c:pt idx="14">
                  <c:v>76014</c:v>
                </c:pt>
                <c:pt idx="15">
                  <c:v>76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iov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4:$Q$4</c:f>
              <c:numCache>
                <c:formatCode>General</c:formatCode>
                <c:ptCount val="16"/>
                <c:pt idx="0">
                  <c:v>66244</c:v>
                </c:pt>
                <c:pt idx="1">
                  <c:v>67921</c:v>
                </c:pt>
                <c:pt idx="2">
                  <c:v>69174</c:v>
                </c:pt>
                <c:pt idx="3">
                  <c:v>70297</c:v>
                </c:pt>
                <c:pt idx="4">
                  <c:v>71304</c:v>
                </c:pt>
                <c:pt idx="5">
                  <c:v>72171</c:v>
                </c:pt>
                <c:pt idx="6">
                  <c:v>72981</c:v>
                </c:pt>
                <c:pt idx="7">
                  <c:v>73769</c:v>
                </c:pt>
                <c:pt idx="8">
                  <c:v>74521</c:v>
                </c:pt>
                <c:pt idx="9">
                  <c:v>75288</c:v>
                </c:pt>
                <c:pt idx="10">
                  <c:v>76148</c:v>
                </c:pt>
                <c:pt idx="11">
                  <c:v>76989</c:v>
                </c:pt>
                <c:pt idx="12">
                  <c:v>77858</c:v>
                </c:pt>
                <c:pt idx="13">
                  <c:v>78572</c:v>
                </c:pt>
                <c:pt idx="14">
                  <c:v>79324</c:v>
                </c:pt>
                <c:pt idx="15">
                  <c:v>80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iov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5:$Q$5</c:f>
              <c:numCache>
                <c:formatCode>General</c:formatCode>
                <c:ptCount val="16"/>
                <c:pt idx="0">
                  <c:v>66244</c:v>
                </c:pt>
                <c:pt idx="1">
                  <c:v>66055</c:v>
                </c:pt>
                <c:pt idx="2">
                  <c:v>66036</c:v>
                </c:pt>
                <c:pt idx="3">
                  <c:v>66062</c:v>
                </c:pt>
                <c:pt idx="4">
                  <c:v>66087</c:v>
                </c:pt>
                <c:pt idx="5">
                  <c:v>66035</c:v>
                </c:pt>
                <c:pt idx="6">
                  <c:v>65959</c:v>
                </c:pt>
                <c:pt idx="7">
                  <c:v>65835</c:v>
                </c:pt>
                <c:pt idx="8">
                  <c:v>65596</c:v>
                </c:pt>
                <c:pt idx="9">
                  <c:v>65266</c:v>
                </c:pt>
                <c:pt idx="10">
                  <c:v>64927</c:v>
                </c:pt>
                <c:pt idx="11">
                  <c:v>64462</c:v>
                </c:pt>
                <c:pt idx="12">
                  <c:v>63930</c:v>
                </c:pt>
                <c:pt idx="13">
                  <c:v>63153</c:v>
                </c:pt>
                <c:pt idx="14">
                  <c:v>62334</c:v>
                </c:pt>
                <c:pt idx="15">
                  <c:v>61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5552"/>
        <c:axId val="55011959"/>
      </c:lineChart>
      <c:catAx>
        <c:axId val="44765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1959"/>
        <c:crossesAt val="0"/>
        <c:auto val="1"/>
        <c:lblAlgn val="ctr"/>
        <c:lblOffset val="100"/>
        <c:noMultiLvlLbl val="0"/>
      </c:catAx>
      <c:valAx>
        <c:axId val="55011959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555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070406626506"/>
          <c:y val="0.677732512784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in età 0-1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9370734692"/>
          <c:y val="0.199878651295831"/>
          <c:w val="0.953828775827176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giovani0-14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2:$Q$2</c:f>
              <c:numCache>
                <c:formatCode>General</c:formatCode>
                <c:ptCount val="16"/>
                <c:pt idx="0">
                  <c:v>39858</c:v>
                </c:pt>
                <c:pt idx="1">
                  <c:v>40608</c:v>
                </c:pt>
                <c:pt idx="2">
                  <c:v>41140</c:v>
                </c:pt>
                <c:pt idx="3">
                  <c:v>41463</c:v>
                </c:pt>
                <c:pt idx="4">
                  <c:v>41780</c:v>
                </c:pt>
                <c:pt idx="5">
                  <c:v>42082</c:v>
                </c:pt>
                <c:pt idx="6">
                  <c:v>42223</c:v>
                </c:pt>
                <c:pt idx="7">
                  <c:v>42266</c:v>
                </c:pt>
                <c:pt idx="8">
                  <c:v>42338</c:v>
                </c:pt>
                <c:pt idx="9">
                  <c:v>42348</c:v>
                </c:pt>
                <c:pt idx="10">
                  <c:v>42443</c:v>
                </c:pt>
                <c:pt idx="11">
                  <c:v>42305</c:v>
                </c:pt>
                <c:pt idx="12">
                  <c:v>42306</c:v>
                </c:pt>
                <c:pt idx="13">
                  <c:v>42155</c:v>
                </c:pt>
                <c:pt idx="14">
                  <c:v>41967</c:v>
                </c:pt>
                <c:pt idx="15">
                  <c:v>41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ovani0-14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3:$Q$3</c:f>
              <c:numCache>
                <c:formatCode>General</c:formatCode>
                <c:ptCount val="16"/>
                <c:pt idx="0">
                  <c:v>39858</c:v>
                </c:pt>
                <c:pt idx="1">
                  <c:v>40641</c:v>
                </c:pt>
                <c:pt idx="2">
                  <c:v>41213</c:v>
                </c:pt>
                <c:pt idx="3">
                  <c:v>41598</c:v>
                </c:pt>
                <c:pt idx="4">
                  <c:v>41996</c:v>
                </c:pt>
                <c:pt idx="5">
                  <c:v>42410</c:v>
                </c:pt>
                <c:pt idx="6">
                  <c:v>42688</c:v>
                </c:pt>
                <c:pt idx="7">
                  <c:v>42896</c:v>
                </c:pt>
                <c:pt idx="8">
                  <c:v>43161</c:v>
                </c:pt>
                <c:pt idx="9">
                  <c:v>43394</c:v>
                </c:pt>
                <c:pt idx="10">
                  <c:v>43742</c:v>
                </c:pt>
                <c:pt idx="11">
                  <c:v>43883</c:v>
                </c:pt>
                <c:pt idx="12">
                  <c:v>44196</c:v>
                </c:pt>
                <c:pt idx="13">
                  <c:v>44380</c:v>
                </c:pt>
                <c:pt idx="14">
                  <c:v>44552</c:v>
                </c:pt>
                <c:pt idx="15">
                  <c:v>44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ovani0-14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4:$Q$4</c:f>
              <c:numCache>
                <c:formatCode>General</c:formatCode>
                <c:ptCount val="16"/>
                <c:pt idx="0">
                  <c:v>39858</c:v>
                </c:pt>
                <c:pt idx="1">
                  <c:v>40673</c:v>
                </c:pt>
                <c:pt idx="2">
                  <c:v>41289</c:v>
                </c:pt>
                <c:pt idx="3">
                  <c:v>41738</c:v>
                </c:pt>
                <c:pt idx="4">
                  <c:v>42224</c:v>
                </c:pt>
                <c:pt idx="5">
                  <c:v>42755</c:v>
                </c:pt>
                <c:pt idx="6">
                  <c:v>43178</c:v>
                </c:pt>
                <c:pt idx="7">
                  <c:v>43555</c:v>
                </c:pt>
                <c:pt idx="8">
                  <c:v>44018</c:v>
                </c:pt>
                <c:pt idx="9">
                  <c:v>44479</c:v>
                </c:pt>
                <c:pt idx="10">
                  <c:v>45089</c:v>
                </c:pt>
                <c:pt idx="11">
                  <c:v>45524</c:v>
                </c:pt>
                <c:pt idx="12">
                  <c:v>46154</c:v>
                </c:pt>
                <c:pt idx="13">
                  <c:v>46677</c:v>
                </c:pt>
                <c:pt idx="14">
                  <c:v>47208</c:v>
                </c:pt>
                <c:pt idx="15">
                  <c:v>47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ovani0-14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5:$Q$5</c:f>
              <c:numCache>
                <c:formatCode>General</c:formatCode>
                <c:ptCount val="16"/>
                <c:pt idx="0">
                  <c:v>39858</c:v>
                </c:pt>
                <c:pt idx="1">
                  <c:v>40499</c:v>
                </c:pt>
                <c:pt idx="2">
                  <c:v>41055</c:v>
                </c:pt>
                <c:pt idx="3">
                  <c:v>41327</c:v>
                </c:pt>
                <c:pt idx="4">
                  <c:v>41505</c:v>
                </c:pt>
                <c:pt idx="5">
                  <c:v>41592</c:v>
                </c:pt>
                <c:pt idx="6">
                  <c:v>41434</c:v>
                </c:pt>
                <c:pt idx="7">
                  <c:v>41085</c:v>
                </c:pt>
                <c:pt idx="8">
                  <c:v>40666</c:v>
                </c:pt>
                <c:pt idx="9">
                  <c:v>40081</c:v>
                </c:pt>
                <c:pt idx="10">
                  <c:v>39481</c:v>
                </c:pt>
                <c:pt idx="11">
                  <c:v>38534</c:v>
                </c:pt>
                <c:pt idx="12">
                  <c:v>37615</c:v>
                </c:pt>
                <c:pt idx="13">
                  <c:v>36434</c:v>
                </c:pt>
                <c:pt idx="14">
                  <c:v>35156</c:v>
                </c:pt>
                <c:pt idx="15">
                  <c:v>33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3418"/>
        <c:axId val="89620255"/>
      </c:lineChart>
      <c:catAx>
        <c:axId val="40013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0255"/>
        <c:crossesAt val="0"/>
        <c:auto val="1"/>
        <c:lblAlgn val="ctr"/>
        <c:lblOffset val="100"/>
        <c:noMultiLvlLbl val="0"/>
      </c:catAx>
      <c:valAx>
        <c:axId val="89620255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3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384666070504"/>
          <c:y val="0.682499783305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in età 0-2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99878651295831"/>
          <c:w val="0.953830948795181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0-2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2:$Q$2</c:f>
              <c:numCache>
                <c:formatCode>General</c:formatCode>
                <c:ptCount val="16"/>
                <c:pt idx="0">
                  <c:v>8802</c:v>
                </c:pt>
                <c:pt idx="1">
                  <c:v>8990</c:v>
                </c:pt>
                <c:pt idx="2">
                  <c:v>8982</c:v>
                </c:pt>
                <c:pt idx="3">
                  <c:v>8991</c:v>
                </c:pt>
                <c:pt idx="4">
                  <c:v>8933</c:v>
                </c:pt>
                <c:pt idx="5">
                  <c:v>8882</c:v>
                </c:pt>
                <c:pt idx="6">
                  <c:v>8827</c:v>
                </c:pt>
                <c:pt idx="7">
                  <c:v>8762</c:v>
                </c:pt>
                <c:pt idx="8">
                  <c:v>8697</c:v>
                </c:pt>
                <c:pt idx="9">
                  <c:v>8648</c:v>
                </c:pt>
                <c:pt idx="10">
                  <c:v>8608</c:v>
                </c:pt>
                <c:pt idx="11">
                  <c:v>8571</c:v>
                </c:pt>
                <c:pt idx="12">
                  <c:v>8530</c:v>
                </c:pt>
                <c:pt idx="13">
                  <c:v>8496</c:v>
                </c:pt>
                <c:pt idx="14">
                  <c:v>8473</c:v>
                </c:pt>
                <c:pt idx="15">
                  <c:v>8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-2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3:$Q$3</c:f>
              <c:numCache>
                <c:formatCode>General</c:formatCode>
                <c:ptCount val="16"/>
                <c:pt idx="0">
                  <c:v>8802</c:v>
                </c:pt>
                <c:pt idx="1">
                  <c:v>9020</c:v>
                </c:pt>
                <c:pt idx="2">
                  <c:v>9033</c:v>
                </c:pt>
                <c:pt idx="3">
                  <c:v>9089</c:v>
                </c:pt>
                <c:pt idx="4">
                  <c:v>9072</c:v>
                </c:pt>
                <c:pt idx="5">
                  <c:v>9103</c:v>
                </c:pt>
                <c:pt idx="6">
                  <c:v>9133</c:v>
                </c:pt>
                <c:pt idx="7">
                  <c:v>9159</c:v>
                </c:pt>
                <c:pt idx="8">
                  <c:v>9183</c:v>
                </c:pt>
                <c:pt idx="9">
                  <c:v>9226</c:v>
                </c:pt>
                <c:pt idx="10">
                  <c:v>9278</c:v>
                </c:pt>
                <c:pt idx="11">
                  <c:v>9329</c:v>
                </c:pt>
                <c:pt idx="12">
                  <c:v>9377</c:v>
                </c:pt>
                <c:pt idx="13">
                  <c:v>9425</c:v>
                </c:pt>
                <c:pt idx="14">
                  <c:v>9484</c:v>
                </c:pt>
                <c:pt idx="15">
                  <c:v>9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-2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4:$Q$4</c:f>
              <c:numCache>
                <c:formatCode>General</c:formatCode>
                <c:ptCount val="16"/>
                <c:pt idx="0">
                  <c:v>8802</c:v>
                </c:pt>
                <c:pt idx="1">
                  <c:v>9050</c:v>
                </c:pt>
                <c:pt idx="2">
                  <c:v>9089</c:v>
                </c:pt>
                <c:pt idx="3">
                  <c:v>9195</c:v>
                </c:pt>
                <c:pt idx="4">
                  <c:v>9228</c:v>
                </c:pt>
                <c:pt idx="5">
                  <c:v>9343</c:v>
                </c:pt>
                <c:pt idx="6">
                  <c:v>9465</c:v>
                </c:pt>
                <c:pt idx="7">
                  <c:v>9582</c:v>
                </c:pt>
                <c:pt idx="8">
                  <c:v>9697</c:v>
                </c:pt>
                <c:pt idx="9">
                  <c:v>9830</c:v>
                </c:pt>
                <c:pt idx="10">
                  <c:v>9973</c:v>
                </c:pt>
                <c:pt idx="11">
                  <c:v>10118</c:v>
                </c:pt>
                <c:pt idx="12">
                  <c:v>10250</c:v>
                </c:pt>
                <c:pt idx="13">
                  <c:v>10379</c:v>
                </c:pt>
                <c:pt idx="14">
                  <c:v>10506</c:v>
                </c:pt>
                <c:pt idx="15">
                  <c:v>10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-2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5:$Q$5</c:f>
              <c:numCache>
                <c:formatCode>General</c:formatCode>
                <c:ptCount val="16"/>
                <c:pt idx="0">
                  <c:v>8802</c:v>
                </c:pt>
                <c:pt idx="1">
                  <c:v>8887</c:v>
                </c:pt>
                <c:pt idx="2">
                  <c:v>8830</c:v>
                </c:pt>
                <c:pt idx="3">
                  <c:v>8719</c:v>
                </c:pt>
                <c:pt idx="4">
                  <c:v>8390</c:v>
                </c:pt>
                <c:pt idx="5">
                  <c:v>8052</c:v>
                </c:pt>
                <c:pt idx="6">
                  <c:v>7706</c:v>
                </c:pt>
                <c:pt idx="7">
                  <c:v>7350</c:v>
                </c:pt>
                <c:pt idx="8">
                  <c:v>6991</c:v>
                </c:pt>
                <c:pt idx="9">
                  <c:v>6652</c:v>
                </c:pt>
                <c:pt idx="10">
                  <c:v>6334</c:v>
                </c:pt>
                <c:pt idx="11">
                  <c:v>6032</c:v>
                </c:pt>
                <c:pt idx="12">
                  <c:v>5743</c:v>
                </c:pt>
                <c:pt idx="13">
                  <c:v>5480</c:v>
                </c:pt>
                <c:pt idx="14">
                  <c:v>5257</c:v>
                </c:pt>
                <c:pt idx="15">
                  <c:v>5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3911"/>
        <c:axId val="62781750"/>
      </c:lineChart>
      <c:catAx>
        <c:axId val="4064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1750"/>
        <c:crossesAt val="0"/>
        <c:auto val="1"/>
        <c:lblAlgn val="ctr"/>
        <c:lblOffset val="100"/>
        <c:noMultiLvlLbl val="0"/>
      </c:catAx>
      <c:valAx>
        <c:axId val="62781750"/>
        <c:scaling>
          <c:orientation val="minMax"/>
          <c:max val="120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391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943524096386"/>
          <c:y val="0.655716390742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in età 3-5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9370734692"/>
          <c:y val="0.199878651295831"/>
          <c:w val="0.953828775827176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3-5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2:$Q$2</c:f>
              <c:numCache>
                <c:formatCode>General</c:formatCode>
                <c:ptCount val="16"/>
                <c:pt idx="0">
                  <c:v>8208</c:v>
                </c:pt>
                <c:pt idx="1">
                  <c:v>8425</c:v>
                </c:pt>
                <c:pt idx="2">
                  <c:v>8453</c:v>
                </c:pt>
                <c:pt idx="3">
                  <c:v>8596</c:v>
                </c:pt>
                <c:pt idx="4">
                  <c:v>8646</c:v>
                </c:pt>
                <c:pt idx="5">
                  <c:v>8639</c:v>
                </c:pt>
                <c:pt idx="6">
                  <c:v>8648</c:v>
                </c:pt>
                <c:pt idx="7">
                  <c:v>8590</c:v>
                </c:pt>
                <c:pt idx="8">
                  <c:v>8539</c:v>
                </c:pt>
                <c:pt idx="9">
                  <c:v>8484</c:v>
                </c:pt>
                <c:pt idx="10">
                  <c:v>8419</c:v>
                </c:pt>
                <c:pt idx="11">
                  <c:v>8354</c:v>
                </c:pt>
                <c:pt idx="12">
                  <c:v>8305</c:v>
                </c:pt>
                <c:pt idx="13">
                  <c:v>8265</c:v>
                </c:pt>
                <c:pt idx="14">
                  <c:v>8228</c:v>
                </c:pt>
                <c:pt idx="15">
                  <c:v>8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5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3:$Q$3</c:f>
              <c:numCache>
                <c:formatCode>General</c:formatCode>
                <c:ptCount val="16"/>
                <c:pt idx="0">
                  <c:v>8208</c:v>
                </c:pt>
                <c:pt idx="1">
                  <c:v>8425</c:v>
                </c:pt>
                <c:pt idx="2">
                  <c:v>8453</c:v>
                </c:pt>
                <c:pt idx="3">
                  <c:v>8596</c:v>
                </c:pt>
                <c:pt idx="4">
                  <c:v>8676</c:v>
                </c:pt>
                <c:pt idx="5">
                  <c:v>8690</c:v>
                </c:pt>
                <c:pt idx="6">
                  <c:v>8746</c:v>
                </c:pt>
                <c:pt idx="7">
                  <c:v>8729</c:v>
                </c:pt>
                <c:pt idx="8">
                  <c:v>8760</c:v>
                </c:pt>
                <c:pt idx="9">
                  <c:v>8790</c:v>
                </c:pt>
                <c:pt idx="10">
                  <c:v>8816</c:v>
                </c:pt>
                <c:pt idx="11">
                  <c:v>8840</c:v>
                </c:pt>
                <c:pt idx="12">
                  <c:v>8883</c:v>
                </c:pt>
                <c:pt idx="13">
                  <c:v>8935</c:v>
                </c:pt>
                <c:pt idx="14">
                  <c:v>8986</c:v>
                </c:pt>
                <c:pt idx="15">
                  <c:v>9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5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4:$Q$4</c:f>
              <c:numCache>
                <c:formatCode>General</c:formatCode>
                <c:ptCount val="16"/>
                <c:pt idx="0">
                  <c:v>8208</c:v>
                </c:pt>
                <c:pt idx="1">
                  <c:v>8425</c:v>
                </c:pt>
                <c:pt idx="2">
                  <c:v>8453</c:v>
                </c:pt>
                <c:pt idx="3">
                  <c:v>8596</c:v>
                </c:pt>
                <c:pt idx="4">
                  <c:v>8706</c:v>
                </c:pt>
                <c:pt idx="5">
                  <c:v>8746</c:v>
                </c:pt>
                <c:pt idx="6">
                  <c:v>8852</c:v>
                </c:pt>
                <c:pt idx="7">
                  <c:v>8885</c:v>
                </c:pt>
                <c:pt idx="8">
                  <c:v>9000</c:v>
                </c:pt>
                <c:pt idx="9">
                  <c:v>9122</c:v>
                </c:pt>
                <c:pt idx="10">
                  <c:v>9239</c:v>
                </c:pt>
                <c:pt idx="11">
                  <c:v>9354</c:v>
                </c:pt>
                <c:pt idx="12">
                  <c:v>9487</c:v>
                </c:pt>
                <c:pt idx="13">
                  <c:v>9630</c:v>
                </c:pt>
                <c:pt idx="14">
                  <c:v>9775</c:v>
                </c:pt>
                <c:pt idx="15">
                  <c:v>9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5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5:$Q$5</c:f>
              <c:numCache>
                <c:formatCode>General</c:formatCode>
                <c:ptCount val="16"/>
                <c:pt idx="0">
                  <c:v>8208</c:v>
                </c:pt>
                <c:pt idx="1">
                  <c:v>8527</c:v>
                </c:pt>
                <c:pt idx="2">
                  <c:v>8635</c:v>
                </c:pt>
                <c:pt idx="3">
                  <c:v>8800</c:v>
                </c:pt>
                <c:pt idx="4">
                  <c:v>8884</c:v>
                </c:pt>
                <c:pt idx="5">
                  <c:v>8828</c:v>
                </c:pt>
                <c:pt idx="6">
                  <c:v>8717</c:v>
                </c:pt>
                <c:pt idx="7">
                  <c:v>8388</c:v>
                </c:pt>
                <c:pt idx="8">
                  <c:v>8050</c:v>
                </c:pt>
                <c:pt idx="9">
                  <c:v>7704</c:v>
                </c:pt>
                <c:pt idx="10">
                  <c:v>7348</c:v>
                </c:pt>
                <c:pt idx="11">
                  <c:v>6989</c:v>
                </c:pt>
                <c:pt idx="12">
                  <c:v>6651</c:v>
                </c:pt>
                <c:pt idx="13">
                  <c:v>6334</c:v>
                </c:pt>
                <c:pt idx="14">
                  <c:v>6032</c:v>
                </c:pt>
                <c:pt idx="15">
                  <c:v>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1760"/>
        <c:axId val="48604241"/>
      </c:lineChart>
      <c:catAx>
        <c:axId val="80301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4241"/>
        <c:crossesAt val="0"/>
        <c:auto val="1"/>
        <c:lblAlgn val="ctr"/>
        <c:lblOffset val="100"/>
        <c:noMultiLvlLbl val="0"/>
      </c:catAx>
      <c:valAx>
        <c:axId val="48604241"/>
        <c:scaling>
          <c:orientation val="minMax"/>
          <c:max val="120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176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508824775262"/>
          <c:y val="0.601369506804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in età 6-10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9370734692"/>
          <c:y val="0.199878651295831"/>
          <c:w val="0.953828775827176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6-10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2:$Q$2</c:f>
              <c:numCache>
                <c:formatCode>General</c:formatCode>
                <c:ptCount val="16"/>
                <c:pt idx="0">
                  <c:v>13095</c:v>
                </c:pt>
                <c:pt idx="1">
                  <c:v>13230</c:v>
                </c:pt>
                <c:pt idx="2">
                  <c:v>13432</c:v>
                </c:pt>
                <c:pt idx="3">
                  <c:v>13407</c:v>
                </c:pt>
                <c:pt idx="4">
                  <c:v>13577</c:v>
                </c:pt>
                <c:pt idx="5">
                  <c:v>13722</c:v>
                </c:pt>
                <c:pt idx="6">
                  <c:v>13932</c:v>
                </c:pt>
                <c:pt idx="7">
                  <c:v>13977</c:v>
                </c:pt>
                <c:pt idx="8">
                  <c:v>14149</c:v>
                </c:pt>
                <c:pt idx="9">
                  <c:v>14154</c:v>
                </c:pt>
                <c:pt idx="10">
                  <c:v>14113</c:v>
                </c:pt>
                <c:pt idx="11">
                  <c:v>14090</c:v>
                </c:pt>
                <c:pt idx="12">
                  <c:v>13990</c:v>
                </c:pt>
                <c:pt idx="13">
                  <c:v>13892</c:v>
                </c:pt>
                <c:pt idx="14">
                  <c:v>13793</c:v>
                </c:pt>
                <c:pt idx="15">
                  <c:v>13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10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3:$Q$3</c:f>
              <c:numCache>
                <c:formatCode>General</c:formatCode>
                <c:ptCount val="16"/>
                <c:pt idx="0">
                  <c:v>13095</c:v>
                </c:pt>
                <c:pt idx="1">
                  <c:v>13231</c:v>
                </c:pt>
                <c:pt idx="2">
                  <c:v>13438</c:v>
                </c:pt>
                <c:pt idx="3">
                  <c:v>13416</c:v>
                </c:pt>
                <c:pt idx="4">
                  <c:v>13587</c:v>
                </c:pt>
                <c:pt idx="5">
                  <c:v>13732</c:v>
                </c:pt>
                <c:pt idx="6">
                  <c:v>13942</c:v>
                </c:pt>
                <c:pt idx="7">
                  <c:v>14017</c:v>
                </c:pt>
                <c:pt idx="8">
                  <c:v>14210</c:v>
                </c:pt>
                <c:pt idx="9">
                  <c:v>14262</c:v>
                </c:pt>
                <c:pt idx="10">
                  <c:v>14291</c:v>
                </c:pt>
                <c:pt idx="11">
                  <c:v>14370</c:v>
                </c:pt>
                <c:pt idx="12">
                  <c:v>14371</c:v>
                </c:pt>
                <c:pt idx="13">
                  <c:v>14414</c:v>
                </c:pt>
                <c:pt idx="14">
                  <c:v>14460</c:v>
                </c:pt>
                <c:pt idx="15">
                  <c:v>14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-10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4:$Q$4</c:f>
              <c:numCache>
                <c:formatCode>General</c:formatCode>
                <c:ptCount val="16"/>
                <c:pt idx="0">
                  <c:v>13095</c:v>
                </c:pt>
                <c:pt idx="1">
                  <c:v>13231</c:v>
                </c:pt>
                <c:pt idx="2">
                  <c:v>13443</c:v>
                </c:pt>
                <c:pt idx="3">
                  <c:v>13423</c:v>
                </c:pt>
                <c:pt idx="4">
                  <c:v>13594</c:v>
                </c:pt>
                <c:pt idx="5">
                  <c:v>13737</c:v>
                </c:pt>
                <c:pt idx="6">
                  <c:v>13948</c:v>
                </c:pt>
                <c:pt idx="7">
                  <c:v>14052</c:v>
                </c:pt>
                <c:pt idx="8">
                  <c:v>14271</c:v>
                </c:pt>
                <c:pt idx="9">
                  <c:v>14373</c:v>
                </c:pt>
                <c:pt idx="10">
                  <c:v>14481</c:v>
                </c:pt>
                <c:pt idx="11">
                  <c:v>14671</c:v>
                </c:pt>
                <c:pt idx="12">
                  <c:v>14784</c:v>
                </c:pt>
                <c:pt idx="13">
                  <c:v>14972</c:v>
                </c:pt>
                <c:pt idx="14">
                  <c:v>15170</c:v>
                </c:pt>
                <c:pt idx="15">
                  <c:v>15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-10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5:$Q$5</c:f>
              <c:numCache>
                <c:formatCode>General</c:formatCode>
                <c:ptCount val="16"/>
                <c:pt idx="0">
                  <c:v>13095</c:v>
                </c:pt>
                <c:pt idx="1">
                  <c:v>13220</c:v>
                </c:pt>
                <c:pt idx="2">
                  <c:v>13469</c:v>
                </c:pt>
                <c:pt idx="3">
                  <c:v>13535</c:v>
                </c:pt>
                <c:pt idx="4">
                  <c:v>13832</c:v>
                </c:pt>
                <c:pt idx="5">
                  <c:v>14101</c:v>
                </c:pt>
                <c:pt idx="6">
                  <c:v>14399</c:v>
                </c:pt>
                <c:pt idx="7">
                  <c:v>14554</c:v>
                </c:pt>
                <c:pt idx="8">
                  <c:v>14721</c:v>
                </c:pt>
                <c:pt idx="9">
                  <c:v>14589</c:v>
                </c:pt>
                <c:pt idx="10">
                  <c:v>14307</c:v>
                </c:pt>
                <c:pt idx="11">
                  <c:v>13971</c:v>
                </c:pt>
                <c:pt idx="12">
                  <c:v>13409</c:v>
                </c:pt>
                <c:pt idx="13">
                  <c:v>12827</c:v>
                </c:pt>
                <c:pt idx="14">
                  <c:v>12243</c:v>
                </c:pt>
                <c:pt idx="15">
                  <c:v>11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97"/>
        <c:axId val="78232242"/>
      </c:lineChart>
      <c:catAx>
        <c:axId val="37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2242"/>
        <c:crossesAt val="0"/>
        <c:auto val="1"/>
        <c:lblAlgn val="ctr"/>
        <c:lblOffset val="100"/>
        <c:noMultiLvlLbl val="0"/>
      </c:catAx>
      <c:valAx>
        <c:axId val="78232242"/>
        <c:scaling>
          <c:orientation val="minMax"/>
          <c:max val="18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9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753094554525"/>
          <c:y val="0.680332842160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in età 11-13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99878651295831"/>
          <c:w val="0.953830948795181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11-13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2:$Q$2</c:f>
              <c:numCache>
                <c:formatCode>General</c:formatCode>
                <c:ptCount val="16"/>
                <c:pt idx="0">
                  <c:v>7381</c:v>
                </c:pt>
                <c:pt idx="1">
                  <c:v>7581</c:v>
                </c:pt>
                <c:pt idx="2">
                  <c:v>7701</c:v>
                </c:pt>
                <c:pt idx="3">
                  <c:v>7906</c:v>
                </c:pt>
                <c:pt idx="4">
                  <c:v>8068</c:v>
                </c:pt>
                <c:pt idx="5">
                  <c:v>8150</c:v>
                </c:pt>
                <c:pt idx="6">
                  <c:v>8052</c:v>
                </c:pt>
                <c:pt idx="7">
                  <c:v>8222</c:v>
                </c:pt>
                <c:pt idx="8">
                  <c:v>8184</c:v>
                </c:pt>
                <c:pt idx="9">
                  <c:v>8398</c:v>
                </c:pt>
                <c:pt idx="10">
                  <c:v>8421</c:v>
                </c:pt>
                <c:pt idx="11">
                  <c:v>8561</c:v>
                </c:pt>
                <c:pt idx="12">
                  <c:v>8607</c:v>
                </c:pt>
                <c:pt idx="13">
                  <c:v>8599</c:v>
                </c:pt>
                <c:pt idx="14">
                  <c:v>8606</c:v>
                </c:pt>
                <c:pt idx="15">
                  <c:v>8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-13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3:$Q$3</c:f>
              <c:numCache>
                <c:formatCode>General</c:formatCode>
                <c:ptCount val="16"/>
                <c:pt idx="0">
                  <c:v>7381</c:v>
                </c:pt>
                <c:pt idx="1">
                  <c:v>7582</c:v>
                </c:pt>
                <c:pt idx="2">
                  <c:v>7712</c:v>
                </c:pt>
                <c:pt idx="3">
                  <c:v>7925</c:v>
                </c:pt>
                <c:pt idx="4">
                  <c:v>8094</c:v>
                </c:pt>
                <c:pt idx="5">
                  <c:v>8181</c:v>
                </c:pt>
                <c:pt idx="6">
                  <c:v>8086</c:v>
                </c:pt>
                <c:pt idx="7">
                  <c:v>8258</c:v>
                </c:pt>
                <c:pt idx="8">
                  <c:v>8219</c:v>
                </c:pt>
                <c:pt idx="9">
                  <c:v>8432</c:v>
                </c:pt>
                <c:pt idx="10">
                  <c:v>8455</c:v>
                </c:pt>
                <c:pt idx="11">
                  <c:v>8596</c:v>
                </c:pt>
                <c:pt idx="12">
                  <c:v>8672</c:v>
                </c:pt>
                <c:pt idx="13">
                  <c:v>8683</c:v>
                </c:pt>
                <c:pt idx="14">
                  <c:v>8735</c:v>
                </c:pt>
                <c:pt idx="15">
                  <c:v>8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-13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4:$Q$4</c:f>
              <c:numCache>
                <c:formatCode>General</c:formatCode>
                <c:ptCount val="16"/>
                <c:pt idx="0">
                  <c:v>7381</c:v>
                </c:pt>
                <c:pt idx="1">
                  <c:v>7583</c:v>
                </c:pt>
                <c:pt idx="2">
                  <c:v>7722</c:v>
                </c:pt>
                <c:pt idx="3">
                  <c:v>7944</c:v>
                </c:pt>
                <c:pt idx="4">
                  <c:v>8119</c:v>
                </c:pt>
                <c:pt idx="5">
                  <c:v>8212</c:v>
                </c:pt>
                <c:pt idx="6">
                  <c:v>8117</c:v>
                </c:pt>
                <c:pt idx="7">
                  <c:v>8286</c:v>
                </c:pt>
                <c:pt idx="8">
                  <c:v>8244</c:v>
                </c:pt>
                <c:pt idx="9">
                  <c:v>8457</c:v>
                </c:pt>
                <c:pt idx="10">
                  <c:v>8481</c:v>
                </c:pt>
                <c:pt idx="11">
                  <c:v>8621</c:v>
                </c:pt>
                <c:pt idx="12">
                  <c:v>8726</c:v>
                </c:pt>
                <c:pt idx="13">
                  <c:v>8760</c:v>
                </c:pt>
                <c:pt idx="14">
                  <c:v>8862</c:v>
                </c:pt>
                <c:pt idx="15">
                  <c:v>8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-13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5:$Q$5</c:f>
              <c:numCache>
                <c:formatCode>General</c:formatCode>
                <c:ptCount val="16"/>
                <c:pt idx="0">
                  <c:v>7381</c:v>
                </c:pt>
                <c:pt idx="1">
                  <c:v>7513</c:v>
                </c:pt>
                <c:pt idx="2">
                  <c:v>7597</c:v>
                </c:pt>
                <c:pt idx="3">
                  <c:v>7768</c:v>
                </c:pt>
                <c:pt idx="4">
                  <c:v>7915</c:v>
                </c:pt>
                <c:pt idx="5">
                  <c:v>8003</c:v>
                </c:pt>
                <c:pt idx="6">
                  <c:v>7936</c:v>
                </c:pt>
                <c:pt idx="7">
                  <c:v>8162</c:v>
                </c:pt>
                <c:pt idx="8">
                  <c:v>8208</c:v>
                </c:pt>
                <c:pt idx="9">
                  <c:v>8527</c:v>
                </c:pt>
                <c:pt idx="10">
                  <c:v>8635</c:v>
                </c:pt>
                <c:pt idx="11">
                  <c:v>8800</c:v>
                </c:pt>
                <c:pt idx="12">
                  <c:v>8884</c:v>
                </c:pt>
                <c:pt idx="13">
                  <c:v>8828</c:v>
                </c:pt>
                <c:pt idx="14">
                  <c:v>8717</c:v>
                </c:pt>
                <c:pt idx="15">
                  <c:v>8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5534"/>
        <c:axId val="81937582"/>
      </c:lineChart>
      <c:catAx>
        <c:axId val="8718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7582"/>
        <c:crossesAt val="0"/>
        <c:auto val="1"/>
        <c:lblAlgn val="ctr"/>
        <c:lblOffset val="100"/>
        <c:noMultiLvlLbl val="0"/>
      </c:catAx>
      <c:valAx>
        <c:axId val="81937582"/>
        <c:scaling>
          <c:orientation val="minMax"/>
          <c:max val="10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553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996987951807"/>
          <c:y val="0.67313859755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in età 14-18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99878651295831"/>
          <c:w val="0.953830948795181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14-18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2:$Q$2</c:f>
              <c:numCache>
                <c:formatCode>General</c:formatCode>
                <c:ptCount val="16"/>
                <c:pt idx="0">
                  <c:v>12062</c:v>
                </c:pt>
                <c:pt idx="1">
                  <c:v>12191</c:v>
                </c:pt>
                <c:pt idx="2">
                  <c:v>12371</c:v>
                </c:pt>
                <c:pt idx="3">
                  <c:v>12526</c:v>
                </c:pt>
                <c:pt idx="4">
                  <c:v>12742</c:v>
                </c:pt>
                <c:pt idx="5">
                  <c:v>13040</c:v>
                </c:pt>
                <c:pt idx="6">
                  <c:v>13415</c:v>
                </c:pt>
                <c:pt idx="7">
                  <c:v>13552</c:v>
                </c:pt>
                <c:pt idx="8">
                  <c:v>13752</c:v>
                </c:pt>
                <c:pt idx="9">
                  <c:v>13854</c:v>
                </c:pt>
                <c:pt idx="10">
                  <c:v>14038</c:v>
                </c:pt>
                <c:pt idx="11">
                  <c:v>13998</c:v>
                </c:pt>
                <c:pt idx="12">
                  <c:v>14151</c:v>
                </c:pt>
                <c:pt idx="13">
                  <c:v>14278</c:v>
                </c:pt>
                <c:pt idx="14">
                  <c:v>14473</c:v>
                </c:pt>
                <c:pt idx="15">
                  <c:v>14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-18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3:$Q$3</c:f>
              <c:numCache>
                <c:formatCode>General</c:formatCode>
                <c:ptCount val="16"/>
                <c:pt idx="0">
                  <c:v>12062</c:v>
                </c:pt>
                <c:pt idx="1">
                  <c:v>12199</c:v>
                </c:pt>
                <c:pt idx="2">
                  <c:v>12408</c:v>
                </c:pt>
                <c:pt idx="3">
                  <c:v>12586</c:v>
                </c:pt>
                <c:pt idx="4">
                  <c:v>12821</c:v>
                </c:pt>
                <c:pt idx="5">
                  <c:v>13138</c:v>
                </c:pt>
                <c:pt idx="6">
                  <c:v>13529</c:v>
                </c:pt>
                <c:pt idx="7">
                  <c:v>13679</c:v>
                </c:pt>
                <c:pt idx="8">
                  <c:v>13889</c:v>
                </c:pt>
                <c:pt idx="9">
                  <c:v>14000</c:v>
                </c:pt>
                <c:pt idx="10">
                  <c:v>14189</c:v>
                </c:pt>
                <c:pt idx="11">
                  <c:v>14151</c:v>
                </c:pt>
                <c:pt idx="12">
                  <c:v>14305</c:v>
                </c:pt>
                <c:pt idx="13">
                  <c:v>14431</c:v>
                </c:pt>
                <c:pt idx="14">
                  <c:v>14626</c:v>
                </c:pt>
                <c:pt idx="15">
                  <c:v>14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-18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4:$Q$4</c:f>
              <c:numCache>
                <c:formatCode>General</c:formatCode>
                <c:ptCount val="16"/>
                <c:pt idx="0">
                  <c:v>12062</c:v>
                </c:pt>
                <c:pt idx="1">
                  <c:v>12205</c:v>
                </c:pt>
                <c:pt idx="2">
                  <c:v>12448</c:v>
                </c:pt>
                <c:pt idx="3">
                  <c:v>12650</c:v>
                </c:pt>
                <c:pt idx="4">
                  <c:v>12906</c:v>
                </c:pt>
                <c:pt idx="5">
                  <c:v>13240</c:v>
                </c:pt>
                <c:pt idx="6">
                  <c:v>13639</c:v>
                </c:pt>
                <c:pt idx="7">
                  <c:v>13798</c:v>
                </c:pt>
                <c:pt idx="8">
                  <c:v>14015</c:v>
                </c:pt>
                <c:pt idx="9">
                  <c:v>14124</c:v>
                </c:pt>
                <c:pt idx="10">
                  <c:v>14313</c:v>
                </c:pt>
                <c:pt idx="11">
                  <c:v>14265</c:v>
                </c:pt>
                <c:pt idx="12">
                  <c:v>14411</c:v>
                </c:pt>
                <c:pt idx="13">
                  <c:v>14533</c:v>
                </c:pt>
                <c:pt idx="14">
                  <c:v>14721</c:v>
                </c:pt>
                <c:pt idx="15">
                  <c:v>14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-18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5:$Q$5</c:f>
              <c:numCache>
                <c:formatCode>General</c:formatCode>
                <c:ptCount val="16"/>
                <c:pt idx="0">
                  <c:v>12062</c:v>
                </c:pt>
                <c:pt idx="1">
                  <c:v>11963</c:v>
                </c:pt>
                <c:pt idx="2">
                  <c:v>12037</c:v>
                </c:pt>
                <c:pt idx="3">
                  <c:v>12101</c:v>
                </c:pt>
                <c:pt idx="4">
                  <c:v>12237</c:v>
                </c:pt>
                <c:pt idx="5">
                  <c:v>12473</c:v>
                </c:pt>
                <c:pt idx="6">
                  <c:v>12797</c:v>
                </c:pt>
                <c:pt idx="7">
                  <c:v>12904</c:v>
                </c:pt>
                <c:pt idx="8">
                  <c:v>13095</c:v>
                </c:pt>
                <c:pt idx="9">
                  <c:v>13220</c:v>
                </c:pt>
                <c:pt idx="10">
                  <c:v>13469</c:v>
                </c:pt>
                <c:pt idx="11">
                  <c:v>13535</c:v>
                </c:pt>
                <c:pt idx="12">
                  <c:v>13832</c:v>
                </c:pt>
                <c:pt idx="13">
                  <c:v>14101</c:v>
                </c:pt>
                <c:pt idx="14">
                  <c:v>14399</c:v>
                </c:pt>
                <c:pt idx="15">
                  <c:v>1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7086"/>
        <c:axId val="20999979"/>
      </c:lineChart>
      <c:catAx>
        <c:axId val="8755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9979"/>
        <c:crossesAt val="0"/>
        <c:auto val="1"/>
        <c:lblAlgn val="ctr"/>
        <c:lblOffset val="100"/>
        <c:noMultiLvlLbl val="0"/>
      </c:catAx>
      <c:valAx>
        <c:axId val="20999979"/>
        <c:scaling>
          <c:orientation val="minMax"/>
          <c:max val="16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708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225527108434"/>
          <c:y val="0.664297477680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une di Bologna
Popolazione residente in età 19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99878651295831"/>
          <c:w val="0.953830948795181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19-24 anni 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2:$Q$2</c:f>
              <c:numCache>
                <c:formatCode>General</c:formatCode>
                <c:ptCount val="16"/>
                <c:pt idx="0">
                  <c:v>16696</c:v>
                </c:pt>
                <c:pt idx="1">
                  <c:v>17344</c:v>
                </c:pt>
                <c:pt idx="2">
                  <c:v>17531</c:v>
                </c:pt>
                <c:pt idx="3">
                  <c:v>17689</c:v>
                </c:pt>
                <c:pt idx="4">
                  <c:v>17724</c:v>
                </c:pt>
                <c:pt idx="5">
                  <c:v>17706</c:v>
                </c:pt>
                <c:pt idx="6">
                  <c:v>17663</c:v>
                </c:pt>
                <c:pt idx="7">
                  <c:v>17808</c:v>
                </c:pt>
                <c:pt idx="8">
                  <c:v>17902</c:v>
                </c:pt>
                <c:pt idx="9">
                  <c:v>17975</c:v>
                </c:pt>
                <c:pt idx="10">
                  <c:v>18253</c:v>
                </c:pt>
                <c:pt idx="11">
                  <c:v>18546</c:v>
                </c:pt>
                <c:pt idx="12">
                  <c:v>18796</c:v>
                </c:pt>
                <c:pt idx="13">
                  <c:v>18912</c:v>
                </c:pt>
                <c:pt idx="14">
                  <c:v>18932</c:v>
                </c:pt>
                <c:pt idx="15">
                  <c:v>19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-24 anni 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3:$Q$3</c:f>
              <c:numCache>
                <c:formatCode>General</c:formatCode>
                <c:ptCount val="16"/>
                <c:pt idx="0">
                  <c:v>16696</c:v>
                </c:pt>
                <c:pt idx="1">
                  <c:v>17386</c:v>
                </c:pt>
                <c:pt idx="2">
                  <c:v>17761</c:v>
                </c:pt>
                <c:pt idx="3">
                  <c:v>18068</c:v>
                </c:pt>
                <c:pt idx="4">
                  <c:v>18215</c:v>
                </c:pt>
                <c:pt idx="5">
                  <c:v>18283</c:v>
                </c:pt>
                <c:pt idx="6">
                  <c:v>18300</c:v>
                </c:pt>
                <c:pt idx="7">
                  <c:v>18485</c:v>
                </c:pt>
                <c:pt idx="8">
                  <c:v>18607</c:v>
                </c:pt>
                <c:pt idx="9">
                  <c:v>18699</c:v>
                </c:pt>
                <c:pt idx="10">
                  <c:v>18993</c:v>
                </c:pt>
                <c:pt idx="11">
                  <c:v>19306</c:v>
                </c:pt>
                <c:pt idx="12">
                  <c:v>19567</c:v>
                </c:pt>
                <c:pt idx="13">
                  <c:v>19695</c:v>
                </c:pt>
                <c:pt idx="14">
                  <c:v>19723</c:v>
                </c:pt>
                <c:pt idx="15">
                  <c:v>19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-24 anni 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4:$Q$4</c:f>
              <c:numCache>
                <c:formatCode>General</c:formatCode>
                <c:ptCount val="16"/>
                <c:pt idx="0">
                  <c:v>16696</c:v>
                </c:pt>
                <c:pt idx="1">
                  <c:v>17427</c:v>
                </c:pt>
                <c:pt idx="2">
                  <c:v>18019</c:v>
                </c:pt>
                <c:pt idx="3">
                  <c:v>18489</c:v>
                </c:pt>
                <c:pt idx="4">
                  <c:v>18751</c:v>
                </c:pt>
                <c:pt idx="5">
                  <c:v>18893</c:v>
                </c:pt>
                <c:pt idx="6">
                  <c:v>18960</c:v>
                </c:pt>
                <c:pt idx="7">
                  <c:v>19166</c:v>
                </c:pt>
                <c:pt idx="8">
                  <c:v>19294</c:v>
                </c:pt>
                <c:pt idx="9">
                  <c:v>19382</c:v>
                </c:pt>
                <c:pt idx="10">
                  <c:v>19661</c:v>
                </c:pt>
                <c:pt idx="11">
                  <c:v>19960</c:v>
                </c:pt>
                <c:pt idx="12">
                  <c:v>20200</c:v>
                </c:pt>
                <c:pt idx="13">
                  <c:v>20298</c:v>
                </c:pt>
                <c:pt idx="14">
                  <c:v>20290</c:v>
                </c:pt>
                <c:pt idx="15">
                  <c:v>20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-24 anni 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5:$Q$5</c:f>
              <c:numCache>
                <c:formatCode>General</c:formatCode>
                <c:ptCount val="16"/>
                <c:pt idx="0">
                  <c:v>16696</c:v>
                </c:pt>
                <c:pt idx="1">
                  <c:v>15945</c:v>
                </c:pt>
                <c:pt idx="2">
                  <c:v>15468</c:v>
                </c:pt>
                <c:pt idx="3">
                  <c:v>15139</c:v>
                </c:pt>
                <c:pt idx="4">
                  <c:v>14829</c:v>
                </c:pt>
                <c:pt idx="5">
                  <c:v>14578</c:v>
                </c:pt>
                <c:pt idx="6">
                  <c:v>14404</c:v>
                </c:pt>
                <c:pt idx="7">
                  <c:v>14477</c:v>
                </c:pt>
                <c:pt idx="8">
                  <c:v>14531</c:v>
                </c:pt>
                <c:pt idx="9">
                  <c:v>14574</c:v>
                </c:pt>
                <c:pt idx="10">
                  <c:v>14834</c:v>
                </c:pt>
                <c:pt idx="11">
                  <c:v>15135</c:v>
                </c:pt>
                <c:pt idx="12">
                  <c:v>15411</c:v>
                </c:pt>
                <c:pt idx="13">
                  <c:v>15583</c:v>
                </c:pt>
                <c:pt idx="14">
                  <c:v>15686</c:v>
                </c:pt>
                <c:pt idx="15">
                  <c:v>16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5881"/>
        <c:axId val="95409065"/>
      </c:lineChart>
      <c:catAx>
        <c:axId val="8696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9065"/>
        <c:crossesAt val="0"/>
        <c:auto val="1"/>
        <c:lblAlgn val="ctr"/>
        <c:lblOffset val="100"/>
        <c:noMultiLvlLbl val="0"/>
      </c:catAx>
      <c:valAx>
        <c:axId val="95409065"/>
        <c:scaling>
          <c:orientation val="minMax"/>
          <c:max val="22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5881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667921686747"/>
          <c:y val="0.69368119961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280</xdr:colOff>
      <xdr:row>6</xdr:row>
      <xdr:rowOff>0</xdr:rowOff>
    </xdr:from>
    <xdr:to>
      <xdr:col>13</xdr:col>
      <xdr:colOff>20520</xdr:colOff>
      <xdr:row>31</xdr:row>
      <xdr:rowOff>105120</xdr:rowOff>
    </xdr:to>
    <xdr:graphicFrame>
      <xdr:nvGraphicFramePr>
        <xdr:cNvPr id="0" name="Chart 1"/>
        <xdr:cNvGraphicFramePr/>
      </xdr:nvGraphicFramePr>
      <xdr:xfrm>
        <a:off x="1520280" y="1152360"/>
        <a:ext cx="7748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9" name="Chart 1"/>
        <xdr:cNvGraphicFramePr/>
      </xdr:nvGraphicFramePr>
      <xdr:xfrm>
        <a:off x="1610280" y="1162080"/>
        <a:ext cx="7668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9080</xdr:rowOff>
    </xdr:from>
    <xdr:to>
      <xdr:col>12</xdr:col>
      <xdr:colOff>628920</xdr:colOff>
      <xdr:row>31</xdr:row>
      <xdr:rowOff>124200</xdr:rowOff>
    </xdr:to>
    <xdr:graphicFrame>
      <xdr:nvGraphicFramePr>
        <xdr:cNvPr id="10" name="Chart 1"/>
        <xdr:cNvGraphicFramePr/>
      </xdr:nvGraphicFramePr>
      <xdr:xfrm>
        <a:off x="1620360" y="1171440"/>
        <a:ext cx="76388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440</xdr:colOff>
      <xdr:row>31</xdr:row>
      <xdr:rowOff>105120</xdr:rowOff>
    </xdr:to>
    <xdr:graphicFrame>
      <xdr:nvGraphicFramePr>
        <xdr:cNvPr id="11" name="Chart 1"/>
        <xdr:cNvGraphicFramePr/>
      </xdr:nvGraphicFramePr>
      <xdr:xfrm>
        <a:off x="1620360" y="1152360"/>
        <a:ext cx="76586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133200</xdr:rowOff>
    </xdr:from>
    <xdr:to>
      <xdr:col>13</xdr:col>
      <xdr:colOff>40320</xdr:colOff>
      <xdr:row>31</xdr:row>
      <xdr:rowOff>95760</xdr:rowOff>
    </xdr:to>
    <xdr:graphicFrame>
      <xdr:nvGraphicFramePr>
        <xdr:cNvPr id="12" name="Chart 1"/>
        <xdr:cNvGraphicFramePr/>
      </xdr:nvGraphicFramePr>
      <xdr:xfrm>
        <a:off x="1730160" y="1123920"/>
        <a:ext cx="7578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3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4" name="Chart 1"/>
        <xdr:cNvGraphicFramePr/>
      </xdr:nvGraphicFramePr>
      <xdr:xfrm>
        <a:off x="1530000" y="1162080"/>
        <a:ext cx="773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5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9720</xdr:rowOff>
    </xdr:from>
    <xdr:to>
      <xdr:col>13</xdr:col>
      <xdr:colOff>20520</xdr:colOff>
      <xdr:row>31</xdr:row>
      <xdr:rowOff>114480</xdr:rowOff>
    </xdr:to>
    <xdr:graphicFrame>
      <xdr:nvGraphicFramePr>
        <xdr:cNvPr id="16" name="Chart 1"/>
        <xdr:cNvGraphicFramePr/>
      </xdr:nvGraphicFramePr>
      <xdr:xfrm>
        <a:off x="1620000" y="1162080"/>
        <a:ext cx="765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0080</xdr:colOff>
      <xdr:row>31</xdr:row>
      <xdr:rowOff>105120</xdr:rowOff>
    </xdr:to>
    <xdr:graphicFrame>
      <xdr:nvGraphicFramePr>
        <xdr:cNvPr id="17" name="Chart 1"/>
        <xdr:cNvGraphicFramePr/>
      </xdr:nvGraphicFramePr>
      <xdr:xfrm>
        <a:off x="1620360" y="1152360"/>
        <a:ext cx="7748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6</xdr:row>
      <xdr:rowOff>9720</xdr:rowOff>
    </xdr:from>
    <xdr:to>
      <xdr:col>13</xdr:col>
      <xdr:colOff>100080</xdr:colOff>
      <xdr:row>31</xdr:row>
      <xdr:rowOff>133560</xdr:rowOff>
    </xdr:to>
    <xdr:graphicFrame>
      <xdr:nvGraphicFramePr>
        <xdr:cNvPr id="18" name="Chart 1"/>
        <xdr:cNvGraphicFramePr/>
      </xdr:nvGraphicFramePr>
      <xdr:xfrm>
        <a:off x="1710000" y="1162080"/>
        <a:ext cx="7648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2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3" name="Chart 1"/>
        <xdr:cNvGraphicFramePr/>
      </xdr:nvGraphicFramePr>
      <xdr:xfrm>
        <a:off x="16304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4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5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6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7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8" name="Chart 1"/>
        <xdr:cNvGraphicFramePr/>
      </xdr:nvGraphicFramePr>
      <xdr:xfrm>
        <a:off x="158976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7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true" outlineLevel="0" collapsed="false">
      <c r="B20" s="5" t="s">
        <v>10</v>
      </c>
    </row>
    <row r="21" customFormat="false" ht="8.1" hidden="false" customHeight="true" outlineLevel="0" collapsed="false">
      <c r="B21" s="6"/>
    </row>
    <row r="22" customFormat="false" ht="12.75" hidden="false" customHeight="true" outlineLevel="0" collapsed="false">
      <c r="B22" s="5" t="s">
        <v>11</v>
      </c>
    </row>
    <row r="23" customFormat="false" ht="8.1" hidden="false" customHeight="true" outlineLevel="0" collapsed="false">
      <c r="B23" s="6"/>
    </row>
    <row r="24" customFormat="false" ht="12.75" hidden="false" customHeight="true" outlineLevel="0" collapsed="false">
      <c r="B24" s="5" t="s">
        <v>12</v>
      </c>
    </row>
    <row r="25" customFormat="false" ht="8.1" hidden="false" customHeight="true" outlineLevel="0" collapsed="false">
      <c r="B25" s="6"/>
    </row>
    <row r="26" customFormat="false" ht="12.75" hidden="false" customHeight="true" outlineLevel="0" collapsed="false">
      <c r="B26" s="5" t="s">
        <v>13</v>
      </c>
    </row>
    <row r="27" customFormat="false" ht="8.1" hidden="false" customHeight="true" outlineLevel="0" collapsed="false"/>
    <row r="28" customFormat="false" ht="12.75" hidden="false" customHeight="true" outlineLevel="0" collapsed="false">
      <c r="B28" s="5" t="s">
        <v>14</v>
      </c>
    </row>
    <row r="29" customFormat="false" ht="8.1" hidden="false" customHeight="true" outlineLevel="0" collapsed="false">
      <c r="B29" s="6"/>
    </row>
    <row r="30" customFormat="false" ht="12.75" hidden="false" customHeight="true" outlineLevel="0" collapsed="false">
      <c r="B30" s="5" t="s">
        <v>15</v>
      </c>
    </row>
    <row r="31" customFormat="false" ht="8.1" hidden="false" customHeight="true" outlineLevel="0" collapsed="false"/>
    <row r="32" customFormat="false" ht="12.75" hidden="false" customHeight="true" outlineLevel="0" collapsed="false">
      <c r="B32" s="5" t="s">
        <v>16</v>
      </c>
    </row>
    <row r="33" customFormat="false" ht="8.1" hidden="false" customHeight="true" outlineLevel="0" collapsed="false"/>
    <row r="34" customFormat="false" ht="12.75" hidden="false" customHeight="true" outlineLevel="0" collapsed="false">
      <c r="B34" s="5" t="s">
        <v>17</v>
      </c>
    </row>
    <row r="35" customFormat="false" ht="8.1" hidden="false" customHeight="true" outlineLevel="0" collapsed="false"/>
    <row r="36" customFormat="false" ht="12.75" hidden="false" customHeight="true" outlineLevel="0" collapsed="false">
      <c r="B36" s="5" t="s">
        <v>18</v>
      </c>
    </row>
    <row r="37" customFormat="false" ht="8.1" hidden="false" customHeight="true" outlineLevel="0" collapsed="false"/>
    <row r="38" customFormat="false" ht="12.75" hidden="false" customHeight="true" outlineLevel="0" collapsed="false">
      <c r="B38" s="5" t="s">
        <v>19</v>
      </c>
    </row>
    <row r="39" customFormat="false" ht="8.1" hidden="false" customHeight="true" outlineLevel="0" collapsed="false"/>
    <row r="40" customFormat="false" ht="12.75" hidden="false" customHeight="true" outlineLevel="0" collapsed="false">
      <c r="B40" s="5" t="s">
        <v>20</v>
      </c>
    </row>
    <row r="41" customFormat="false" ht="8.1" hidden="false" customHeight="true" outlineLevel="0" collapsed="false"/>
    <row r="42" customFormat="false" ht="12.75" hidden="false" customHeight="true" outlineLevel="0" collapsed="false">
      <c r="B42" s="5" t="s">
        <v>21</v>
      </c>
    </row>
    <row r="43" customFormat="false" ht="8.1" hidden="false" customHeight="true" outlineLevel="0" collapsed="false"/>
    <row r="44" customFormat="false" ht="12.75" hidden="false" customHeight="false" outlineLevel="0" collapsed="false">
      <c r="B44" s="8" t="s">
        <v>22</v>
      </c>
    </row>
    <row r="45" customFormat="false" ht="12.75" hidden="false" customHeight="false" outlineLevel="0" collapsed="false">
      <c r="B45" s="8" t="s">
        <v>23</v>
      </c>
    </row>
    <row r="46" customFormat="false" ht="12.75" hidden="false" customHeight="false" outlineLevel="0" collapsed="false">
      <c r="B46" s="8" t="s">
        <v>24</v>
      </c>
    </row>
    <row r="47" customFormat="false" ht="8.1" hidden="false" customHeight="true" outlineLevel="0" collapsed="false"/>
    <row r="49" customFormat="false" ht="8.1" hidden="false" customHeight="true" outlineLevel="0" collapsed="false"/>
    <row r="51" customFormat="false" ht="8.1" hidden="false" customHeight="true" outlineLevel="0" collapsed="false"/>
  </sheetData>
  <hyperlinks>
    <hyperlink ref="B6" location="totale!A1" display="Popolazione residente totale"/>
    <hyperlink ref="B8" location="giovani!A1" display="Popolazione residente in età 0-24 anni"/>
    <hyperlink ref="B10" location="giovani0-14!A1" display="Popolazione residente in età 0-14 anni"/>
    <hyperlink ref="B12" location="'0-2 anni'!A1" display="Popolazione residente in età 0-2 anni"/>
    <hyperlink ref="B14" location="'3-5 anni'!A1" display="Popolazione residente in età 3-5 anni"/>
    <hyperlink ref="B16" location="'6-10 anni'!A1" display="Popolazione residente in età 6-10 anni"/>
    <hyperlink ref="B18" location="'11-13 anni'!A1" display="Popolazione residente in età 11-13 anni"/>
    <hyperlink ref="B20" location="'14-18 anni'!A1" display="Popolazione residente in età 14-18 anni"/>
    <hyperlink ref="B22" location="'19-24 anni '!A1" display="Popolazione residente in età 19-24 anni"/>
    <hyperlink ref="B24" location="età_lavorativa!A1" display="Popolazione residente in età lavorativa (15-64 anni)"/>
    <hyperlink ref="B26" location="feconde!A1" display="Popolazione residente femminile in età feconda (15-49 anni)"/>
    <hyperlink ref="B28" location="anziani!A1" display="Popolazione residente di 65 anni e più"/>
    <hyperlink ref="B30" location="superanziani!A1" display="Popolazione residente di  80 anni e più"/>
    <hyperlink ref="B32" location="saldo_naturale!A1" display="Saldo naturale"/>
    <hyperlink ref="B34" location="nati!A1" display="Nati"/>
    <hyperlink ref="B36" location="morti!A1" display="Morti"/>
    <hyperlink ref="B38" location="saldo_migratorio!A1" display="Saldo migratorio"/>
    <hyperlink ref="B40" location="vecchiaia!A1" display="Indice di vecchiaia"/>
    <hyperlink ref="B42" location="dipendenza!A1" display="Indice di dipenden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16696</v>
      </c>
      <c r="C2" s="12" t="n">
        <v>17344</v>
      </c>
      <c r="D2" s="12" t="n">
        <v>17531</v>
      </c>
      <c r="E2" s="12" t="n">
        <v>17689</v>
      </c>
      <c r="F2" s="12" t="n">
        <v>17724</v>
      </c>
      <c r="G2" s="12" t="n">
        <v>17706</v>
      </c>
      <c r="H2" s="12" t="n">
        <v>17663</v>
      </c>
      <c r="I2" s="12" t="n">
        <v>17808</v>
      </c>
      <c r="J2" s="12" t="n">
        <v>17902</v>
      </c>
      <c r="K2" s="12" t="n">
        <v>17975</v>
      </c>
      <c r="L2" s="12" t="n">
        <v>18253</v>
      </c>
      <c r="M2" s="12" t="n">
        <v>18546</v>
      </c>
      <c r="N2" s="12" t="n">
        <v>18796</v>
      </c>
      <c r="O2" s="12" t="n">
        <v>18912</v>
      </c>
      <c r="P2" s="12" t="n">
        <v>18932</v>
      </c>
      <c r="Q2" s="12" t="n">
        <v>19175</v>
      </c>
    </row>
    <row r="3" customFormat="false" ht="12.75" hidden="false" customHeight="false" outlineLevel="0" collapsed="false">
      <c r="A3" s="0" t="s">
        <v>26</v>
      </c>
      <c r="B3" s="12" t="n">
        <v>16696</v>
      </c>
      <c r="C3" s="12" t="n">
        <v>17386</v>
      </c>
      <c r="D3" s="12" t="n">
        <v>17761</v>
      </c>
      <c r="E3" s="12" t="n">
        <v>18068</v>
      </c>
      <c r="F3" s="12" t="n">
        <v>18215</v>
      </c>
      <c r="G3" s="12" t="n">
        <v>18283</v>
      </c>
      <c r="H3" s="12" t="n">
        <v>18300</v>
      </c>
      <c r="I3" s="12" t="n">
        <v>18485</v>
      </c>
      <c r="J3" s="12" t="n">
        <v>18607</v>
      </c>
      <c r="K3" s="12" t="n">
        <v>18699</v>
      </c>
      <c r="L3" s="12" t="n">
        <v>18993</v>
      </c>
      <c r="M3" s="12" t="n">
        <v>19306</v>
      </c>
      <c r="N3" s="12" t="n">
        <v>19567</v>
      </c>
      <c r="O3" s="12" t="n">
        <v>19695</v>
      </c>
      <c r="P3" s="12" t="n">
        <v>19723</v>
      </c>
      <c r="Q3" s="12" t="n">
        <v>19974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16696</v>
      </c>
      <c r="C4" s="12" t="n">
        <v>17427</v>
      </c>
      <c r="D4" s="12" t="n">
        <v>18019</v>
      </c>
      <c r="E4" s="12" t="n">
        <v>18489</v>
      </c>
      <c r="F4" s="12" t="n">
        <v>18751</v>
      </c>
      <c r="G4" s="12" t="n">
        <v>18893</v>
      </c>
      <c r="H4" s="12" t="n">
        <v>18960</v>
      </c>
      <c r="I4" s="12" t="n">
        <v>19166</v>
      </c>
      <c r="J4" s="12" t="n">
        <v>19294</v>
      </c>
      <c r="K4" s="12" t="n">
        <v>19382</v>
      </c>
      <c r="L4" s="12" t="n">
        <v>19661</v>
      </c>
      <c r="M4" s="12" t="n">
        <v>19960</v>
      </c>
      <c r="N4" s="12" t="n">
        <v>20200</v>
      </c>
      <c r="O4" s="12" t="n">
        <v>20298</v>
      </c>
      <c r="P4" s="12" t="n">
        <v>20290</v>
      </c>
      <c r="Q4" s="12" t="n">
        <v>20505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16696</v>
      </c>
      <c r="C5" s="12" t="n">
        <v>15945</v>
      </c>
      <c r="D5" s="12" t="n">
        <v>15468</v>
      </c>
      <c r="E5" s="12" t="n">
        <v>15139</v>
      </c>
      <c r="F5" s="12" t="n">
        <v>14829</v>
      </c>
      <c r="G5" s="12" t="n">
        <v>14578</v>
      </c>
      <c r="H5" s="12" t="n">
        <v>14404</v>
      </c>
      <c r="I5" s="12" t="n">
        <v>14477</v>
      </c>
      <c r="J5" s="12" t="n">
        <v>14531</v>
      </c>
      <c r="K5" s="12" t="n">
        <v>14574</v>
      </c>
      <c r="L5" s="12" t="n">
        <v>14834</v>
      </c>
      <c r="M5" s="12" t="n">
        <v>15135</v>
      </c>
      <c r="N5" s="12" t="n">
        <v>15411</v>
      </c>
      <c r="O5" s="12" t="n">
        <v>15583</v>
      </c>
      <c r="P5" s="12" t="n">
        <v>15686</v>
      </c>
      <c r="Q5" s="12" t="n">
        <v>16058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235105</v>
      </c>
      <c r="C2" s="12" t="n">
        <v>237072</v>
      </c>
      <c r="D2" s="12" t="n">
        <v>237950</v>
      </c>
      <c r="E2" s="12" t="n">
        <v>237253</v>
      </c>
      <c r="F2" s="12" t="n">
        <v>236899</v>
      </c>
      <c r="G2" s="12" t="n">
        <v>236865</v>
      </c>
      <c r="H2" s="12" t="n">
        <v>237271</v>
      </c>
      <c r="I2" s="12" t="n">
        <v>237907</v>
      </c>
      <c r="J2" s="12" t="n">
        <v>238563</v>
      </c>
      <c r="K2" s="12" t="n">
        <v>239078</v>
      </c>
      <c r="L2" s="12" t="n">
        <v>239419</v>
      </c>
      <c r="M2" s="12" t="n">
        <v>239634</v>
      </c>
      <c r="N2" s="12" t="n">
        <v>239611</v>
      </c>
      <c r="O2" s="12" t="n">
        <v>239484</v>
      </c>
      <c r="P2" s="12" t="n">
        <v>239225</v>
      </c>
      <c r="Q2" s="12" t="n">
        <v>238820</v>
      </c>
    </row>
    <row r="3" customFormat="false" ht="12.75" hidden="false" customHeight="false" outlineLevel="0" collapsed="false">
      <c r="A3" s="0" t="s">
        <v>26</v>
      </c>
      <c r="B3" s="12" t="n">
        <v>235105</v>
      </c>
      <c r="C3" s="12" t="n">
        <v>237220</v>
      </c>
      <c r="D3" s="12" t="n">
        <v>238779</v>
      </c>
      <c r="E3" s="12" t="n">
        <v>238764</v>
      </c>
      <c r="F3" s="12" t="n">
        <v>239091</v>
      </c>
      <c r="G3" s="12" t="n">
        <v>239740</v>
      </c>
      <c r="H3" s="12" t="n">
        <v>240829</v>
      </c>
      <c r="I3" s="12" t="n">
        <v>242144</v>
      </c>
      <c r="J3" s="12" t="n">
        <v>243470</v>
      </c>
      <c r="K3" s="12" t="n">
        <v>244653</v>
      </c>
      <c r="L3" s="12" t="n">
        <v>245668</v>
      </c>
      <c r="M3" s="12" t="n">
        <v>246549</v>
      </c>
      <c r="N3" s="12" t="n">
        <v>247173</v>
      </c>
      <c r="O3" s="12" t="n">
        <v>247688</v>
      </c>
      <c r="P3" s="12" t="n">
        <v>248069</v>
      </c>
      <c r="Q3" s="12" t="n">
        <v>248304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235105</v>
      </c>
      <c r="C4" s="12" t="n">
        <v>237365</v>
      </c>
      <c r="D4" s="12" t="n">
        <v>239707</v>
      </c>
      <c r="E4" s="12" t="n">
        <v>240440</v>
      </c>
      <c r="F4" s="12" t="n">
        <v>241495</v>
      </c>
      <c r="G4" s="12" t="n">
        <v>242838</v>
      </c>
      <c r="H4" s="12" t="n">
        <v>244595</v>
      </c>
      <c r="I4" s="12" t="n">
        <v>246543</v>
      </c>
      <c r="J4" s="12" t="n">
        <v>248479</v>
      </c>
      <c r="K4" s="12" t="n">
        <v>250234</v>
      </c>
      <c r="L4" s="12" t="n">
        <v>251781</v>
      </c>
      <c r="M4" s="12" t="n">
        <v>253161</v>
      </c>
      <c r="N4" s="12" t="n">
        <v>254250</v>
      </c>
      <c r="O4" s="12" t="n">
        <v>255191</v>
      </c>
      <c r="P4" s="12" t="n">
        <v>255961</v>
      </c>
      <c r="Q4" s="12" t="n">
        <v>256534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235105</v>
      </c>
      <c r="C5" s="12" t="n">
        <v>232728</v>
      </c>
      <c r="D5" s="12" t="n">
        <v>230781</v>
      </c>
      <c r="E5" s="12" t="n">
        <v>227267</v>
      </c>
      <c r="F5" s="12" t="n">
        <v>224134</v>
      </c>
      <c r="G5" s="12" t="n">
        <v>221346</v>
      </c>
      <c r="H5" s="12" t="n">
        <v>219033</v>
      </c>
      <c r="I5" s="12" t="n">
        <v>216985</v>
      </c>
      <c r="J5" s="12" t="n">
        <v>215022</v>
      </c>
      <c r="K5" s="12" t="n">
        <v>212992</v>
      </c>
      <c r="L5" s="12" t="n">
        <v>210894</v>
      </c>
      <c r="M5" s="12" t="n">
        <v>208763</v>
      </c>
      <c r="N5" s="12" t="n">
        <v>206501</v>
      </c>
      <c r="O5" s="12" t="n">
        <v>204247</v>
      </c>
      <c r="P5" s="12" t="n">
        <v>201952</v>
      </c>
      <c r="Q5" s="12" t="n">
        <v>199572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81538</v>
      </c>
      <c r="C2" s="12" t="n">
        <v>82441</v>
      </c>
      <c r="D2" s="12" t="n">
        <v>82429</v>
      </c>
      <c r="E2" s="12" t="n">
        <v>82432</v>
      </c>
      <c r="F2" s="12" t="n">
        <v>82091</v>
      </c>
      <c r="G2" s="12" t="n">
        <v>81766</v>
      </c>
      <c r="H2" s="12" t="n">
        <v>81416</v>
      </c>
      <c r="I2" s="12" t="n">
        <v>81078</v>
      </c>
      <c r="J2" s="12" t="n">
        <v>80701</v>
      </c>
      <c r="K2" s="12" t="n">
        <v>80333</v>
      </c>
      <c r="L2" s="12" t="n">
        <v>79825</v>
      </c>
      <c r="M2" s="12" t="n">
        <v>79287</v>
      </c>
      <c r="N2" s="12" t="n">
        <v>78707</v>
      </c>
      <c r="O2" s="12" t="n">
        <v>78154</v>
      </c>
      <c r="P2" s="12" t="n">
        <v>77586</v>
      </c>
      <c r="Q2" s="12" t="n">
        <v>76928</v>
      </c>
    </row>
    <row r="3" customFormat="false" ht="12.75" hidden="false" customHeight="false" outlineLevel="0" collapsed="false">
      <c r="A3" s="0" t="s">
        <v>26</v>
      </c>
      <c r="B3" s="12" t="n">
        <v>81538</v>
      </c>
      <c r="C3" s="12" t="n">
        <v>82515</v>
      </c>
      <c r="D3" s="12" t="n">
        <v>82846</v>
      </c>
      <c r="E3" s="12" t="n">
        <v>83190</v>
      </c>
      <c r="F3" s="12" t="n">
        <v>83183</v>
      </c>
      <c r="G3" s="12" t="n">
        <v>83190</v>
      </c>
      <c r="H3" s="12" t="n">
        <v>83167</v>
      </c>
      <c r="I3" s="12" t="n">
        <v>83155</v>
      </c>
      <c r="J3" s="12" t="n">
        <v>83095</v>
      </c>
      <c r="K3" s="12" t="n">
        <v>83047</v>
      </c>
      <c r="L3" s="12" t="n">
        <v>82852</v>
      </c>
      <c r="M3" s="12" t="n">
        <v>82625</v>
      </c>
      <c r="N3" s="12" t="n">
        <v>82350</v>
      </c>
      <c r="O3" s="12" t="n">
        <v>82101</v>
      </c>
      <c r="P3" s="12" t="n">
        <v>81837</v>
      </c>
      <c r="Q3" s="12" t="n">
        <v>81478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81538</v>
      </c>
      <c r="C4" s="12" t="n">
        <v>82589</v>
      </c>
      <c r="D4" s="12" t="n">
        <v>83319</v>
      </c>
      <c r="E4" s="12" t="n">
        <v>84036</v>
      </c>
      <c r="F4" s="12" t="n">
        <v>84391</v>
      </c>
      <c r="G4" s="12" t="n">
        <v>84736</v>
      </c>
      <c r="H4" s="12" t="n">
        <v>85039</v>
      </c>
      <c r="I4" s="12" t="n">
        <v>85330</v>
      </c>
      <c r="J4" s="12" t="n">
        <v>85559</v>
      </c>
      <c r="K4" s="12" t="n">
        <v>85780</v>
      </c>
      <c r="L4" s="12" t="n">
        <v>85833</v>
      </c>
      <c r="M4" s="12" t="n">
        <v>85836</v>
      </c>
      <c r="N4" s="12" t="n">
        <v>85775</v>
      </c>
      <c r="O4" s="12" t="n">
        <v>85721</v>
      </c>
      <c r="P4" s="12" t="n">
        <v>85636</v>
      </c>
      <c r="Q4" s="12" t="n">
        <v>85443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81538</v>
      </c>
      <c r="C5" s="12" t="n">
        <v>79980</v>
      </c>
      <c r="D5" s="12" t="n">
        <v>78332</v>
      </c>
      <c r="E5" s="12" t="n">
        <v>76740</v>
      </c>
      <c r="F5" s="12" t="n">
        <v>74862</v>
      </c>
      <c r="G5" s="12" t="n">
        <v>73045</v>
      </c>
      <c r="H5" s="12" t="n">
        <v>71243</v>
      </c>
      <c r="I5" s="12" t="n">
        <v>69487</v>
      </c>
      <c r="J5" s="12" t="n">
        <v>67738</v>
      </c>
      <c r="K5" s="12" t="n">
        <v>66052</v>
      </c>
      <c r="L5" s="12" t="n">
        <v>64284</v>
      </c>
      <c r="M5" s="12" t="n">
        <v>62537</v>
      </c>
      <c r="N5" s="12" t="n">
        <v>60800</v>
      </c>
      <c r="O5" s="12" t="n">
        <v>59143</v>
      </c>
      <c r="P5" s="12" t="n">
        <v>57511</v>
      </c>
      <c r="Q5" s="12" t="n">
        <v>55815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99981</v>
      </c>
      <c r="C2" s="12" t="n">
        <v>99323</v>
      </c>
      <c r="D2" s="12" t="n">
        <v>98194</v>
      </c>
      <c r="E2" s="12" t="n">
        <v>98781</v>
      </c>
      <c r="F2" s="12" t="n">
        <v>98934</v>
      </c>
      <c r="G2" s="12" t="n">
        <v>98694</v>
      </c>
      <c r="H2" s="12" t="n">
        <v>98083</v>
      </c>
      <c r="I2" s="12" t="n">
        <v>97273</v>
      </c>
      <c r="J2" s="12" t="n">
        <v>96345</v>
      </c>
      <c r="K2" s="12" t="n">
        <v>95579</v>
      </c>
      <c r="L2" s="12" t="n">
        <v>94827</v>
      </c>
      <c r="M2" s="12" t="n">
        <v>94385</v>
      </c>
      <c r="N2" s="12" t="n">
        <v>93999</v>
      </c>
      <c r="O2" s="12" t="n">
        <v>93829</v>
      </c>
      <c r="P2" s="12" t="n">
        <v>93791</v>
      </c>
      <c r="Q2" s="12" t="n">
        <v>93832</v>
      </c>
    </row>
    <row r="3" customFormat="false" ht="12.75" hidden="false" customHeight="false" outlineLevel="0" collapsed="false">
      <c r="A3" s="0" t="s">
        <v>26</v>
      </c>
      <c r="B3" s="12" t="n">
        <v>99981</v>
      </c>
      <c r="C3" s="12" t="n">
        <v>99334</v>
      </c>
      <c r="D3" s="12" t="n">
        <v>98229</v>
      </c>
      <c r="E3" s="12" t="n">
        <v>98852</v>
      </c>
      <c r="F3" s="12" t="n">
        <v>99049</v>
      </c>
      <c r="G3" s="12" t="n">
        <v>98862</v>
      </c>
      <c r="H3" s="12" t="n">
        <v>98316</v>
      </c>
      <c r="I3" s="12" t="n">
        <v>97576</v>
      </c>
      <c r="J3" s="12" t="n">
        <v>96729</v>
      </c>
      <c r="K3" s="12" t="n">
        <v>96043</v>
      </c>
      <c r="L3" s="12" t="n">
        <v>95378</v>
      </c>
      <c r="M3" s="12" t="n">
        <v>95041</v>
      </c>
      <c r="N3" s="12" t="n">
        <v>94763</v>
      </c>
      <c r="O3" s="12" t="n">
        <v>94710</v>
      </c>
      <c r="P3" s="12" t="n">
        <v>94789</v>
      </c>
      <c r="Q3" s="12" t="n">
        <v>94962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99981</v>
      </c>
      <c r="C4" s="12" t="n">
        <v>99344</v>
      </c>
      <c r="D4" s="12" t="n">
        <v>98261</v>
      </c>
      <c r="E4" s="12" t="n">
        <v>98909</v>
      </c>
      <c r="F4" s="12" t="n">
        <v>99149</v>
      </c>
      <c r="G4" s="12" t="n">
        <v>99020</v>
      </c>
      <c r="H4" s="12" t="n">
        <v>98539</v>
      </c>
      <c r="I4" s="12" t="n">
        <v>97869</v>
      </c>
      <c r="J4" s="12" t="n">
        <v>97094</v>
      </c>
      <c r="K4" s="12" t="n">
        <v>96491</v>
      </c>
      <c r="L4" s="12" t="n">
        <v>95917</v>
      </c>
      <c r="M4" s="12" t="n">
        <v>95685</v>
      </c>
      <c r="N4" s="12" t="n">
        <v>95517</v>
      </c>
      <c r="O4" s="12" t="n">
        <v>95576</v>
      </c>
      <c r="P4" s="12" t="n">
        <v>95783</v>
      </c>
      <c r="Q4" s="12" t="n">
        <v>96096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99981</v>
      </c>
      <c r="C5" s="12" t="n">
        <v>99884</v>
      </c>
      <c r="D5" s="12" t="n">
        <v>99259</v>
      </c>
      <c r="E5" s="12" t="n">
        <v>100294</v>
      </c>
      <c r="F5" s="12" t="n">
        <v>100840</v>
      </c>
      <c r="G5" s="12" t="n">
        <v>100949</v>
      </c>
      <c r="H5" s="12" t="n">
        <v>100642</v>
      </c>
      <c r="I5" s="12" t="n">
        <v>100083</v>
      </c>
      <c r="J5" s="12" t="n">
        <v>99351</v>
      </c>
      <c r="K5" s="12" t="n">
        <v>98720</v>
      </c>
      <c r="L5" s="12" t="n">
        <v>98052</v>
      </c>
      <c r="M5" s="12" t="n">
        <v>97646</v>
      </c>
      <c r="N5" s="12" t="n">
        <v>97243</v>
      </c>
      <c r="O5" s="12" t="n">
        <v>97015</v>
      </c>
      <c r="P5" s="12" t="n">
        <v>96863</v>
      </c>
      <c r="Q5" s="12" t="n">
        <v>96756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33414</v>
      </c>
      <c r="C2" s="12" t="n">
        <v>33857</v>
      </c>
      <c r="D2" s="12" t="n">
        <v>34509</v>
      </c>
      <c r="E2" s="12" t="n">
        <v>34828</v>
      </c>
      <c r="F2" s="12" t="n">
        <v>34902</v>
      </c>
      <c r="G2" s="12" t="n">
        <v>35049</v>
      </c>
      <c r="H2" s="12" t="n">
        <v>35209</v>
      </c>
      <c r="I2" s="12" t="n">
        <v>35356</v>
      </c>
      <c r="J2" s="12" t="n">
        <v>35369</v>
      </c>
      <c r="K2" s="12" t="n">
        <v>35501</v>
      </c>
      <c r="L2" s="12" t="n">
        <v>35902</v>
      </c>
      <c r="M2" s="12" t="n">
        <v>36296</v>
      </c>
      <c r="N2" s="12" t="n">
        <v>36778</v>
      </c>
      <c r="O2" s="12" t="n">
        <v>36761</v>
      </c>
      <c r="P2" s="12" t="n">
        <v>36597</v>
      </c>
      <c r="Q2" s="12" t="n">
        <v>36357</v>
      </c>
    </row>
    <row r="3" customFormat="false" ht="12.75" hidden="false" customHeight="false" outlineLevel="0" collapsed="false">
      <c r="A3" s="0" t="s">
        <v>26</v>
      </c>
      <c r="B3" s="12" t="n">
        <v>33414</v>
      </c>
      <c r="C3" s="12" t="n">
        <v>33863</v>
      </c>
      <c r="D3" s="12" t="n">
        <v>34533</v>
      </c>
      <c r="E3" s="12" t="n">
        <v>34877</v>
      </c>
      <c r="F3" s="12" t="n">
        <v>34980</v>
      </c>
      <c r="G3" s="12" t="n">
        <v>35169</v>
      </c>
      <c r="H3" s="12" t="n">
        <v>35379</v>
      </c>
      <c r="I3" s="12" t="n">
        <v>35585</v>
      </c>
      <c r="J3" s="12" t="n">
        <v>35662</v>
      </c>
      <c r="K3" s="12" t="n">
        <v>35853</v>
      </c>
      <c r="L3" s="12" t="n">
        <v>36327</v>
      </c>
      <c r="M3" s="12" t="n">
        <v>36801</v>
      </c>
      <c r="N3" s="12" t="n">
        <v>37371</v>
      </c>
      <c r="O3" s="12" t="n">
        <v>37442</v>
      </c>
      <c r="P3" s="12" t="n">
        <v>37367</v>
      </c>
      <c r="Q3" s="12" t="n">
        <v>37219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33414</v>
      </c>
      <c r="C4" s="12" t="n">
        <v>33872</v>
      </c>
      <c r="D4" s="12" t="n">
        <v>34560</v>
      </c>
      <c r="E4" s="12" t="n">
        <v>34925</v>
      </c>
      <c r="F4" s="12" t="n">
        <v>35065</v>
      </c>
      <c r="G4" s="12" t="n">
        <v>35294</v>
      </c>
      <c r="H4" s="12" t="n">
        <v>35552</v>
      </c>
      <c r="I4" s="12" t="n">
        <v>35807</v>
      </c>
      <c r="J4" s="12" t="n">
        <v>35940</v>
      </c>
      <c r="K4" s="12" t="n">
        <v>36199</v>
      </c>
      <c r="L4" s="12" t="n">
        <v>36746</v>
      </c>
      <c r="M4" s="12" t="n">
        <v>37300</v>
      </c>
      <c r="N4" s="12" t="n">
        <v>37954</v>
      </c>
      <c r="O4" s="12" t="n">
        <v>38106</v>
      </c>
      <c r="P4" s="12" t="n">
        <v>38123</v>
      </c>
      <c r="Q4" s="12" t="n">
        <v>38072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33414</v>
      </c>
      <c r="C5" s="12" t="n">
        <v>34070</v>
      </c>
      <c r="D5" s="12" t="n">
        <v>34886</v>
      </c>
      <c r="E5" s="12" t="n">
        <v>35312</v>
      </c>
      <c r="F5" s="12" t="n">
        <v>35444</v>
      </c>
      <c r="G5" s="12" t="n">
        <v>35609</v>
      </c>
      <c r="H5" s="12" t="n">
        <v>35742</v>
      </c>
      <c r="I5" s="12" t="n">
        <v>35824</v>
      </c>
      <c r="J5" s="12" t="n">
        <v>35734</v>
      </c>
      <c r="K5" s="12" t="n">
        <v>35726</v>
      </c>
      <c r="L5" s="12" t="n">
        <v>35965</v>
      </c>
      <c r="M5" s="12" t="n">
        <v>36171</v>
      </c>
      <c r="N5" s="12" t="n">
        <v>36446</v>
      </c>
      <c r="O5" s="12" t="n">
        <v>36225</v>
      </c>
      <c r="P5" s="12" t="n">
        <v>35850</v>
      </c>
      <c r="Q5" s="12" t="n">
        <v>35409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-1717</v>
      </c>
      <c r="C2" s="12" t="n">
        <v>-1720</v>
      </c>
      <c r="D2" s="12" t="n">
        <v>-1722</v>
      </c>
      <c r="E2" s="12" t="n">
        <v>-1736</v>
      </c>
      <c r="F2" s="12" t="n">
        <v>-1745</v>
      </c>
      <c r="G2" s="12" t="n">
        <v>-1757</v>
      </c>
      <c r="H2" s="12" t="n">
        <v>-1755</v>
      </c>
      <c r="I2" s="12" t="n">
        <v>-1750</v>
      </c>
      <c r="J2" s="12" t="n">
        <v>-1719</v>
      </c>
      <c r="K2" s="12" t="n">
        <v>-1704</v>
      </c>
      <c r="L2" s="12" t="n">
        <v>-1681</v>
      </c>
      <c r="M2" s="12" t="n">
        <v>-1650</v>
      </c>
      <c r="N2" s="12" t="n">
        <v>-1621</v>
      </c>
      <c r="O2" s="12" t="n">
        <v>-1578</v>
      </c>
      <c r="P2" s="12" t="n">
        <v>-1544</v>
      </c>
      <c r="Q2" s="12"/>
    </row>
    <row r="3" customFormat="false" ht="12.75" hidden="false" customHeight="false" outlineLevel="0" collapsed="false">
      <c r="A3" s="0" t="s">
        <v>26</v>
      </c>
      <c r="B3" s="12" t="n">
        <v>-1675</v>
      </c>
      <c r="C3" s="12" t="n">
        <v>-1674</v>
      </c>
      <c r="D3" s="12" t="n">
        <v>-1636</v>
      </c>
      <c r="E3" s="12" t="n">
        <v>-1614</v>
      </c>
      <c r="F3" s="12" t="n">
        <v>-1583</v>
      </c>
      <c r="G3" s="12" t="n">
        <v>-1555</v>
      </c>
      <c r="H3" s="12" t="n">
        <v>-1518</v>
      </c>
      <c r="I3" s="12" t="n">
        <v>-1468</v>
      </c>
      <c r="J3" s="12" t="n">
        <v>-1411</v>
      </c>
      <c r="K3" s="12" t="n">
        <v>-1350</v>
      </c>
      <c r="L3" s="12" t="n">
        <v>-1292</v>
      </c>
      <c r="M3" s="12" t="n">
        <v>-1229</v>
      </c>
      <c r="N3" s="12" t="n">
        <v>-1167</v>
      </c>
      <c r="O3" s="12" t="n">
        <v>-1098</v>
      </c>
      <c r="P3" s="12" t="n">
        <v>-1024</v>
      </c>
      <c r="Q3" s="12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-1634</v>
      </c>
      <c r="C4" s="12" t="n">
        <v>-1622</v>
      </c>
      <c r="D4" s="12" t="n">
        <v>-1558</v>
      </c>
      <c r="E4" s="12" t="n">
        <v>-1488</v>
      </c>
      <c r="F4" s="12" t="n">
        <v>-1411</v>
      </c>
      <c r="G4" s="12" t="n">
        <v>-1340</v>
      </c>
      <c r="H4" s="12" t="n">
        <v>-1272</v>
      </c>
      <c r="I4" s="12" t="n">
        <v>-1187</v>
      </c>
      <c r="J4" s="12" t="n">
        <v>-1089</v>
      </c>
      <c r="K4" s="12" t="n">
        <v>-992</v>
      </c>
      <c r="L4" s="12" t="n">
        <v>-883</v>
      </c>
      <c r="M4" s="12" t="n">
        <v>-799</v>
      </c>
      <c r="N4" s="12" t="n">
        <v>-715</v>
      </c>
      <c r="O4" s="12" t="n">
        <v>-613</v>
      </c>
      <c r="P4" s="12" t="n">
        <v>-516</v>
      </c>
      <c r="Q4" s="12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-1833</v>
      </c>
      <c r="C5" s="12" t="n">
        <v>-2016</v>
      </c>
      <c r="D5" s="12" t="n">
        <v>-2207</v>
      </c>
      <c r="E5" s="12" t="n">
        <v>-2409</v>
      </c>
      <c r="F5" s="12" t="n">
        <v>-2592</v>
      </c>
      <c r="G5" s="12" t="n">
        <v>-2778</v>
      </c>
      <c r="H5" s="12" t="n">
        <v>-2956</v>
      </c>
      <c r="I5" s="12" t="n">
        <v>-3114</v>
      </c>
      <c r="J5" s="12" t="n">
        <v>-3246</v>
      </c>
      <c r="K5" s="12" t="n">
        <v>-3366</v>
      </c>
      <c r="L5" s="12" t="n">
        <v>-3484</v>
      </c>
      <c r="M5" s="12" t="n">
        <v>-3584</v>
      </c>
      <c r="N5" s="12" t="n">
        <v>-3663</v>
      </c>
      <c r="O5" s="12" t="n">
        <v>-3725</v>
      </c>
      <c r="P5" s="12" t="n">
        <v>-3758</v>
      </c>
      <c r="Q5" s="12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3070</v>
      </c>
      <c r="C2" s="12" t="n">
        <v>3043</v>
      </c>
      <c r="D2" s="12" t="n">
        <v>3023</v>
      </c>
      <c r="E2" s="12" t="n">
        <v>3010</v>
      </c>
      <c r="F2" s="12" t="n">
        <v>2992</v>
      </c>
      <c r="G2" s="12" t="n">
        <v>2968</v>
      </c>
      <c r="H2" s="12" t="n">
        <v>2945</v>
      </c>
      <c r="I2" s="12" t="n">
        <v>2927</v>
      </c>
      <c r="J2" s="12" t="n">
        <v>2919</v>
      </c>
      <c r="K2" s="12" t="n">
        <v>2905</v>
      </c>
      <c r="L2" s="12" t="n">
        <v>2890</v>
      </c>
      <c r="M2" s="12" t="n">
        <v>2878</v>
      </c>
      <c r="N2" s="12" t="n">
        <v>2870</v>
      </c>
      <c r="O2" s="12" t="n">
        <v>2865</v>
      </c>
      <c r="P2" s="12" t="n">
        <v>2855</v>
      </c>
      <c r="Q2" s="12"/>
    </row>
    <row r="3" customFormat="false" ht="12.75" hidden="false" customHeight="false" outlineLevel="0" collapsed="false">
      <c r="A3" s="0" t="s">
        <v>26</v>
      </c>
      <c r="B3" s="12" t="n">
        <v>3100</v>
      </c>
      <c r="C3" s="12" t="n">
        <v>3064</v>
      </c>
      <c r="D3" s="12" t="n">
        <v>3070</v>
      </c>
      <c r="E3" s="12" t="n">
        <v>3081</v>
      </c>
      <c r="F3" s="12" t="n">
        <v>3095</v>
      </c>
      <c r="G3" s="12" t="n">
        <v>3100</v>
      </c>
      <c r="H3" s="12" t="n">
        <v>3107</v>
      </c>
      <c r="I3" s="12" t="n">
        <v>3119</v>
      </c>
      <c r="J3" s="12" t="n">
        <v>3143</v>
      </c>
      <c r="K3" s="12" t="n">
        <v>3159</v>
      </c>
      <c r="L3" s="12" t="n">
        <v>3170</v>
      </c>
      <c r="M3" s="12" t="n">
        <v>3191</v>
      </c>
      <c r="N3" s="12" t="n">
        <v>3207</v>
      </c>
      <c r="O3" s="12" t="n">
        <v>3229</v>
      </c>
      <c r="P3" s="12" t="n">
        <v>3245</v>
      </c>
      <c r="Q3" s="12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3130</v>
      </c>
      <c r="C4" s="12" t="n">
        <v>3090</v>
      </c>
      <c r="D4" s="12" t="n">
        <v>3120</v>
      </c>
      <c r="E4" s="12" t="n">
        <v>3161</v>
      </c>
      <c r="F4" s="12" t="n">
        <v>3205</v>
      </c>
      <c r="G4" s="12" t="n">
        <v>3242</v>
      </c>
      <c r="H4" s="12" t="n">
        <v>3278</v>
      </c>
      <c r="I4" s="12" t="n">
        <v>3320</v>
      </c>
      <c r="J4" s="12" t="n">
        <v>3375</v>
      </c>
      <c r="K4" s="12" t="n">
        <v>3421</v>
      </c>
      <c r="L4" s="12" t="n">
        <v>3465</v>
      </c>
      <c r="M4" s="12" t="n">
        <v>3507</v>
      </c>
      <c r="N4" s="12" t="n">
        <v>3550</v>
      </c>
      <c r="O4" s="12" t="n">
        <v>3592</v>
      </c>
      <c r="P4" s="12" t="n">
        <v>3628</v>
      </c>
      <c r="Q4" s="12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3022</v>
      </c>
      <c r="C5" s="12" t="n">
        <v>2917</v>
      </c>
      <c r="D5" s="12" t="n">
        <v>2804</v>
      </c>
      <c r="E5" s="12" t="n">
        <v>2691</v>
      </c>
      <c r="F5" s="12" t="n">
        <v>2579</v>
      </c>
      <c r="G5" s="12" t="n">
        <v>2458</v>
      </c>
      <c r="H5" s="12" t="n">
        <v>2334</v>
      </c>
      <c r="I5" s="12" t="n">
        <v>2218</v>
      </c>
      <c r="J5" s="12" t="n">
        <v>2117</v>
      </c>
      <c r="K5" s="12" t="n">
        <v>2015</v>
      </c>
      <c r="L5" s="12" t="n">
        <v>1915</v>
      </c>
      <c r="M5" s="12" t="n">
        <v>1828</v>
      </c>
      <c r="N5" s="12" t="n">
        <v>1752</v>
      </c>
      <c r="O5" s="12" t="n">
        <v>1692</v>
      </c>
      <c r="P5" s="12" t="n">
        <v>1640</v>
      </c>
      <c r="Q5" s="12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4787</v>
      </c>
      <c r="C2" s="12" t="n">
        <v>4763</v>
      </c>
      <c r="D2" s="12" t="n">
        <v>4745</v>
      </c>
      <c r="E2" s="12" t="n">
        <v>4746</v>
      </c>
      <c r="F2" s="12" t="n">
        <v>4737</v>
      </c>
      <c r="G2" s="12" t="n">
        <v>4725</v>
      </c>
      <c r="H2" s="12" t="n">
        <v>4700</v>
      </c>
      <c r="I2" s="12" t="n">
        <v>4677</v>
      </c>
      <c r="J2" s="12" t="n">
        <v>4638</v>
      </c>
      <c r="K2" s="12" t="n">
        <v>4609</v>
      </c>
      <c r="L2" s="12" t="n">
        <v>4571</v>
      </c>
      <c r="M2" s="12" t="n">
        <v>4528</v>
      </c>
      <c r="N2" s="12" t="n">
        <v>4491</v>
      </c>
      <c r="O2" s="12" t="n">
        <v>4443</v>
      </c>
      <c r="P2" s="12" t="n">
        <v>4399</v>
      </c>
      <c r="Q2" s="12"/>
    </row>
    <row r="3" customFormat="false" ht="12.75" hidden="false" customHeight="false" outlineLevel="0" collapsed="false">
      <c r="A3" s="0" t="s">
        <v>26</v>
      </c>
      <c r="B3" s="12" t="n">
        <v>4775</v>
      </c>
      <c r="C3" s="12" t="n">
        <v>4738</v>
      </c>
      <c r="D3" s="12" t="n">
        <v>4706</v>
      </c>
      <c r="E3" s="12" t="n">
        <v>4695</v>
      </c>
      <c r="F3" s="12" t="n">
        <v>4678</v>
      </c>
      <c r="G3" s="12" t="n">
        <v>4655</v>
      </c>
      <c r="H3" s="12" t="n">
        <v>4625</v>
      </c>
      <c r="I3" s="12" t="n">
        <v>4587</v>
      </c>
      <c r="J3" s="12" t="n">
        <v>4554</v>
      </c>
      <c r="K3" s="12" t="n">
        <v>4509</v>
      </c>
      <c r="L3" s="12" t="n">
        <v>4462</v>
      </c>
      <c r="M3" s="12" t="n">
        <v>4420</v>
      </c>
      <c r="N3" s="12" t="n">
        <v>4374</v>
      </c>
      <c r="O3" s="12" t="n">
        <v>4327</v>
      </c>
      <c r="P3" s="12" t="n">
        <v>4269</v>
      </c>
      <c r="Q3" s="12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4764</v>
      </c>
      <c r="C4" s="12" t="n">
        <v>4712</v>
      </c>
      <c r="D4" s="12" t="n">
        <v>4678</v>
      </c>
      <c r="E4" s="12" t="n">
        <v>4649</v>
      </c>
      <c r="F4" s="12" t="n">
        <v>4616</v>
      </c>
      <c r="G4" s="12" t="n">
        <v>4582</v>
      </c>
      <c r="H4" s="12" t="n">
        <v>4550</v>
      </c>
      <c r="I4" s="12" t="n">
        <v>4507</v>
      </c>
      <c r="J4" s="12" t="n">
        <v>4464</v>
      </c>
      <c r="K4" s="12" t="n">
        <v>4413</v>
      </c>
      <c r="L4" s="12" t="n">
        <v>4348</v>
      </c>
      <c r="M4" s="12" t="n">
        <v>4306</v>
      </c>
      <c r="N4" s="12" t="n">
        <v>4265</v>
      </c>
      <c r="O4" s="12" t="n">
        <v>4205</v>
      </c>
      <c r="P4" s="12" t="n">
        <v>4144</v>
      </c>
      <c r="Q4" s="12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4855</v>
      </c>
      <c r="C5" s="12" t="n">
        <v>4933</v>
      </c>
      <c r="D5" s="12" t="n">
        <v>5011</v>
      </c>
      <c r="E5" s="12" t="n">
        <v>5100</v>
      </c>
      <c r="F5" s="12" t="n">
        <v>5171</v>
      </c>
      <c r="G5" s="12" t="n">
        <v>5236</v>
      </c>
      <c r="H5" s="12" t="n">
        <v>5290</v>
      </c>
      <c r="I5" s="12" t="n">
        <v>5332</v>
      </c>
      <c r="J5" s="12" t="n">
        <v>5363</v>
      </c>
      <c r="K5" s="12" t="n">
        <v>5381</v>
      </c>
      <c r="L5" s="12" t="n">
        <v>5399</v>
      </c>
      <c r="M5" s="12" t="n">
        <v>5412</v>
      </c>
      <c r="N5" s="12" t="n">
        <v>5415</v>
      </c>
      <c r="O5" s="12" t="n">
        <v>5417</v>
      </c>
      <c r="P5" s="12" t="n">
        <v>5398</v>
      </c>
      <c r="Q5" s="12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3776</v>
      </c>
      <c r="C2" s="12" t="n">
        <v>2001</v>
      </c>
      <c r="D2" s="12" t="n">
        <v>1935</v>
      </c>
      <c r="E2" s="12" t="n">
        <v>1852</v>
      </c>
      <c r="F2" s="12" t="n">
        <v>1773</v>
      </c>
      <c r="G2" s="12" t="n">
        <v>1693</v>
      </c>
      <c r="H2" s="12" t="n">
        <v>1624</v>
      </c>
      <c r="I2" s="12" t="n">
        <v>1550</v>
      </c>
      <c r="J2" s="12" t="n">
        <v>1478</v>
      </c>
      <c r="K2" s="12" t="n">
        <v>1388</v>
      </c>
      <c r="L2" s="12" t="n">
        <v>1316</v>
      </c>
      <c r="M2" s="12" t="n">
        <v>1242</v>
      </c>
      <c r="N2" s="12" t="n">
        <v>1173</v>
      </c>
      <c r="O2" s="12" t="n">
        <v>1093</v>
      </c>
      <c r="P2" s="12" t="n">
        <v>1014</v>
      </c>
      <c r="Q2" s="12"/>
    </row>
    <row r="3" customFormat="false" ht="12.75" hidden="false" customHeight="false" outlineLevel="0" collapsed="false">
      <c r="A3" s="0" t="s">
        <v>26</v>
      </c>
      <c r="B3" s="12" t="n">
        <v>3926</v>
      </c>
      <c r="C3" s="12" t="n">
        <v>2700</v>
      </c>
      <c r="D3" s="12" t="n">
        <v>2629</v>
      </c>
      <c r="E3" s="12" t="n">
        <v>2536</v>
      </c>
      <c r="F3" s="12" t="n">
        <v>2459</v>
      </c>
      <c r="G3" s="12" t="n">
        <v>2376</v>
      </c>
      <c r="H3" s="12" t="n">
        <v>2301</v>
      </c>
      <c r="I3" s="12" t="n">
        <v>2212</v>
      </c>
      <c r="J3" s="12" t="n">
        <v>2141</v>
      </c>
      <c r="K3" s="12" t="n">
        <v>2048</v>
      </c>
      <c r="L3" s="12" t="n">
        <v>1977</v>
      </c>
      <c r="M3" s="12" t="n">
        <v>1888</v>
      </c>
      <c r="N3" s="12" t="n">
        <v>1813</v>
      </c>
      <c r="O3" s="12" t="n">
        <v>1730</v>
      </c>
      <c r="P3" s="12" t="n">
        <v>1653</v>
      </c>
      <c r="Q3" s="12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4072</v>
      </c>
      <c r="C4" s="12" t="n">
        <v>3497</v>
      </c>
      <c r="D4" s="12" t="n">
        <v>3388</v>
      </c>
      <c r="E4" s="12" t="n">
        <v>3269</v>
      </c>
      <c r="F4" s="12" t="n">
        <v>3156</v>
      </c>
      <c r="G4" s="12" t="n">
        <v>3039</v>
      </c>
      <c r="H4" s="12" t="n">
        <v>2927</v>
      </c>
      <c r="I4" s="12" t="n">
        <v>2811</v>
      </c>
      <c r="J4" s="12" t="n">
        <v>2702</v>
      </c>
      <c r="K4" s="12" t="n">
        <v>2575</v>
      </c>
      <c r="L4" s="12" t="n">
        <v>2466</v>
      </c>
      <c r="M4" s="12" t="n">
        <v>2350</v>
      </c>
      <c r="N4" s="12" t="n">
        <v>2238</v>
      </c>
      <c r="O4" s="12" t="n">
        <v>2121</v>
      </c>
      <c r="P4" s="12" t="n">
        <v>2008</v>
      </c>
      <c r="Q4" s="12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3" t="n">
        <v>250.842992623815</v>
      </c>
      <c r="C2" s="13" t="n">
        <v>244.589736012608</v>
      </c>
      <c r="D2" s="13" t="n">
        <v>238.682547399125</v>
      </c>
      <c r="E2" s="13" t="n">
        <v>238.238911800883</v>
      </c>
      <c r="F2" s="13" t="n">
        <v>236.797510770704</v>
      </c>
      <c r="G2" s="13" t="n">
        <v>234.52782662421</v>
      </c>
      <c r="H2" s="13" t="n">
        <v>232.29756293963</v>
      </c>
      <c r="I2" s="13" t="n">
        <v>230.14479723655</v>
      </c>
      <c r="J2" s="13" t="n">
        <v>227.561528650385</v>
      </c>
      <c r="K2" s="13" t="n">
        <v>225.69897043544</v>
      </c>
      <c r="L2" s="13" t="n">
        <v>223.422001272295</v>
      </c>
      <c r="M2" s="13" t="n">
        <v>223.106015837371</v>
      </c>
      <c r="N2" s="13" t="n">
        <v>222.188342079138</v>
      </c>
      <c r="O2" s="13" t="n">
        <v>222.580951251334</v>
      </c>
      <c r="P2" s="13" t="n">
        <v>223.487502084972</v>
      </c>
      <c r="Q2" s="13" t="n">
        <v>224.473098729695</v>
      </c>
    </row>
    <row r="3" customFormat="false" ht="12.75" hidden="false" customHeight="false" outlineLevel="0" collapsed="false">
      <c r="A3" s="0" t="s">
        <v>26</v>
      </c>
      <c r="B3" s="13" t="n">
        <v>250.842992623815</v>
      </c>
      <c r="C3" s="13" t="n">
        <v>244.418198371103</v>
      </c>
      <c r="D3" s="13" t="n">
        <v>238.344697061607</v>
      </c>
      <c r="E3" s="13" t="n">
        <v>237.636424828117</v>
      </c>
      <c r="F3" s="13" t="n">
        <v>235.853414610915</v>
      </c>
      <c r="G3" s="13" t="n">
        <v>233.110115538788</v>
      </c>
      <c r="H3" s="13" t="n">
        <v>230.312968515742</v>
      </c>
      <c r="I3" s="13" t="n">
        <v>227.471092875793</v>
      </c>
      <c r="J3" s="13" t="n">
        <v>224.112045596719</v>
      </c>
      <c r="K3" s="13" t="n">
        <v>221.327833341015</v>
      </c>
      <c r="L3" s="13" t="n">
        <v>218.046728544648</v>
      </c>
      <c r="M3" s="13" t="n">
        <v>216.578173780279</v>
      </c>
      <c r="N3" s="13" t="n">
        <v>214.415331704227</v>
      </c>
      <c r="O3" s="13" t="n">
        <v>213.406940063092</v>
      </c>
      <c r="P3" s="13" t="n">
        <v>212.76036990483</v>
      </c>
      <c r="Q3" s="13" t="n">
        <v>212.096576061466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3" t="n">
        <v>250.842992623815</v>
      </c>
      <c r="C4" s="13" t="n">
        <v>244.250485580115</v>
      </c>
      <c r="D4" s="13" t="n">
        <v>237.983482283417</v>
      </c>
      <c r="E4" s="13" t="n">
        <v>236.975897263884</v>
      </c>
      <c r="F4" s="13" t="n">
        <v>234.816691928761</v>
      </c>
      <c r="G4" s="13" t="n">
        <v>231.598643433517</v>
      </c>
      <c r="H4" s="13" t="n">
        <v>228.21575802492</v>
      </c>
      <c r="I4" s="13" t="n">
        <v>224.702100792102</v>
      </c>
      <c r="J4" s="13" t="n">
        <v>220.577945385978</v>
      </c>
      <c r="K4" s="13" t="n">
        <v>216.936082196093</v>
      </c>
      <c r="L4" s="13" t="n">
        <v>212.728159861607</v>
      </c>
      <c r="M4" s="13" t="n">
        <v>210.185836042527</v>
      </c>
      <c r="N4" s="13" t="n">
        <v>206.9528101573</v>
      </c>
      <c r="O4" s="13" t="n">
        <v>204.760374488506</v>
      </c>
      <c r="P4" s="13" t="n">
        <v>202.895695644806</v>
      </c>
      <c r="Q4" s="13" t="n">
        <v>200.978792822186</v>
      </c>
      <c r="R4" s="10"/>
      <c r="S4" s="10"/>
    </row>
    <row r="5" customFormat="false" ht="12.75" hidden="false" customHeight="false" outlineLevel="0" collapsed="false">
      <c r="A5" s="0" t="s">
        <v>28</v>
      </c>
      <c r="B5" s="13" t="n">
        <v>250.842992623815</v>
      </c>
      <c r="C5" s="13" t="n">
        <v>246.633250203709</v>
      </c>
      <c r="D5" s="13" t="n">
        <v>241.770795274632</v>
      </c>
      <c r="E5" s="13" t="n">
        <v>242.683959638977</v>
      </c>
      <c r="F5" s="13" t="n">
        <v>242.958679677147</v>
      </c>
      <c r="G5" s="13" t="n">
        <v>242.712540873245</v>
      </c>
      <c r="H5" s="13" t="n">
        <v>242.89713761645</v>
      </c>
      <c r="I5" s="13" t="n">
        <v>243.5998539613</v>
      </c>
      <c r="J5" s="13" t="n">
        <v>244.309742782669</v>
      </c>
      <c r="K5" s="13" t="n">
        <v>246.301239989022</v>
      </c>
      <c r="L5" s="13" t="n">
        <v>248.352372027051</v>
      </c>
      <c r="M5" s="13" t="n">
        <v>253.402190273525</v>
      </c>
      <c r="N5" s="13" t="n">
        <v>258.521866276751</v>
      </c>
      <c r="O5" s="13" t="n">
        <v>266.276005928528</v>
      </c>
      <c r="P5" s="13" t="n">
        <v>275.523381499602</v>
      </c>
      <c r="Q5" s="13" t="n">
        <v>285.542275343072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374944</v>
      </c>
      <c r="C2" s="10" t="n">
        <v>377003</v>
      </c>
      <c r="D2" s="10" t="n">
        <v>377284</v>
      </c>
      <c r="E2" s="10" t="n">
        <v>377497</v>
      </c>
      <c r="F2" s="10" t="n">
        <v>377613</v>
      </c>
      <c r="G2" s="10" t="n">
        <v>377641</v>
      </c>
      <c r="H2" s="10" t="n">
        <v>377577</v>
      </c>
      <c r="I2" s="10" t="n">
        <v>377446</v>
      </c>
      <c r="J2" s="10" t="n">
        <v>377246</v>
      </c>
      <c r="K2" s="10" t="n">
        <v>377005</v>
      </c>
      <c r="L2" s="10" t="n">
        <v>376689</v>
      </c>
      <c r="M2" s="10" t="n">
        <v>376324</v>
      </c>
      <c r="N2" s="10" t="n">
        <v>375916</v>
      </c>
      <c r="O2" s="10" t="n">
        <v>375468</v>
      </c>
      <c r="P2" s="10" t="n">
        <v>374983</v>
      </c>
      <c r="Q2" s="10" t="n">
        <v>374453</v>
      </c>
    </row>
    <row r="3" customFormat="false" ht="12.75" hidden="false" customHeight="false" outlineLevel="0" collapsed="false">
      <c r="A3" s="0" t="s">
        <v>26</v>
      </c>
      <c r="B3" s="10" t="n">
        <v>374944</v>
      </c>
      <c r="C3" s="10" t="n">
        <v>377195</v>
      </c>
      <c r="D3" s="10" t="n">
        <v>378221</v>
      </c>
      <c r="E3" s="10" t="n">
        <v>379214</v>
      </c>
      <c r="F3" s="10" t="n">
        <v>380136</v>
      </c>
      <c r="G3" s="10" t="n">
        <v>381012</v>
      </c>
      <c r="H3" s="10" t="n">
        <v>381833</v>
      </c>
      <c r="I3" s="10" t="n">
        <v>382616</v>
      </c>
      <c r="J3" s="10" t="n">
        <v>383360</v>
      </c>
      <c r="K3" s="10" t="n">
        <v>384090</v>
      </c>
      <c r="L3" s="10" t="n">
        <v>384788</v>
      </c>
      <c r="M3" s="10" t="n">
        <v>385473</v>
      </c>
      <c r="N3" s="10" t="n">
        <v>386132</v>
      </c>
      <c r="O3" s="10" t="n">
        <v>386778</v>
      </c>
      <c r="P3" s="10" t="n">
        <v>387410</v>
      </c>
      <c r="Q3" s="10" t="n">
        <v>388039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374944</v>
      </c>
      <c r="C4" s="10" t="n">
        <v>377382</v>
      </c>
      <c r="D4" s="10" t="n">
        <v>379257</v>
      </c>
      <c r="E4" s="10" t="n">
        <v>381087</v>
      </c>
      <c r="F4" s="10" t="n">
        <v>382868</v>
      </c>
      <c r="G4" s="10" t="n">
        <v>384613</v>
      </c>
      <c r="H4" s="10" t="n">
        <v>386312</v>
      </c>
      <c r="I4" s="10" t="n">
        <v>387967</v>
      </c>
      <c r="J4" s="10" t="n">
        <v>389591</v>
      </c>
      <c r="K4" s="10" t="n">
        <v>391204</v>
      </c>
      <c r="L4" s="10" t="n">
        <v>392787</v>
      </c>
      <c r="M4" s="10" t="n">
        <v>394370</v>
      </c>
      <c r="N4" s="10" t="n">
        <v>395921</v>
      </c>
      <c r="O4" s="10" t="n">
        <v>397444</v>
      </c>
      <c r="P4" s="10" t="n">
        <v>398952</v>
      </c>
      <c r="Q4" s="10" t="n">
        <v>400444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374944</v>
      </c>
      <c r="C5" s="10" t="n">
        <v>373111</v>
      </c>
      <c r="D5" s="10" t="n">
        <v>371095</v>
      </c>
      <c r="E5" s="10" t="n">
        <v>368888</v>
      </c>
      <c r="F5" s="10" t="n">
        <v>366479</v>
      </c>
      <c r="G5" s="10" t="n">
        <v>363887</v>
      </c>
      <c r="H5" s="10" t="n">
        <v>361109</v>
      </c>
      <c r="I5" s="10" t="n">
        <v>358153</v>
      </c>
      <c r="J5" s="10" t="n">
        <v>355039</v>
      </c>
      <c r="K5" s="10" t="n">
        <v>351793</v>
      </c>
      <c r="L5" s="10" t="n">
        <v>348427</v>
      </c>
      <c r="M5" s="10" t="n">
        <v>344943</v>
      </c>
      <c r="N5" s="10" t="n">
        <v>341359</v>
      </c>
      <c r="O5" s="10" t="n">
        <v>337696</v>
      </c>
      <c r="P5" s="10" t="n">
        <v>333971</v>
      </c>
      <c r="Q5" s="10" t="n">
        <v>330213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3" t="n">
        <v>59.4793815529232</v>
      </c>
      <c r="C2" s="13" t="n">
        <v>59.0246844840386</v>
      </c>
      <c r="D2" s="13" t="n">
        <v>58.5559991594873</v>
      </c>
      <c r="E2" s="13" t="n">
        <v>59.1115813077179</v>
      </c>
      <c r="F2" s="13" t="n">
        <v>59.3983089839974</v>
      </c>
      <c r="G2" s="13" t="n">
        <v>59.4330103645537</v>
      </c>
      <c r="H2" s="13" t="n">
        <v>59.1332274066363</v>
      </c>
      <c r="I2" s="13" t="n">
        <v>58.6527508648337</v>
      </c>
      <c r="J2" s="13" t="n">
        <v>58.1326525907203</v>
      </c>
      <c r="K2" s="13" t="n">
        <v>57.6912137461414</v>
      </c>
      <c r="L2" s="13" t="n">
        <v>57.3346309190165</v>
      </c>
      <c r="M2" s="13" t="n">
        <v>57.0411544271681</v>
      </c>
      <c r="N2" s="13" t="n">
        <v>56.8859526482507</v>
      </c>
      <c r="O2" s="13" t="n">
        <v>56.7820814751716</v>
      </c>
      <c r="P2" s="13" t="n">
        <v>56.7490855888808</v>
      </c>
      <c r="Q2" s="13" t="n">
        <v>56.792982162298</v>
      </c>
    </row>
    <row r="3" customFormat="false" ht="12.75" hidden="false" customHeight="false" outlineLevel="0" collapsed="false">
      <c r="A3" s="0" t="s">
        <v>26</v>
      </c>
      <c r="B3" s="13" t="n">
        <v>59.4793815529232</v>
      </c>
      <c r="C3" s="13" t="n">
        <v>59.0064075541691</v>
      </c>
      <c r="D3" s="13" t="n">
        <v>58.3979328165375</v>
      </c>
      <c r="E3" s="13" t="n">
        <v>58.8237757785931</v>
      </c>
      <c r="F3" s="13" t="n">
        <v>58.9921828927061</v>
      </c>
      <c r="G3" s="13" t="n">
        <v>58.9271711020272</v>
      </c>
      <c r="H3" s="13" t="n">
        <v>58.5494271869252</v>
      </c>
      <c r="I3" s="13" t="n">
        <v>58.0117615964054</v>
      </c>
      <c r="J3" s="13" t="n">
        <v>57.4567708547254</v>
      </c>
      <c r="K3" s="13" t="n">
        <v>56.9937830314772</v>
      </c>
      <c r="L3" s="13" t="n">
        <v>56.6292720256607</v>
      </c>
      <c r="M3" s="13" t="n">
        <v>56.3474197826801</v>
      </c>
      <c r="N3" s="13" t="n">
        <v>56.2193281628657</v>
      </c>
      <c r="O3" s="13" t="n">
        <v>56.1553244404251</v>
      </c>
      <c r="P3" s="13" t="n">
        <v>56.1702590811427</v>
      </c>
      <c r="Q3" s="13" t="n">
        <v>56.2757748566274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3" t="n">
        <v>59.4793815529232</v>
      </c>
      <c r="C4" s="13" t="n">
        <v>58.9880563688834</v>
      </c>
      <c r="D4" s="13" t="n">
        <v>58.2169064733195</v>
      </c>
      <c r="E4" s="13" t="n">
        <v>58.495674596573</v>
      </c>
      <c r="F4" s="13" t="n">
        <v>58.5407565374024</v>
      </c>
      <c r="G4" s="13" t="n">
        <v>58.3825430945733</v>
      </c>
      <c r="H4" s="13" t="n">
        <v>57.9394509290869</v>
      </c>
      <c r="I4" s="13" t="n">
        <v>57.3628129778578</v>
      </c>
      <c r="J4" s="13" t="n">
        <v>56.7903122597886</v>
      </c>
      <c r="K4" s="13" t="n">
        <v>56.3352701871049</v>
      </c>
      <c r="L4" s="13" t="n">
        <v>56.0034315536121</v>
      </c>
      <c r="M4" s="13" t="n">
        <v>55.7783386856585</v>
      </c>
      <c r="N4" s="13" t="n">
        <v>55.7211406096362</v>
      </c>
      <c r="O4" s="13" t="n">
        <v>55.743737044018</v>
      </c>
      <c r="P4" s="13" t="n">
        <v>55.8643699626115</v>
      </c>
      <c r="Q4" s="13" t="n">
        <v>56.0978271885988</v>
      </c>
      <c r="R4" s="10"/>
      <c r="S4" s="10"/>
    </row>
    <row r="5" customFormat="false" ht="12.75" hidden="false" customHeight="false" outlineLevel="0" collapsed="false">
      <c r="A5" s="0" t="s">
        <v>28</v>
      </c>
      <c r="B5" s="13" t="n">
        <v>59.4793815529232</v>
      </c>
      <c r="C5" s="13" t="n">
        <v>60.3206318105256</v>
      </c>
      <c r="D5" s="13" t="n">
        <v>60.7996325520732</v>
      </c>
      <c r="E5" s="13" t="n">
        <v>62.3148103332204</v>
      </c>
      <c r="F5" s="13" t="n">
        <v>63.5088830788725</v>
      </c>
      <c r="G5" s="13" t="n">
        <v>64.3973688252781</v>
      </c>
      <c r="H5" s="13" t="n">
        <v>64.8651116498427</v>
      </c>
      <c r="I5" s="13" t="n">
        <v>65.058875037445</v>
      </c>
      <c r="J5" s="13" t="n">
        <v>65.1175228581261</v>
      </c>
      <c r="K5" s="13" t="n">
        <v>65.167236328125</v>
      </c>
      <c r="L5" s="13" t="n">
        <v>65.2142782630137</v>
      </c>
      <c r="M5" s="13" t="n">
        <v>65.2318657999741</v>
      </c>
      <c r="N5" s="13" t="n">
        <v>65.3062212773788</v>
      </c>
      <c r="O5" s="13" t="n">
        <v>65.3370673743066</v>
      </c>
      <c r="P5" s="13" t="n">
        <v>65.3714744097607</v>
      </c>
      <c r="Q5" s="13" t="n">
        <v>65.4605856532981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1" t="n">
        <v>66244</v>
      </c>
      <c r="C2" s="11" t="n">
        <v>67761</v>
      </c>
      <c r="D2" s="11" t="n">
        <v>68470</v>
      </c>
      <c r="E2" s="11" t="n">
        <v>69115</v>
      </c>
      <c r="F2" s="11" t="n">
        <v>69690</v>
      </c>
      <c r="G2" s="11" t="n">
        <v>70139</v>
      </c>
      <c r="H2" s="11" t="n">
        <v>70537</v>
      </c>
      <c r="I2" s="11" t="n">
        <v>70911</v>
      </c>
      <c r="J2" s="11" t="n">
        <v>71223</v>
      </c>
      <c r="K2" s="11" t="n">
        <v>71513</v>
      </c>
      <c r="L2" s="11" t="n">
        <v>71852</v>
      </c>
      <c r="M2" s="11" t="n">
        <v>72120</v>
      </c>
      <c r="N2" s="11" t="n">
        <v>72379</v>
      </c>
      <c r="O2" s="11" t="n">
        <v>72442</v>
      </c>
      <c r="P2" s="11" t="n">
        <v>72505</v>
      </c>
      <c r="Q2" s="11" t="n">
        <v>72563</v>
      </c>
    </row>
    <row r="3" customFormat="false" ht="12.75" hidden="false" customHeight="false" outlineLevel="0" collapsed="false">
      <c r="A3" s="0" t="s">
        <v>26</v>
      </c>
      <c r="B3" s="11" t="n">
        <v>66244</v>
      </c>
      <c r="C3" s="11" t="n">
        <v>67843</v>
      </c>
      <c r="D3" s="11" t="n">
        <v>68805</v>
      </c>
      <c r="E3" s="11" t="n">
        <v>69680</v>
      </c>
      <c r="F3" s="11" t="n">
        <v>70465</v>
      </c>
      <c r="G3" s="11" t="n">
        <v>71127</v>
      </c>
      <c r="H3" s="11" t="n">
        <v>71736</v>
      </c>
      <c r="I3" s="11" t="n">
        <v>72327</v>
      </c>
      <c r="J3" s="11" t="n">
        <v>72868</v>
      </c>
      <c r="K3" s="11" t="n">
        <v>73409</v>
      </c>
      <c r="L3" s="11" t="n">
        <v>74022</v>
      </c>
      <c r="M3" s="11" t="n">
        <v>74592</v>
      </c>
      <c r="N3" s="11" t="n">
        <v>75175</v>
      </c>
      <c r="O3" s="11" t="n">
        <v>75583</v>
      </c>
      <c r="P3" s="11" t="n">
        <v>76014</v>
      </c>
      <c r="Q3" s="11" t="n">
        <v>76467</v>
      </c>
      <c r="R3" s="10"/>
      <c r="S3" s="10"/>
    </row>
    <row r="4" customFormat="false" ht="12.75" hidden="false" customHeight="false" outlineLevel="0" collapsed="false">
      <c r="A4" s="0" t="s">
        <v>27</v>
      </c>
      <c r="B4" s="11" t="n">
        <v>66244</v>
      </c>
      <c r="C4" s="11" t="n">
        <v>67921</v>
      </c>
      <c r="D4" s="11" t="n">
        <v>69174</v>
      </c>
      <c r="E4" s="11" t="n">
        <v>70297</v>
      </c>
      <c r="F4" s="11" t="n">
        <v>71304</v>
      </c>
      <c r="G4" s="11" t="n">
        <v>72171</v>
      </c>
      <c r="H4" s="11" t="n">
        <v>72981</v>
      </c>
      <c r="I4" s="11" t="n">
        <v>73769</v>
      </c>
      <c r="J4" s="11" t="n">
        <v>74521</v>
      </c>
      <c r="K4" s="11" t="n">
        <v>75288</v>
      </c>
      <c r="L4" s="11" t="n">
        <v>76148</v>
      </c>
      <c r="M4" s="11" t="n">
        <v>76989</v>
      </c>
      <c r="N4" s="11" t="n">
        <v>77858</v>
      </c>
      <c r="O4" s="11" t="n">
        <v>78572</v>
      </c>
      <c r="P4" s="11" t="n">
        <v>79324</v>
      </c>
      <c r="Q4" s="11" t="n">
        <v>80115</v>
      </c>
      <c r="R4" s="10"/>
      <c r="S4" s="10"/>
    </row>
    <row r="5" customFormat="false" ht="12.75" hidden="false" customHeight="false" outlineLevel="0" collapsed="false">
      <c r="A5" s="0" t="s">
        <v>28</v>
      </c>
      <c r="B5" s="11" t="n">
        <v>66244</v>
      </c>
      <c r="C5" s="11" t="n">
        <v>66055</v>
      </c>
      <c r="D5" s="11" t="n">
        <v>66036</v>
      </c>
      <c r="E5" s="11" t="n">
        <v>66062</v>
      </c>
      <c r="F5" s="11" t="n">
        <v>66087</v>
      </c>
      <c r="G5" s="11" t="n">
        <v>66035</v>
      </c>
      <c r="H5" s="11" t="n">
        <v>65959</v>
      </c>
      <c r="I5" s="11" t="n">
        <v>65835</v>
      </c>
      <c r="J5" s="11" t="n">
        <v>65596</v>
      </c>
      <c r="K5" s="11" t="n">
        <v>65266</v>
      </c>
      <c r="L5" s="11" t="n">
        <v>64927</v>
      </c>
      <c r="M5" s="11" t="n">
        <v>64462</v>
      </c>
      <c r="N5" s="11" t="n">
        <v>63930</v>
      </c>
      <c r="O5" s="11" t="n">
        <v>63153</v>
      </c>
      <c r="P5" s="11" t="n">
        <v>62334</v>
      </c>
      <c r="Q5" s="11" t="n">
        <v>61485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39858</v>
      </c>
      <c r="C2" s="12" t="n">
        <v>40608</v>
      </c>
      <c r="D2" s="12" t="n">
        <v>41140</v>
      </c>
      <c r="E2" s="12" t="n">
        <v>41463</v>
      </c>
      <c r="F2" s="12" t="n">
        <v>41780</v>
      </c>
      <c r="G2" s="12" t="n">
        <v>42082</v>
      </c>
      <c r="H2" s="12" t="n">
        <v>42223</v>
      </c>
      <c r="I2" s="12" t="n">
        <v>42266</v>
      </c>
      <c r="J2" s="12" t="n">
        <v>42338</v>
      </c>
      <c r="K2" s="12" t="n">
        <v>42348</v>
      </c>
      <c r="L2" s="12" t="n">
        <v>42443</v>
      </c>
      <c r="M2" s="12" t="n">
        <v>42305</v>
      </c>
      <c r="N2" s="12" t="n">
        <v>42306</v>
      </c>
      <c r="O2" s="12" t="n">
        <v>42155</v>
      </c>
      <c r="P2" s="12" t="n">
        <v>41967</v>
      </c>
      <c r="Q2" s="12" t="n">
        <v>41801</v>
      </c>
    </row>
    <row r="3" customFormat="false" ht="12.75" hidden="false" customHeight="false" outlineLevel="0" collapsed="false">
      <c r="A3" s="0" t="s">
        <v>26</v>
      </c>
      <c r="B3" s="12" t="n">
        <v>39858</v>
      </c>
      <c r="C3" s="12" t="n">
        <v>40641</v>
      </c>
      <c r="D3" s="12" t="n">
        <v>41213</v>
      </c>
      <c r="E3" s="12" t="n">
        <v>41598</v>
      </c>
      <c r="F3" s="12" t="n">
        <v>41996</v>
      </c>
      <c r="G3" s="12" t="n">
        <v>42410</v>
      </c>
      <c r="H3" s="12" t="n">
        <v>42688</v>
      </c>
      <c r="I3" s="12" t="n">
        <v>42896</v>
      </c>
      <c r="J3" s="12" t="n">
        <v>43161</v>
      </c>
      <c r="K3" s="12" t="n">
        <v>43394</v>
      </c>
      <c r="L3" s="12" t="n">
        <v>43742</v>
      </c>
      <c r="M3" s="12" t="n">
        <v>43883</v>
      </c>
      <c r="N3" s="12" t="n">
        <v>44196</v>
      </c>
      <c r="O3" s="12" t="n">
        <v>44380</v>
      </c>
      <c r="P3" s="12" t="n">
        <v>44552</v>
      </c>
      <c r="Q3" s="12" t="n">
        <v>4477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2.75" hidden="false" customHeight="false" outlineLevel="0" collapsed="false">
      <c r="A4" s="0" t="s">
        <v>27</v>
      </c>
      <c r="B4" s="12" t="n">
        <v>39858</v>
      </c>
      <c r="C4" s="12" t="n">
        <v>40673</v>
      </c>
      <c r="D4" s="12" t="n">
        <v>41289</v>
      </c>
      <c r="E4" s="12" t="n">
        <v>41738</v>
      </c>
      <c r="F4" s="12" t="n">
        <v>42224</v>
      </c>
      <c r="G4" s="12" t="n">
        <v>42755</v>
      </c>
      <c r="H4" s="12" t="n">
        <v>43178</v>
      </c>
      <c r="I4" s="12" t="n">
        <v>43555</v>
      </c>
      <c r="J4" s="12" t="n">
        <v>44018</v>
      </c>
      <c r="K4" s="12" t="n">
        <v>44479</v>
      </c>
      <c r="L4" s="12" t="n">
        <v>45089</v>
      </c>
      <c r="M4" s="12" t="n">
        <v>45524</v>
      </c>
      <c r="N4" s="12" t="n">
        <v>46154</v>
      </c>
      <c r="O4" s="12" t="n">
        <v>46677</v>
      </c>
      <c r="P4" s="12" t="n">
        <v>47208</v>
      </c>
      <c r="Q4" s="12" t="n">
        <v>4781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2.75" hidden="false" customHeight="false" outlineLevel="0" collapsed="false">
      <c r="A5" s="0" t="s">
        <v>28</v>
      </c>
      <c r="B5" s="12" t="n">
        <v>39858</v>
      </c>
      <c r="C5" s="12" t="n">
        <v>40499</v>
      </c>
      <c r="D5" s="12" t="n">
        <v>41055</v>
      </c>
      <c r="E5" s="12" t="n">
        <v>41327</v>
      </c>
      <c r="F5" s="12" t="n">
        <v>41505</v>
      </c>
      <c r="G5" s="12" t="n">
        <v>41592</v>
      </c>
      <c r="H5" s="12" t="n">
        <v>41434</v>
      </c>
      <c r="I5" s="12" t="n">
        <v>41085</v>
      </c>
      <c r="J5" s="12" t="n">
        <v>40666</v>
      </c>
      <c r="K5" s="12" t="n">
        <v>40081</v>
      </c>
      <c r="L5" s="12" t="n">
        <v>39481</v>
      </c>
      <c r="M5" s="12" t="n">
        <v>38534</v>
      </c>
      <c r="N5" s="12" t="n">
        <v>37615</v>
      </c>
      <c r="O5" s="12" t="n">
        <v>36434</v>
      </c>
      <c r="P5" s="12" t="n">
        <v>35156</v>
      </c>
      <c r="Q5" s="12" t="n">
        <v>33885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8802</v>
      </c>
      <c r="C2" s="12" t="n">
        <v>8990</v>
      </c>
      <c r="D2" s="12" t="n">
        <v>8982</v>
      </c>
      <c r="E2" s="12" t="n">
        <v>8991</v>
      </c>
      <c r="F2" s="12" t="n">
        <v>8933</v>
      </c>
      <c r="G2" s="12" t="n">
        <v>8882</v>
      </c>
      <c r="H2" s="12" t="n">
        <v>8827</v>
      </c>
      <c r="I2" s="12" t="n">
        <v>8762</v>
      </c>
      <c r="J2" s="12" t="n">
        <v>8697</v>
      </c>
      <c r="K2" s="12" t="n">
        <v>8648</v>
      </c>
      <c r="L2" s="12" t="n">
        <v>8608</v>
      </c>
      <c r="M2" s="12" t="n">
        <v>8571</v>
      </c>
      <c r="N2" s="12" t="n">
        <v>8530</v>
      </c>
      <c r="O2" s="12" t="n">
        <v>8496</v>
      </c>
      <c r="P2" s="12" t="n">
        <v>8473</v>
      </c>
      <c r="Q2" s="12" t="n">
        <v>8452</v>
      </c>
    </row>
    <row r="3" customFormat="false" ht="12.75" hidden="false" customHeight="false" outlineLevel="0" collapsed="false">
      <c r="A3" s="0" t="s">
        <v>26</v>
      </c>
      <c r="B3" s="12" t="n">
        <v>8802</v>
      </c>
      <c r="C3" s="12" t="n">
        <v>9020</v>
      </c>
      <c r="D3" s="12" t="n">
        <v>9033</v>
      </c>
      <c r="E3" s="12" t="n">
        <v>9089</v>
      </c>
      <c r="F3" s="12" t="n">
        <v>9072</v>
      </c>
      <c r="G3" s="12" t="n">
        <v>9103</v>
      </c>
      <c r="H3" s="12" t="n">
        <v>9133</v>
      </c>
      <c r="I3" s="12" t="n">
        <v>9159</v>
      </c>
      <c r="J3" s="12" t="n">
        <v>9183</v>
      </c>
      <c r="K3" s="12" t="n">
        <v>9226</v>
      </c>
      <c r="L3" s="12" t="n">
        <v>9278</v>
      </c>
      <c r="M3" s="12" t="n">
        <v>9329</v>
      </c>
      <c r="N3" s="12" t="n">
        <v>9377</v>
      </c>
      <c r="O3" s="12" t="n">
        <v>9425</v>
      </c>
      <c r="P3" s="12" t="n">
        <v>9484</v>
      </c>
      <c r="Q3" s="12" t="n">
        <v>9538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8802</v>
      </c>
      <c r="C4" s="12" t="n">
        <v>9050</v>
      </c>
      <c r="D4" s="12" t="n">
        <v>9089</v>
      </c>
      <c r="E4" s="12" t="n">
        <v>9195</v>
      </c>
      <c r="F4" s="12" t="n">
        <v>9228</v>
      </c>
      <c r="G4" s="12" t="n">
        <v>9343</v>
      </c>
      <c r="H4" s="12" t="n">
        <v>9465</v>
      </c>
      <c r="I4" s="12" t="n">
        <v>9582</v>
      </c>
      <c r="J4" s="12" t="n">
        <v>9697</v>
      </c>
      <c r="K4" s="12" t="n">
        <v>9830</v>
      </c>
      <c r="L4" s="12" t="n">
        <v>9973</v>
      </c>
      <c r="M4" s="12" t="n">
        <v>10118</v>
      </c>
      <c r="N4" s="12" t="n">
        <v>10250</v>
      </c>
      <c r="O4" s="12" t="n">
        <v>10379</v>
      </c>
      <c r="P4" s="12" t="n">
        <v>10506</v>
      </c>
      <c r="Q4" s="12" t="n">
        <v>10627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8802</v>
      </c>
      <c r="C5" s="12" t="n">
        <v>8887</v>
      </c>
      <c r="D5" s="12" t="n">
        <v>8830</v>
      </c>
      <c r="E5" s="12" t="n">
        <v>8719</v>
      </c>
      <c r="F5" s="12" t="n">
        <v>8390</v>
      </c>
      <c r="G5" s="12" t="n">
        <v>8052</v>
      </c>
      <c r="H5" s="12" t="n">
        <v>7706</v>
      </c>
      <c r="I5" s="12" t="n">
        <v>7350</v>
      </c>
      <c r="J5" s="12" t="n">
        <v>6991</v>
      </c>
      <c r="K5" s="12" t="n">
        <v>6652</v>
      </c>
      <c r="L5" s="12" t="n">
        <v>6334</v>
      </c>
      <c r="M5" s="12" t="n">
        <v>6032</v>
      </c>
      <c r="N5" s="12" t="n">
        <v>5743</v>
      </c>
      <c r="O5" s="12" t="n">
        <v>5480</v>
      </c>
      <c r="P5" s="12" t="n">
        <v>5257</v>
      </c>
      <c r="Q5" s="12" t="n">
        <v>5070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8208</v>
      </c>
      <c r="C2" s="12" t="n">
        <v>8425</v>
      </c>
      <c r="D2" s="12" t="n">
        <v>8453</v>
      </c>
      <c r="E2" s="12" t="n">
        <v>8596</v>
      </c>
      <c r="F2" s="12" t="n">
        <v>8646</v>
      </c>
      <c r="G2" s="12" t="n">
        <v>8639</v>
      </c>
      <c r="H2" s="12" t="n">
        <v>8648</v>
      </c>
      <c r="I2" s="12" t="n">
        <v>8590</v>
      </c>
      <c r="J2" s="12" t="n">
        <v>8539</v>
      </c>
      <c r="K2" s="12" t="n">
        <v>8484</v>
      </c>
      <c r="L2" s="12" t="n">
        <v>8419</v>
      </c>
      <c r="M2" s="12" t="n">
        <v>8354</v>
      </c>
      <c r="N2" s="12" t="n">
        <v>8305</v>
      </c>
      <c r="O2" s="12" t="n">
        <v>8265</v>
      </c>
      <c r="P2" s="12" t="n">
        <v>8228</v>
      </c>
      <c r="Q2" s="12" t="n">
        <v>8187</v>
      </c>
    </row>
    <row r="3" customFormat="false" ht="12.75" hidden="false" customHeight="false" outlineLevel="0" collapsed="false">
      <c r="A3" s="0" t="s">
        <v>26</v>
      </c>
      <c r="B3" s="12" t="n">
        <v>8208</v>
      </c>
      <c r="C3" s="12" t="n">
        <v>8425</v>
      </c>
      <c r="D3" s="12" t="n">
        <v>8453</v>
      </c>
      <c r="E3" s="12" t="n">
        <v>8596</v>
      </c>
      <c r="F3" s="12" t="n">
        <v>8676</v>
      </c>
      <c r="G3" s="12" t="n">
        <v>8690</v>
      </c>
      <c r="H3" s="12" t="n">
        <v>8746</v>
      </c>
      <c r="I3" s="12" t="n">
        <v>8729</v>
      </c>
      <c r="J3" s="12" t="n">
        <v>8760</v>
      </c>
      <c r="K3" s="12" t="n">
        <v>8790</v>
      </c>
      <c r="L3" s="12" t="n">
        <v>8816</v>
      </c>
      <c r="M3" s="12" t="n">
        <v>8840</v>
      </c>
      <c r="N3" s="12" t="n">
        <v>8883</v>
      </c>
      <c r="O3" s="12" t="n">
        <v>8935</v>
      </c>
      <c r="P3" s="12" t="n">
        <v>8986</v>
      </c>
      <c r="Q3" s="12" t="n">
        <v>9034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8208</v>
      </c>
      <c r="C4" s="12" t="n">
        <v>8425</v>
      </c>
      <c r="D4" s="12" t="n">
        <v>8453</v>
      </c>
      <c r="E4" s="12" t="n">
        <v>8596</v>
      </c>
      <c r="F4" s="12" t="n">
        <v>8706</v>
      </c>
      <c r="G4" s="12" t="n">
        <v>8746</v>
      </c>
      <c r="H4" s="12" t="n">
        <v>8852</v>
      </c>
      <c r="I4" s="12" t="n">
        <v>8885</v>
      </c>
      <c r="J4" s="12" t="n">
        <v>9000</v>
      </c>
      <c r="K4" s="12" t="n">
        <v>9122</v>
      </c>
      <c r="L4" s="12" t="n">
        <v>9239</v>
      </c>
      <c r="M4" s="12" t="n">
        <v>9354</v>
      </c>
      <c r="N4" s="12" t="n">
        <v>9487</v>
      </c>
      <c r="O4" s="12" t="n">
        <v>9630</v>
      </c>
      <c r="P4" s="12" t="n">
        <v>9775</v>
      </c>
      <c r="Q4" s="12" t="n">
        <v>9907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8208</v>
      </c>
      <c r="C5" s="12" t="n">
        <v>8527</v>
      </c>
      <c r="D5" s="12" t="n">
        <v>8635</v>
      </c>
      <c r="E5" s="12" t="n">
        <v>8800</v>
      </c>
      <c r="F5" s="12" t="n">
        <v>8884</v>
      </c>
      <c r="G5" s="12" t="n">
        <v>8828</v>
      </c>
      <c r="H5" s="12" t="n">
        <v>8717</v>
      </c>
      <c r="I5" s="12" t="n">
        <v>8388</v>
      </c>
      <c r="J5" s="12" t="n">
        <v>8050</v>
      </c>
      <c r="K5" s="12" t="n">
        <v>7704</v>
      </c>
      <c r="L5" s="12" t="n">
        <v>7348</v>
      </c>
      <c r="M5" s="12" t="n">
        <v>6989</v>
      </c>
      <c r="N5" s="12" t="n">
        <v>6651</v>
      </c>
      <c r="O5" s="12" t="n">
        <v>6334</v>
      </c>
      <c r="P5" s="12" t="n">
        <v>6032</v>
      </c>
      <c r="Q5" s="12" t="n">
        <v>5743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13095</v>
      </c>
      <c r="C2" s="12" t="n">
        <v>13230</v>
      </c>
      <c r="D2" s="12" t="n">
        <v>13432</v>
      </c>
      <c r="E2" s="12" t="n">
        <v>13407</v>
      </c>
      <c r="F2" s="12" t="n">
        <v>13577</v>
      </c>
      <c r="G2" s="12" t="n">
        <v>13722</v>
      </c>
      <c r="H2" s="12" t="n">
        <v>13932</v>
      </c>
      <c r="I2" s="12" t="n">
        <v>13977</v>
      </c>
      <c r="J2" s="12" t="n">
        <v>14149</v>
      </c>
      <c r="K2" s="12" t="n">
        <v>14154</v>
      </c>
      <c r="L2" s="12" t="n">
        <v>14113</v>
      </c>
      <c r="M2" s="12" t="n">
        <v>14090</v>
      </c>
      <c r="N2" s="12" t="n">
        <v>13990</v>
      </c>
      <c r="O2" s="12" t="n">
        <v>13892</v>
      </c>
      <c r="P2" s="12" t="n">
        <v>13793</v>
      </c>
      <c r="Q2" s="12" t="n">
        <v>13701</v>
      </c>
    </row>
    <row r="3" customFormat="false" ht="12.75" hidden="false" customHeight="false" outlineLevel="0" collapsed="false">
      <c r="A3" s="0" t="s">
        <v>26</v>
      </c>
      <c r="B3" s="12" t="n">
        <v>13095</v>
      </c>
      <c r="C3" s="12" t="n">
        <v>13231</v>
      </c>
      <c r="D3" s="12" t="n">
        <v>13438</v>
      </c>
      <c r="E3" s="12" t="n">
        <v>13416</v>
      </c>
      <c r="F3" s="12" t="n">
        <v>13587</v>
      </c>
      <c r="G3" s="12" t="n">
        <v>13732</v>
      </c>
      <c r="H3" s="12" t="n">
        <v>13942</v>
      </c>
      <c r="I3" s="12" t="n">
        <v>14017</v>
      </c>
      <c r="J3" s="12" t="n">
        <v>14210</v>
      </c>
      <c r="K3" s="12" t="n">
        <v>14262</v>
      </c>
      <c r="L3" s="12" t="n">
        <v>14291</v>
      </c>
      <c r="M3" s="12" t="n">
        <v>14370</v>
      </c>
      <c r="N3" s="12" t="n">
        <v>14371</v>
      </c>
      <c r="O3" s="12" t="n">
        <v>14414</v>
      </c>
      <c r="P3" s="12" t="n">
        <v>14460</v>
      </c>
      <c r="Q3" s="12" t="n">
        <v>14521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13095</v>
      </c>
      <c r="C4" s="12" t="n">
        <v>13231</v>
      </c>
      <c r="D4" s="12" t="n">
        <v>13443</v>
      </c>
      <c r="E4" s="12" t="n">
        <v>13423</v>
      </c>
      <c r="F4" s="12" t="n">
        <v>13594</v>
      </c>
      <c r="G4" s="12" t="n">
        <v>13737</v>
      </c>
      <c r="H4" s="12" t="n">
        <v>13948</v>
      </c>
      <c r="I4" s="12" t="n">
        <v>14052</v>
      </c>
      <c r="J4" s="12" t="n">
        <v>14271</v>
      </c>
      <c r="K4" s="12" t="n">
        <v>14373</v>
      </c>
      <c r="L4" s="12" t="n">
        <v>14481</v>
      </c>
      <c r="M4" s="12" t="n">
        <v>14671</v>
      </c>
      <c r="N4" s="12" t="n">
        <v>14784</v>
      </c>
      <c r="O4" s="12" t="n">
        <v>14972</v>
      </c>
      <c r="P4" s="12" t="n">
        <v>15170</v>
      </c>
      <c r="Q4" s="12" t="n">
        <v>15380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13095</v>
      </c>
      <c r="C5" s="12" t="n">
        <v>13220</v>
      </c>
      <c r="D5" s="12" t="n">
        <v>13469</v>
      </c>
      <c r="E5" s="12" t="n">
        <v>13535</v>
      </c>
      <c r="F5" s="12" t="n">
        <v>13832</v>
      </c>
      <c r="G5" s="12" t="n">
        <v>14101</v>
      </c>
      <c r="H5" s="12" t="n">
        <v>14399</v>
      </c>
      <c r="I5" s="12" t="n">
        <v>14554</v>
      </c>
      <c r="J5" s="12" t="n">
        <v>14721</v>
      </c>
      <c r="K5" s="12" t="n">
        <v>14589</v>
      </c>
      <c r="L5" s="12" t="n">
        <v>14307</v>
      </c>
      <c r="M5" s="12" t="n">
        <v>13971</v>
      </c>
      <c r="N5" s="12" t="n">
        <v>13409</v>
      </c>
      <c r="O5" s="12" t="n">
        <v>12827</v>
      </c>
      <c r="P5" s="12" t="n">
        <v>12243</v>
      </c>
      <c r="Q5" s="12" t="n">
        <v>11672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7381</v>
      </c>
      <c r="C2" s="12" t="n">
        <v>7581</v>
      </c>
      <c r="D2" s="12" t="n">
        <v>7701</v>
      </c>
      <c r="E2" s="12" t="n">
        <v>7906</v>
      </c>
      <c r="F2" s="12" t="n">
        <v>8068</v>
      </c>
      <c r="G2" s="12" t="n">
        <v>8150</v>
      </c>
      <c r="H2" s="12" t="n">
        <v>8052</v>
      </c>
      <c r="I2" s="12" t="n">
        <v>8222</v>
      </c>
      <c r="J2" s="12" t="n">
        <v>8184</v>
      </c>
      <c r="K2" s="12" t="n">
        <v>8398</v>
      </c>
      <c r="L2" s="12" t="n">
        <v>8421</v>
      </c>
      <c r="M2" s="12" t="n">
        <v>8561</v>
      </c>
      <c r="N2" s="12" t="n">
        <v>8607</v>
      </c>
      <c r="O2" s="12" t="n">
        <v>8599</v>
      </c>
      <c r="P2" s="12" t="n">
        <v>8606</v>
      </c>
      <c r="Q2" s="12" t="n">
        <v>8542</v>
      </c>
      <c r="R2" s="0"/>
    </row>
    <row r="3" customFormat="false" ht="12.75" hidden="false" customHeight="false" outlineLevel="0" collapsed="false">
      <c r="A3" s="0" t="s">
        <v>26</v>
      </c>
      <c r="B3" s="12" t="n">
        <v>7381</v>
      </c>
      <c r="C3" s="12" t="n">
        <v>7582</v>
      </c>
      <c r="D3" s="12" t="n">
        <v>7712</v>
      </c>
      <c r="E3" s="12" t="n">
        <v>7925</v>
      </c>
      <c r="F3" s="12" t="n">
        <v>8094</v>
      </c>
      <c r="G3" s="12" t="n">
        <v>8181</v>
      </c>
      <c r="H3" s="12" t="n">
        <v>8086</v>
      </c>
      <c r="I3" s="12" t="n">
        <v>8258</v>
      </c>
      <c r="J3" s="12" t="n">
        <v>8219</v>
      </c>
      <c r="K3" s="12" t="n">
        <v>8432</v>
      </c>
      <c r="L3" s="12" t="n">
        <v>8455</v>
      </c>
      <c r="M3" s="12" t="n">
        <v>8596</v>
      </c>
      <c r="N3" s="12" t="n">
        <v>8672</v>
      </c>
      <c r="O3" s="12" t="n">
        <v>8683</v>
      </c>
      <c r="P3" s="12" t="n">
        <v>8735</v>
      </c>
      <c r="Q3" s="12" t="n">
        <v>8712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7381</v>
      </c>
      <c r="C4" s="12" t="n">
        <v>7583</v>
      </c>
      <c r="D4" s="12" t="n">
        <v>7722</v>
      </c>
      <c r="E4" s="12" t="n">
        <v>7944</v>
      </c>
      <c r="F4" s="12" t="n">
        <v>8119</v>
      </c>
      <c r="G4" s="12" t="n">
        <v>8212</v>
      </c>
      <c r="H4" s="12" t="n">
        <v>8117</v>
      </c>
      <c r="I4" s="12" t="n">
        <v>8286</v>
      </c>
      <c r="J4" s="12" t="n">
        <v>8244</v>
      </c>
      <c r="K4" s="12" t="n">
        <v>8457</v>
      </c>
      <c r="L4" s="12" t="n">
        <v>8481</v>
      </c>
      <c r="M4" s="12" t="n">
        <v>8621</v>
      </c>
      <c r="N4" s="12" t="n">
        <v>8726</v>
      </c>
      <c r="O4" s="12" t="n">
        <v>8760</v>
      </c>
      <c r="P4" s="12" t="n">
        <v>8862</v>
      </c>
      <c r="Q4" s="12" t="n">
        <v>8891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7381</v>
      </c>
      <c r="C5" s="12" t="n">
        <v>7513</v>
      </c>
      <c r="D5" s="12" t="n">
        <v>7597</v>
      </c>
      <c r="E5" s="12" t="n">
        <v>7768</v>
      </c>
      <c r="F5" s="12" t="n">
        <v>7915</v>
      </c>
      <c r="G5" s="12" t="n">
        <v>8003</v>
      </c>
      <c r="H5" s="12" t="n">
        <v>7936</v>
      </c>
      <c r="I5" s="12" t="n">
        <v>8162</v>
      </c>
      <c r="J5" s="12" t="n">
        <v>8208</v>
      </c>
      <c r="K5" s="12" t="n">
        <v>8527</v>
      </c>
      <c r="L5" s="12" t="n">
        <v>8635</v>
      </c>
      <c r="M5" s="12" t="n">
        <v>8800</v>
      </c>
      <c r="N5" s="12" t="n">
        <v>8884</v>
      </c>
      <c r="O5" s="12" t="n">
        <v>8828</v>
      </c>
      <c r="P5" s="12" t="n">
        <v>8717</v>
      </c>
      <c r="Q5" s="12" t="n">
        <v>8388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12062</v>
      </c>
      <c r="C2" s="12" t="n">
        <v>12191</v>
      </c>
      <c r="D2" s="12" t="n">
        <v>12371</v>
      </c>
      <c r="E2" s="12" t="n">
        <v>12526</v>
      </c>
      <c r="F2" s="12" t="n">
        <v>12742</v>
      </c>
      <c r="G2" s="12" t="n">
        <v>13040</v>
      </c>
      <c r="H2" s="12" t="n">
        <v>13415</v>
      </c>
      <c r="I2" s="12" t="n">
        <v>13552</v>
      </c>
      <c r="J2" s="12" t="n">
        <v>13752</v>
      </c>
      <c r="K2" s="12" t="n">
        <v>13854</v>
      </c>
      <c r="L2" s="12" t="n">
        <v>14038</v>
      </c>
      <c r="M2" s="12" t="n">
        <v>13998</v>
      </c>
      <c r="N2" s="12" t="n">
        <v>14151</v>
      </c>
      <c r="O2" s="12" t="n">
        <v>14278</v>
      </c>
      <c r="P2" s="12" t="n">
        <v>14473</v>
      </c>
      <c r="Q2" s="12" t="n">
        <v>14506</v>
      </c>
    </row>
    <row r="3" customFormat="false" ht="12.75" hidden="false" customHeight="false" outlineLevel="0" collapsed="false">
      <c r="A3" s="0" t="s">
        <v>26</v>
      </c>
      <c r="B3" s="12" t="n">
        <v>12062</v>
      </c>
      <c r="C3" s="12" t="n">
        <v>12199</v>
      </c>
      <c r="D3" s="12" t="n">
        <v>12408</v>
      </c>
      <c r="E3" s="12" t="n">
        <v>12586</v>
      </c>
      <c r="F3" s="12" t="n">
        <v>12821</v>
      </c>
      <c r="G3" s="12" t="n">
        <v>13138</v>
      </c>
      <c r="H3" s="12" t="n">
        <v>13529</v>
      </c>
      <c r="I3" s="12" t="n">
        <v>13679</v>
      </c>
      <c r="J3" s="12" t="n">
        <v>13889</v>
      </c>
      <c r="K3" s="12" t="n">
        <v>14000</v>
      </c>
      <c r="L3" s="12" t="n">
        <v>14189</v>
      </c>
      <c r="M3" s="12" t="n">
        <v>14151</v>
      </c>
      <c r="N3" s="12" t="n">
        <v>14305</v>
      </c>
      <c r="O3" s="12" t="n">
        <v>14431</v>
      </c>
      <c r="P3" s="12" t="n">
        <v>14626</v>
      </c>
      <c r="Q3" s="12" t="n">
        <v>14688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12062</v>
      </c>
      <c r="C4" s="12" t="n">
        <v>12205</v>
      </c>
      <c r="D4" s="12" t="n">
        <v>12448</v>
      </c>
      <c r="E4" s="12" t="n">
        <v>12650</v>
      </c>
      <c r="F4" s="12" t="n">
        <v>12906</v>
      </c>
      <c r="G4" s="12" t="n">
        <v>13240</v>
      </c>
      <c r="H4" s="12" t="n">
        <v>13639</v>
      </c>
      <c r="I4" s="12" t="n">
        <v>13798</v>
      </c>
      <c r="J4" s="12" t="n">
        <v>14015</v>
      </c>
      <c r="K4" s="12" t="n">
        <v>14124</v>
      </c>
      <c r="L4" s="12" t="n">
        <v>14313</v>
      </c>
      <c r="M4" s="12" t="n">
        <v>14265</v>
      </c>
      <c r="N4" s="12" t="n">
        <v>14411</v>
      </c>
      <c r="O4" s="12" t="n">
        <v>14533</v>
      </c>
      <c r="P4" s="12" t="n">
        <v>14721</v>
      </c>
      <c r="Q4" s="12" t="n">
        <v>14805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12062</v>
      </c>
      <c r="C5" s="12" t="n">
        <v>11963</v>
      </c>
      <c r="D5" s="12" t="n">
        <v>12037</v>
      </c>
      <c r="E5" s="12" t="n">
        <v>12101</v>
      </c>
      <c r="F5" s="12" t="n">
        <v>12237</v>
      </c>
      <c r="G5" s="12" t="n">
        <v>12473</v>
      </c>
      <c r="H5" s="12" t="n">
        <v>12797</v>
      </c>
      <c r="I5" s="12" t="n">
        <v>12904</v>
      </c>
      <c r="J5" s="12" t="n">
        <v>13095</v>
      </c>
      <c r="K5" s="12" t="n">
        <v>13220</v>
      </c>
      <c r="L5" s="12" t="n">
        <v>13469</v>
      </c>
      <c r="M5" s="12" t="n">
        <v>13535</v>
      </c>
      <c r="N5" s="12" t="n">
        <v>13832</v>
      </c>
      <c r="O5" s="12" t="n">
        <v>14101</v>
      </c>
      <c r="P5" s="12" t="n">
        <v>14399</v>
      </c>
      <c r="Q5" s="12" t="n">
        <v>14554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2:14:10Z</dcterms:created>
  <dc:creator>PIC015</dc:creator>
  <dc:description/>
  <dc:language>en-US</dc:language>
  <cp:lastModifiedBy>eraggi</cp:lastModifiedBy>
  <cp:lastPrinted>2006-10-06T10:31:19Z</cp:lastPrinted>
  <cp:revision>0</cp:revision>
  <dc:subject/>
  <dc:title/>
</cp:coreProperties>
</file>