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5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7</definedName>
    <definedName function="false" hidden="false" localSheetId="7" name="_xlnm.Print_Titles" vbProcedure="false">lavorativa!$1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omune di Bologna - Ipotesi di controllo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s="10" customFormat="tru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5" t="n">
        <v>201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  <c r="O5" s="15" t="n">
        <v>2022</v>
      </c>
      <c r="P5" s="15" t="n">
        <v>2023</v>
      </c>
      <c r="Q5" s="15" t="n">
        <v>2024</v>
      </c>
    </row>
    <row r="6" customFormat="false" ht="12.75" hidden="false" customHeight="false" outlineLevel="0" collapsed="false">
      <c r="A6" s="9" t="s">
        <v>15</v>
      </c>
      <c r="B6" s="9" t="n">
        <v>14401</v>
      </c>
      <c r="C6" s="9" t="n">
        <v>14557</v>
      </c>
      <c r="D6" s="9" t="n">
        <v>14723</v>
      </c>
      <c r="E6" s="9" t="n">
        <v>14591</v>
      </c>
      <c r="F6" s="9" t="n">
        <v>14309</v>
      </c>
      <c r="G6" s="9" t="n">
        <v>13973</v>
      </c>
      <c r="H6" s="9" t="n">
        <v>13411</v>
      </c>
      <c r="I6" s="9" t="n">
        <v>12829</v>
      </c>
      <c r="J6" s="9" t="n">
        <v>12245</v>
      </c>
      <c r="K6" s="9" t="n">
        <v>11673</v>
      </c>
      <c r="L6" s="9" t="n">
        <v>11111</v>
      </c>
      <c r="M6" s="9" t="n">
        <v>10571</v>
      </c>
      <c r="N6" s="9" t="n">
        <v>10067</v>
      </c>
      <c r="O6" s="9" t="n">
        <v>9602</v>
      </c>
      <c r="P6" s="9" t="n">
        <v>9177</v>
      </c>
      <c r="Q6" s="9" t="n">
        <v>8803</v>
      </c>
    </row>
    <row r="7" customFormat="false" ht="12.75" hidden="false" customHeight="false" outlineLevel="0" collapsed="false">
      <c r="A7" s="9" t="s">
        <v>16</v>
      </c>
      <c r="B7" s="9" t="n">
        <v>13220</v>
      </c>
      <c r="C7" s="9" t="n">
        <v>13469</v>
      </c>
      <c r="D7" s="9" t="n">
        <v>13535</v>
      </c>
      <c r="E7" s="9" t="n">
        <v>13832</v>
      </c>
      <c r="F7" s="9" t="n">
        <v>14101</v>
      </c>
      <c r="G7" s="9" t="n">
        <v>14399</v>
      </c>
      <c r="H7" s="9" t="n">
        <v>14554</v>
      </c>
      <c r="I7" s="9" t="n">
        <v>14721</v>
      </c>
      <c r="J7" s="9" t="n">
        <v>14589</v>
      </c>
      <c r="K7" s="9" t="n">
        <v>14307</v>
      </c>
      <c r="L7" s="9" t="n">
        <v>13971</v>
      </c>
      <c r="M7" s="9" t="n">
        <v>13409</v>
      </c>
      <c r="N7" s="9" t="n">
        <v>12827</v>
      </c>
      <c r="O7" s="9" t="n">
        <v>12243</v>
      </c>
      <c r="P7" s="9" t="n">
        <v>11672</v>
      </c>
      <c r="Q7" s="9" t="n">
        <v>11111</v>
      </c>
    </row>
    <row r="8" customFormat="false" ht="12.75" hidden="false" customHeight="false" outlineLevel="0" collapsed="false">
      <c r="A8" s="9" t="s">
        <v>17</v>
      </c>
      <c r="B8" s="9" t="n">
        <v>12237</v>
      </c>
      <c r="C8" s="9" t="n">
        <v>12473</v>
      </c>
      <c r="D8" s="9" t="n">
        <v>12797</v>
      </c>
      <c r="E8" s="9" t="n">
        <v>12904</v>
      </c>
      <c r="F8" s="9" t="n">
        <v>13095</v>
      </c>
      <c r="G8" s="9" t="n">
        <v>13220</v>
      </c>
      <c r="H8" s="9" t="n">
        <v>13469</v>
      </c>
      <c r="I8" s="9" t="n">
        <v>13535</v>
      </c>
      <c r="J8" s="9" t="n">
        <v>13832</v>
      </c>
      <c r="K8" s="9" t="n">
        <v>14101</v>
      </c>
      <c r="L8" s="9" t="n">
        <v>14399</v>
      </c>
      <c r="M8" s="9" t="n">
        <v>14554</v>
      </c>
      <c r="N8" s="9" t="n">
        <v>14721</v>
      </c>
      <c r="O8" s="9" t="n">
        <v>14589</v>
      </c>
      <c r="P8" s="9" t="n">
        <v>14307</v>
      </c>
      <c r="Q8" s="9" t="n">
        <v>13971</v>
      </c>
    </row>
    <row r="9" customFormat="false" ht="12.75" hidden="false" customHeight="false" outlineLevel="0" collapsed="false">
      <c r="A9" s="9" t="s">
        <v>18</v>
      </c>
      <c r="B9" s="9" t="n">
        <v>12216</v>
      </c>
      <c r="C9" s="9" t="n">
        <v>12062</v>
      </c>
      <c r="D9" s="9" t="n">
        <v>11963</v>
      </c>
      <c r="E9" s="9" t="n">
        <v>12037</v>
      </c>
      <c r="F9" s="9" t="n">
        <v>12101</v>
      </c>
      <c r="G9" s="9" t="n">
        <v>12237</v>
      </c>
      <c r="H9" s="9" t="n">
        <v>12473</v>
      </c>
      <c r="I9" s="9" t="n">
        <v>12796</v>
      </c>
      <c r="J9" s="9" t="n">
        <v>12904</v>
      </c>
      <c r="K9" s="9" t="n">
        <v>13095</v>
      </c>
      <c r="L9" s="9" t="n">
        <v>13219</v>
      </c>
      <c r="M9" s="9" t="n">
        <v>13468</v>
      </c>
      <c r="N9" s="9" t="n">
        <v>13534</v>
      </c>
      <c r="O9" s="9" t="n">
        <v>13831</v>
      </c>
      <c r="P9" s="9" t="n">
        <v>14101</v>
      </c>
      <c r="Q9" s="9" t="n">
        <v>14398</v>
      </c>
    </row>
    <row r="10" customFormat="false" ht="12.75" hidden="false" customHeight="false" outlineLevel="0" collapsed="false">
      <c r="A10" s="9" t="s">
        <v>19</v>
      </c>
      <c r="B10" s="9" t="n">
        <v>14170</v>
      </c>
      <c r="C10" s="9" t="n">
        <v>13494</v>
      </c>
      <c r="D10" s="9" t="n">
        <v>13018</v>
      </c>
      <c r="E10" s="9" t="n">
        <v>12698</v>
      </c>
      <c r="F10" s="9" t="n">
        <v>12481</v>
      </c>
      <c r="G10" s="9" t="n">
        <v>12206</v>
      </c>
      <c r="H10" s="9" t="n">
        <v>12052</v>
      </c>
      <c r="I10" s="9" t="n">
        <v>11954</v>
      </c>
      <c r="J10" s="9" t="n">
        <v>12026</v>
      </c>
      <c r="K10" s="9" t="n">
        <v>12090</v>
      </c>
      <c r="L10" s="9" t="n">
        <v>12227</v>
      </c>
      <c r="M10" s="9" t="n">
        <v>12460</v>
      </c>
      <c r="N10" s="9" t="n">
        <v>12781</v>
      </c>
      <c r="O10" s="9" t="n">
        <v>12888</v>
      </c>
      <c r="P10" s="9" t="n">
        <v>13077</v>
      </c>
      <c r="Q10" s="9" t="n">
        <v>13202</v>
      </c>
    </row>
    <row r="11" customFormat="false" ht="12.75" hidden="false" customHeight="false" outlineLevel="0" collapsed="false">
      <c r="A11" s="9" t="s">
        <v>20</v>
      </c>
      <c r="B11" s="9" t="n">
        <v>20878</v>
      </c>
      <c r="C11" s="9" t="n">
        <v>19234</v>
      </c>
      <c r="D11" s="9" t="n">
        <v>17687</v>
      </c>
      <c r="E11" s="9" t="n">
        <v>16365</v>
      </c>
      <c r="F11" s="9" t="n">
        <v>15124</v>
      </c>
      <c r="G11" s="9" t="n">
        <v>14145</v>
      </c>
      <c r="H11" s="9" t="n">
        <v>13469</v>
      </c>
      <c r="I11" s="9" t="n">
        <v>12993</v>
      </c>
      <c r="J11" s="9" t="n">
        <v>12673</v>
      </c>
      <c r="K11" s="9" t="n">
        <v>12457</v>
      </c>
      <c r="L11" s="9" t="n">
        <v>12182</v>
      </c>
      <c r="M11" s="9" t="n">
        <v>12029</v>
      </c>
      <c r="N11" s="9" t="n">
        <v>11931</v>
      </c>
      <c r="O11" s="9" t="n">
        <v>12003</v>
      </c>
      <c r="P11" s="9" t="n">
        <v>12066</v>
      </c>
      <c r="Q11" s="9" t="n">
        <v>12202</v>
      </c>
    </row>
    <row r="12" customFormat="false" ht="12.75" hidden="false" customHeight="false" outlineLevel="0" collapsed="false">
      <c r="A12" s="9" t="s">
        <v>21</v>
      </c>
      <c r="B12" s="9" t="n">
        <v>27894</v>
      </c>
      <c r="C12" s="9" t="n">
        <v>26571</v>
      </c>
      <c r="D12" s="9" t="n">
        <v>25255</v>
      </c>
      <c r="E12" s="9" t="n">
        <v>23700</v>
      </c>
      <c r="F12" s="9" t="n">
        <v>22316</v>
      </c>
      <c r="G12" s="9" t="n">
        <v>20838</v>
      </c>
      <c r="H12" s="9" t="n">
        <v>19197</v>
      </c>
      <c r="I12" s="9" t="n">
        <v>17654</v>
      </c>
      <c r="J12" s="9" t="n">
        <v>16335</v>
      </c>
      <c r="K12" s="9" t="n">
        <v>15098</v>
      </c>
      <c r="L12" s="9" t="n">
        <v>14120</v>
      </c>
      <c r="M12" s="9" t="n">
        <v>13445</v>
      </c>
      <c r="N12" s="9" t="n">
        <v>12970</v>
      </c>
      <c r="O12" s="9" t="n">
        <v>12650</v>
      </c>
      <c r="P12" s="9" t="n">
        <v>12434</v>
      </c>
      <c r="Q12" s="9" t="n">
        <v>12159</v>
      </c>
    </row>
    <row r="13" customFormat="false" ht="12.75" hidden="false" customHeight="false" outlineLevel="0" collapsed="false">
      <c r="A13" s="9" t="s">
        <v>22</v>
      </c>
      <c r="B13" s="9" t="n">
        <v>30810</v>
      </c>
      <c r="C13" s="9" t="n">
        <v>30742</v>
      </c>
      <c r="D13" s="9" t="n">
        <v>30340</v>
      </c>
      <c r="E13" s="9" t="n">
        <v>29751</v>
      </c>
      <c r="F13" s="9" t="n">
        <v>28923</v>
      </c>
      <c r="G13" s="9" t="n">
        <v>27818</v>
      </c>
      <c r="H13" s="9" t="n">
        <v>26501</v>
      </c>
      <c r="I13" s="9" t="n">
        <v>25187</v>
      </c>
      <c r="J13" s="9" t="n">
        <v>23636</v>
      </c>
      <c r="K13" s="9" t="n">
        <v>22255</v>
      </c>
      <c r="L13" s="9" t="n">
        <v>20780</v>
      </c>
      <c r="M13" s="9" t="n">
        <v>19143</v>
      </c>
      <c r="N13" s="9" t="n">
        <v>17605</v>
      </c>
      <c r="O13" s="9" t="n">
        <v>16291</v>
      </c>
      <c r="P13" s="9" t="n">
        <v>15061</v>
      </c>
      <c r="Q13" s="9" t="n">
        <v>14089</v>
      </c>
    </row>
    <row r="14" customFormat="false" ht="12.75" hidden="false" customHeight="false" outlineLevel="0" collapsed="false">
      <c r="A14" s="9" t="s">
        <v>23</v>
      </c>
      <c r="B14" s="9" t="n">
        <v>30334</v>
      </c>
      <c r="C14" s="9" t="n">
        <v>30306</v>
      </c>
      <c r="D14" s="9" t="n">
        <v>30352</v>
      </c>
      <c r="E14" s="9" t="n">
        <v>30563</v>
      </c>
      <c r="F14" s="9" t="n">
        <v>30623</v>
      </c>
      <c r="G14" s="9" t="n">
        <v>30692</v>
      </c>
      <c r="H14" s="9" t="n">
        <v>30624</v>
      </c>
      <c r="I14" s="9" t="n">
        <v>30225</v>
      </c>
      <c r="J14" s="9" t="n">
        <v>29640</v>
      </c>
      <c r="K14" s="9" t="n">
        <v>28814</v>
      </c>
      <c r="L14" s="9" t="n">
        <v>27712</v>
      </c>
      <c r="M14" s="9" t="n">
        <v>26398</v>
      </c>
      <c r="N14" s="9" t="n">
        <v>25086</v>
      </c>
      <c r="O14" s="9" t="n">
        <v>23539</v>
      </c>
      <c r="P14" s="9" t="n">
        <v>22160</v>
      </c>
      <c r="Q14" s="9" t="n">
        <v>20691</v>
      </c>
    </row>
    <row r="15" customFormat="false" ht="12.75" hidden="false" customHeight="false" outlineLevel="0" collapsed="false">
      <c r="A15" s="9" t="s">
        <v>24</v>
      </c>
      <c r="B15" s="9" t="n">
        <v>27605</v>
      </c>
      <c r="C15" s="9" t="n">
        <v>28455</v>
      </c>
      <c r="D15" s="9" t="n">
        <v>29180</v>
      </c>
      <c r="E15" s="9" t="n">
        <v>29619</v>
      </c>
      <c r="F15" s="9" t="n">
        <v>29773</v>
      </c>
      <c r="G15" s="9" t="n">
        <v>30089</v>
      </c>
      <c r="H15" s="9" t="n">
        <v>30060</v>
      </c>
      <c r="I15" s="9" t="n">
        <v>30106</v>
      </c>
      <c r="J15" s="9" t="n">
        <v>30316</v>
      </c>
      <c r="K15" s="9" t="n">
        <v>30376</v>
      </c>
      <c r="L15" s="9" t="n">
        <v>30445</v>
      </c>
      <c r="M15" s="9" t="n">
        <v>30377</v>
      </c>
      <c r="N15" s="9" t="n">
        <v>29979</v>
      </c>
      <c r="O15" s="9" t="n">
        <v>29397</v>
      </c>
      <c r="P15" s="9" t="n">
        <v>28579</v>
      </c>
      <c r="Q15" s="9" t="n">
        <v>27485</v>
      </c>
    </row>
    <row r="16" customFormat="false" ht="12.75" hidden="false" customHeight="false" outlineLevel="0" collapsed="false">
      <c r="A16" s="9" t="s">
        <v>25</v>
      </c>
      <c r="B16" s="9" t="n">
        <v>24793</v>
      </c>
      <c r="C16" s="9" t="n">
        <v>25249</v>
      </c>
      <c r="D16" s="9" t="n">
        <v>25695</v>
      </c>
      <c r="E16" s="9" t="n">
        <v>26116</v>
      </c>
      <c r="F16" s="9" t="n">
        <v>26764</v>
      </c>
      <c r="G16" s="9" t="n">
        <v>27287</v>
      </c>
      <c r="H16" s="9" t="n">
        <v>28126</v>
      </c>
      <c r="I16" s="9" t="n">
        <v>28841</v>
      </c>
      <c r="J16" s="9" t="n">
        <v>29272</v>
      </c>
      <c r="K16" s="9" t="n">
        <v>29424</v>
      </c>
      <c r="L16" s="9" t="n">
        <v>29735</v>
      </c>
      <c r="M16" s="9" t="n">
        <v>29709</v>
      </c>
      <c r="N16" s="9" t="n">
        <v>29755</v>
      </c>
      <c r="O16" s="9" t="n">
        <v>29963</v>
      </c>
      <c r="P16" s="9" t="n">
        <v>30022</v>
      </c>
      <c r="Q16" s="9" t="n">
        <v>30089</v>
      </c>
    </row>
    <row r="17" customFormat="false" ht="12.75" hidden="false" customHeight="false" outlineLevel="0" collapsed="false">
      <c r="A17" s="9" t="s">
        <v>26</v>
      </c>
      <c r="B17" s="9" t="n">
        <v>22309</v>
      </c>
      <c r="C17" s="9" t="n">
        <v>22356</v>
      </c>
      <c r="D17" s="9" t="n">
        <v>22623</v>
      </c>
      <c r="E17" s="9" t="n">
        <v>23218</v>
      </c>
      <c r="F17" s="9" t="n">
        <v>23760</v>
      </c>
      <c r="G17" s="9" t="n">
        <v>24353</v>
      </c>
      <c r="H17" s="9" t="n">
        <v>24802</v>
      </c>
      <c r="I17" s="9" t="n">
        <v>25239</v>
      </c>
      <c r="J17" s="9" t="n">
        <v>25653</v>
      </c>
      <c r="K17" s="9" t="n">
        <v>26289</v>
      </c>
      <c r="L17" s="9" t="n">
        <v>26803</v>
      </c>
      <c r="M17" s="9" t="n">
        <v>27630</v>
      </c>
      <c r="N17" s="9" t="n">
        <v>28330</v>
      </c>
      <c r="O17" s="9" t="n">
        <v>28754</v>
      </c>
      <c r="P17" s="9" t="n">
        <v>28900</v>
      </c>
      <c r="Q17" s="9" t="n">
        <v>29206</v>
      </c>
    </row>
    <row r="18" customFormat="false" ht="12.75" hidden="false" customHeight="false" outlineLevel="0" collapsed="false">
      <c r="A18" s="9" t="s">
        <v>27</v>
      </c>
      <c r="B18" s="9" t="n">
        <v>24096</v>
      </c>
      <c r="C18" s="9" t="n">
        <v>24259</v>
      </c>
      <c r="D18" s="9" t="n">
        <v>24668</v>
      </c>
      <c r="E18" s="9" t="n">
        <v>23200</v>
      </c>
      <c r="F18" s="9" t="n">
        <v>22269</v>
      </c>
      <c r="G18" s="9" t="n">
        <v>21681</v>
      </c>
      <c r="H18" s="9" t="n">
        <v>21729</v>
      </c>
      <c r="I18" s="9" t="n">
        <v>21990</v>
      </c>
      <c r="J18" s="9" t="n">
        <v>22567</v>
      </c>
      <c r="K18" s="9" t="n">
        <v>23094</v>
      </c>
      <c r="L18" s="9" t="n">
        <v>23671</v>
      </c>
      <c r="M18" s="9" t="n">
        <v>24104</v>
      </c>
      <c r="N18" s="9" t="n">
        <v>24530</v>
      </c>
      <c r="O18" s="9" t="n">
        <v>24931</v>
      </c>
      <c r="P18" s="9" t="n">
        <v>25552</v>
      </c>
      <c r="Q18" s="9" t="n">
        <v>26051</v>
      </c>
    </row>
    <row r="19" customFormat="false" ht="12.75" hidden="false" customHeight="false" outlineLevel="0" collapsed="false">
      <c r="A19" s="9" t="s">
        <v>28</v>
      </c>
      <c r="B19" s="9" t="n">
        <v>23724</v>
      </c>
      <c r="C19" s="9" t="n">
        <v>22779</v>
      </c>
      <c r="D19" s="9" t="n">
        <v>21276</v>
      </c>
      <c r="E19" s="9" t="n">
        <v>22117</v>
      </c>
      <c r="F19" s="9" t="n">
        <v>22744</v>
      </c>
      <c r="G19" s="9" t="n">
        <v>23106</v>
      </c>
      <c r="H19" s="9" t="n">
        <v>23256</v>
      </c>
      <c r="I19" s="9" t="n">
        <v>23631</v>
      </c>
      <c r="J19" s="9" t="n">
        <v>22227</v>
      </c>
      <c r="K19" s="9" t="n">
        <v>21342</v>
      </c>
      <c r="L19" s="9" t="n">
        <v>20780</v>
      </c>
      <c r="M19" s="9" t="n">
        <v>20829</v>
      </c>
      <c r="N19" s="9" t="n">
        <v>21079</v>
      </c>
      <c r="O19" s="9" t="n">
        <v>21632</v>
      </c>
      <c r="P19" s="9" t="n">
        <v>22134</v>
      </c>
      <c r="Q19" s="9" t="n">
        <v>22683</v>
      </c>
    </row>
    <row r="20" customFormat="false" ht="12.75" hidden="false" customHeight="false" outlineLevel="0" collapsed="false">
      <c r="A20" s="9" t="s">
        <v>29</v>
      </c>
      <c r="B20" s="9" t="n">
        <v>22508</v>
      </c>
      <c r="C20" s="9" t="n">
        <v>22836</v>
      </c>
      <c r="D20" s="9" t="n">
        <v>23265</v>
      </c>
      <c r="E20" s="9" t="n">
        <v>23237</v>
      </c>
      <c r="F20" s="9" t="n">
        <v>22886</v>
      </c>
      <c r="G20" s="9" t="n">
        <v>22133</v>
      </c>
      <c r="H20" s="9" t="n">
        <v>21250</v>
      </c>
      <c r="I20" s="9" t="n">
        <v>19847</v>
      </c>
      <c r="J20" s="9" t="n">
        <v>20651</v>
      </c>
      <c r="K20" s="9" t="n">
        <v>21243</v>
      </c>
      <c r="L20" s="9" t="n">
        <v>21583</v>
      </c>
      <c r="M20" s="9" t="n">
        <v>21712</v>
      </c>
      <c r="N20" s="9" t="n">
        <v>22038</v>
      </c>
      <c r="O20" s="9" t="n">
        <v>20727</v>
      </c>
      <c r="P20" s="9" t="n">
        <v>19910</v>
      </c>
      <c r="Q20" s="9" t="n">
        <v>19391</v>
      </c>
    </row>
    <row r="21" customFormat="false" ht="12.75" hidden="false" customHeight="false" outlineLevel="0" collapsed="false">
      <c r="A21" s="9" t="s">
        <v>30</v>
      </c>
      <c r="B21" s="9" t="n">
        <v>20335</v>
      </c>
      <c r="C21" s="9" t="n">
        <v>20199</v>
      </c>
      <c r="D21" s="9" t="n">
        <v>19832</v>
      </c>
      <c r="E21" s="9" t="n">
        <v>19628</v>
      </c>
      <c r="F21" s="9" t="n">
        <v>19766</v>
      </c>
      <c r="G21" s="9" t="n">
        <v>20101</v>
      </c>
      <c r="H21" s="9" t="n">
        <v>20394</v>
      </c>
      <c r="I21" s="9" t="n">
        <v>20781</v>
      </c>
      <c r="J21" s="9" t="n">
        <v>20739</v>
      </c>
      <c r="K21" s="9" t="n">
        <v>20409</v>
      </c>
      <c r="L21" s="9" t="n">
        <v>19724</v>
      </c>
      <c r="M21" s="9" t="n">
        <v>18934</v>
      </c>
      <c r="N21" s="9" t="n">
        <v>17680</v>
      </c>
      <c r="O21" s="9" t="n">
        <v>18431</v>
      </c>
      <c r="P21" s="9" t="n">
        <v>18969</v>
      </c>
      <c r="Q21" s="9" t="n">
        <v>19273</v>
      </c>
    </row>
    <row r="22" customFormat="false" ht="12.75" hidden="false" customHeight="false" outlineLevel="0" collapsed="false">
      <c r="A22" s="9" t="s">
        <v>31</v>
      </c>
      <c r="B22" s="9" t="n">
        <v>17221</v>
      </c>
      <c r="C22" s="9" t="n">
        <v>17090</v>
      </c>
      <c r="D22" s="9" t="n">
        <v>17202</v>
      </c>
      <c r="E22" s="9" t="n">
        <v>17132</v>
      </c>
      <c r="F22" s="9" t="n">
        <v>16751</v>
      </c>
      <c r="G22" s="9" t="n">
        <v>16617</v>
      </c>
      <c r="H22" s="9" t="n">
        <v>16504</v>
      </c>
      <c r="I22" s="9" t="n">
        <v>16222</v>
      </c>
      <c r="J22" s="9" t="n">
        <v>16050</v>
      </c>
      <c r="K22" s="9" t="n">
        <v>16158</v>
      </c>
      <c r="L22" s="9" t="n">
        <v>16446</v>
      </c>
      <c r="M22" s="9" t="n">
        <v>16687</v>
      </c>
      <c r="N22" s="9" t="n">
        <v>17011</v>
      </c>
      <c r="O22" s="9" t="n">
        <v>16948</v>
      </c>
      <c r="P22" s="9" t="n">
        <v>16647</v>
      </c>
      <c r="Q22" s="9" t="n">
        <v>16070</v>
      </c>
    </row>
    <row r="23" customFormat="false" ht="12.75" hidden="false" customHeight="false" outlineLevel="0" collapsed="false">
      <c r="A23" s="9" t="s">
        <v>32</v>
      </c>
      <c r="B23" s="9" t="n">
        <v>11181</v>
      </c>
      <c r="C23" s="9" t="n">
        <v>11924</v>
      </c>
      <c r="D23" s="9" t="n">
        <v>11963</v>
      </c>
      <c r="E23" s="9" t="n">
        <v>11842</v>
      </c>
      <c r="F23" s="9" t="n">
        <v>11832</v>
      </c>
      <c r="G23" s="9" t="n">
        <v>11793</v>
      </c>
      <c r="H23" s="9" t="n">
        <v>11695</v>
      </c>
      <c r="I23" s="9" t="n">
        <v>11781</v>
      </c>
      <c r="J23" s="9" t="n">
        <v>11709</v>
      </c>
      <c r="K23" s="9" t="n">
        <v>11424</v>
      </c>
      <c r="L23" s="9" t="n">
        <v>11314</v>
      </c>
      <c r="M23" s="9" t="n">
        <v>11241</v>
      </c>
      <c r="N23" s="9" t="n">
        <v>11072</v>
      </c>
      <c r="O23" s="9" t="n">
        <v>10951</v>
      </c>
      <c r="P23" s="9" t="n">
        <v>11018</v>
      </c>
      <c r="Q23" s="9" t="n">
        <v>11236</v>
      </c>
    </row>
    <row r="24" customFormat="false" ht="12.75" hidden="false" customHeight="false" outlineLevel="0" collapsed="false">
      <c r="A24" s="9" t="s">
        <v>33</v>
      </c>
      <c r="B24" s="9" t="n">
        <v>3519</v>
      </c>
      <c r="C24" s="9" t="n">
        <v>3457</v>
      </c>
      <c r="D24" s="9" t="n">
        <v>4072</v>
      </c>
      <c r="E24" s="9" t="n">
        <v>4780</v>
      </c>
      <c r="F24" s="9" t="n">
        <v>5412</v>
      </c>
      <c r="G24" s="9" t="n">
        <v>5869</v>
      </c>
      <c r="H24" s="9" t="n">
        <v>6190</v>
      </c>
      <c r="I24" s="9" t="n">
        <v>6210</v>
      </c>
      <c r="J24" s="9" t="n">
        <v>6144</v>
      </c>
      <c r="K24" s="9" t="n">
        <v>6147</v>
      </c>
      <c r="L24" s="9" t="n">
        <v>6114</v>
      </c>
      <c r="M24" s="9" t="n">
        <v>6056</v>
      </c>
      <c r="N24" s="9" t="n">
        <v>6107</v>
      </c>
      <c r="O24" s="9" t="n">
        <v>6058</v>
      </c>
      <c r="P24" s="9" t="n">
        <v>5893</v>
      </c>
      <c r="Q24" s="9" t="n">
        <v>5823</v>
      </c>
    </row>
    <row r="25" customFormat="false" ht="12.75" hidden="false" customHeight="false" outlineLevel="0" collapsed="false">
      <c r="A25" s="9" t="s">
        <v>34</v>
      </c>
      <c r="B25" s="9" t="n">
        <v>1344</v>
      </c>
      <c r="C25" s="9" t="n">
        <v>1440</v>
      </c>
      <c r="D25" s="9" t="n">
        <v>1477</v>
      </c>
      <c r="E25" s="9" t="n">
        <v>1371</v>
      </c>
      <c r="F25" s="9" t="n">
        <v>1245</v>
      </c>
      <c r="G25" s="9" t="n">
        <v>1105</v>
      </c>
      <c r="H25" s="9" t="n">
        <v>1115</v>
      </c>
      <c r="I25" s="9" t="n">
        <v>1374</v>
      </c>
      <c r="J25" s="9" t="n">
        <v>1616</v>
      </c>
      <c r="K25" s="9" t="n">
        <v>1804</v>
      </c>
      <c r="L25" s="9" t="n">
        <v>1917</v>
      </c>
      <c r="M25" s="9" t="n">
        <v>2000</v>
      </c>
      <c r="N25" s="9" t="n">
        <v>2008</v>
      </c>
      <c r="O25" s="9" t="n">
        <v>1983</v>
      </c>
      <c r="P25" s="9" t="n">
        <v>1987</v>
      </c>
      <c r="Q25" s="9" t="n">
        <v>1971</v>
      </c>
    </row>
    <row r="26" customFormat="false" ht="12.75" hidden="false" customHeight="false" outlineLevel="0" collapsed="false">
      <c r="A26" s="9" t="s">
        <v>35</v>
      </c>
      <c r="B26" s="9" t="n">
        <v>149</v>
      </c>
      <c r="C26" s="9" t="n">
        <v>159</v>
      </c>
      <c r="D26" s="9" t="n">
        <v>172</v>
      </c>
      <c r="E26" s="9" t="n">
        <v>187</v>
      </c>
      <c r="F26" s="9" t="n">
        <v>204</v>
      </c>
      <c r="G26" s="9" t="n">
        <v>225</v>
      </c>
      <c r="H26" s="9" t="n">
        <v>238</v>
      </c>
      <c r="I26" s="9" t="n">
        <v>237</v>
      </c>
      <c r="J26" s="9" t="n">
        <v>215</v>
      </c>
      <c r="K26" s="9" t="n">
        <v>193</v>
      </c>
      <c r="L26" s="9" t="n">
        <v>174</v>
      </c>
      <c r="M26" s="9" t="n">
        <v>187</v>
      </c>
      <c r="N26" s="9" t="n">
        <v>248</v>
      </c>
      <c r="O26" s="9" t="n">
        <v>285</v>
      </c>
      <c r="P26" s="9" t="n">
        <v>305</v>
      </c>
      <c r="Q26" s="9" t="n">
        <v>309</v>
      </c>
    </row>
    <row r="27" s="16" customFormat="true" ht="12.75" hidden="false" customHeight="false" outlineLevel="0" collapsed="false">
      <c r="A27" s="16" t="s">
        <v>36</v>
      </c>
      <c r="B27" s="17" t="n">
        <v>374944</v>
      </c>
      <c r="C27" s="17" t="n">
        <v>373111</v>
      </c>
      <c r="D27" s="17" t="n">
        <v>371095</v>
      </c>
      <c r="E27" s="17" t="n">
        <v>368888</v>
      </c>
      <c r="F27" s="17" t="n">
        <v>366479</v>
      </c>
      <c r="G27" s="17" t="n">
        <v>363887</v>
      </c>
      <c r="H27" s="17" t="n">
        <v>361109</v>
      </c>
      <c r="I27" s="17" t="n">
        <v>358153</v>
      </c>
      <c r="J27" s="17" t="n">
        <v>355039</v>
      </c>
      <c r="K27" s="17" t="n">
        <v>351793</v>
      </c>
      <c r="L27" s="17" t="n">
        <v>348427</v>
      </c>
      <c r="M27" s="17" t="n">
        <v>344943</v>
      </c>
      <c r="N27" s="17" t="n">
        <v>341359</v>
      </c>
      <c r="O27" s="17" t="n">
        <v>337696</v>
      </c>
      <c r="P27" s="17" t="n">
        <v>333971</v>
      </c>
      <c r="Q27" s="17" t="n">
        <v>330213</v>
      </c>
    </row>
    <row r="28" customFormat="false" ht="12.75" hidden="false" customHeight="false" outlineLevel="0" collapsed="false">
      <c r="A28" s="16"/>
      <c r="B28" s="18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19" t="n">
        <v>2009</v>
      </c>
      <c r="C31" s="15" t="n">
        <v>2010</v>
      </c>
      <c r="D31" s="15" t="n">
        <v>2011</v>
      </c>
      <c r="E31" s="15" t="n">
        <v>2012</v>
      </c>
      <c r="F31" s="15" t="n">
        <v>2013</v>
      </c>
      <c r="G31" s="15" t="n">
        <v>2014</v>
      </c>
      <c r="H31" s="15" t="n">
        <v>2015</v>
      </c>
      <c r="I31" s="15" t="n">
        <v>2016</v>
      </c>
      <c r="J31" s="15" t="n">
        <v>2017</v>
      </c>
      <c r="K31" s="15" t="n">
        <v>2018</v>
      </c>
      <c r="L31" s="15" t="n">
        <v>2019</v>
      </c>
      <c r="M31" s="15" t="n">
        <v>2020</v>
      </c>
      <c r="N31" s="15" t="n">
        <v>2021</v>
      </c>
      <c r="O31" s="15" t="n">
        <v>2022</v>
      </c>
      <c r="P31" s="15" t="n">
        <v>2023</v>
      </c>
      <c r="Q31" s="15" t="n">
        <v>2024</v>
      </c>
    </row>
    <row r="32" customFormat="false" ht="12.75" hidden="false" customHeight="false" outlineLevel="0" collapsed="false">
      <c r="A32" s="9" t="s">
        <v>15</v>
      </c>
      <c r="B32" s="20" t="n">
        <v>7544</v>
      </c>
      <c r="C32" s="9" t="n">
        <v>7631</v>
      </c>
      <c r="D32" s="9" t="n">
        <v>7739</v>
      </c>
      <c r="E32" s="9" t="n">
        <v>7660</v>
      </c>
      <c r="F32" s="9" t="n">
        <v>7491</v>
      </c>
      <c r="G32" s="9" t="n">
        <v>7325</v>
      </c>
      <c r="H32" s="9" t="n">
        <v>7030</v>
      </c>
      <c r="I32" s="9" t="n">
        <v>6723</v>
      </c>
      <c r="J32" s="9" t="n">
        <v>6414</v>
      </c>
      <c r="K32" s="9" t="n">
        <v>6113</v>
      </c>
      <c r="L32" s="9" t="n">
        <v>5816</v>
      </c>
      <c r="M32" s="9" t="n">
        <v>5532</v>
      </c>
      <c r="N32" s="9" t="n">
        <v>5267</v>
      </c>
      <c r="O32" s="9" t="n">
        <v>5022</v>
      </c>
      <c r="P32" s="9" t="n">
        <v>4799</v>
      </c>
      <c r="Q32" s="9" t="n">
        <v>4605</v>
      </c>
    </row>
    <row r="33" customFormat="false" ht="12.75" hidden="false" customHeight="false" outlineLevel="0" collapsed="false">
      <c r="A33" s="9" t="s">
        <v>16</v>
      </c>
      <c r="B33" s="20" t="n">
        <v>6726</v>
      </c>
      <c r="C33" s="9" t="n">
        <v>6917</v>
      </c>
      <c r="D33" s="9" t="n">
        <v>6974</v>
      </c>
      <c r="E33" s="9" t="n">
        <v>7179</v>
      </c>
      <c r="F33" s="9" t="n">
        <v>7384</v>
      </c>
      <c r="G33" s="9" t="n">
        <v>7544</v>
      </c>
      <c r="H33" s="9" t="n">
        <v>7630</v>
      </c>
      <c r="I33" s="9" t="n">
        <v>7739</v>
      </c>
      <c r="J33" s="9" t="n">
        <v>7660</v>
      </c>
      <c r="K33" s="9" t="n">
        <v>7491</v>
      </c>
      <c r="L33" s="9" t="n">
        <v>7325</v>
      </c>
      <c r="M33" s="9" t="n">
        <v>7030</v>
      </c>
      <c r="N33" s="9" t="n">
        <v>6723</v>
      </c>
      <c r="O33" s="9" t="n">
        <v>6414</v>
      </c>
      <c r="P33" s="9" t="n">
        <v>6113</v>
      </c>
      <c r="Q33" s="9" t="n">
        <v>5816</v>
      </c>
    </row>
    <row r="34" customFormat="false" ht="12.75" hidden="false" customHeight="false" outlineLevel="0" collapsed="false">
      <c r="A34" s="9" t="s">
        <v>17</v>
      </c>
      <c r="B34" s="20" t="n">
        <v>6309</v>
      </c>
      <c r="C34" s="9" t="n">
        <v>6407</v>
      </c>
      <c r="D34" s="9" t="n">
        <v>6549</v>
      </c>
      <c r="E34" s="9" t="n">
        <v>6643</v>
      </c>
      <c r="F34" s="9" t="n">
        <v>6692</v>
      </c>
      <c r="G34" s="9" t="n">
        <v>6726</v>
      </c>
      <c r="H34" s="9" t="n">
        <v>6917</v>
      </c>
      <c r="I34" s="9" t="n">
        <v>6974</v>
      </c>
      <c r="J34" s="9" t="n">
        <v>7179</v>
      </c>
      <c r="K34" s="9" t="n">
        <v>7384</v>
      </c>
      <c r="L34" s="9" t="n">
        <v>7544</v>
      </c>
      <c r="M34" s="9" t="n">
        <v>7630</v>
      </c>
      <c r="N34" s="9" t="n">
        <v>7739</v>
      </c>
      <c r="O34" s="9" t="n">
        <v>7660</v>
      </c>
      <c r="P34" s="9" t="n">
        <v>7491</v>
      </c>
      <c r="Q34" s="9" t="n">
        <v>7325</v>
      </c>
    </row>
    <row r="35" customFormat="false" ht="12.75" hidden="false" customHeight="false" outlineLevel="0" collapsed="false">
      <c r="A35" s="9" t="s">
        <v>18</v>
      </c>
      <c r="B35" s="20" t="n">
        <v>6369</v>
      </c>
      <c r="C35" s="9" t="n">
        <v>6250</v>
      </c>
      <c r="D35" s="9" t="n">
        <v>6146</v>
      </c>
      <c r="E35" s="9" t="n">
        <v>6127</v>
      </c>
      <c r="F35" s="9" t="n">
        <v>6236</v>
      </c>
      <c r="G35" s="9" t="n">
        <v>6309</v>
      </c>
      <c r="H35" s="9" t="n">
        <v>6407</v>
      </c>
      <c r="I35" s="9" t="n">
        <v>6549</v>
      </c>
      <c r="J35" s="9" t="n">
        <v>6643</v>
      </c>
      <c r="K35" s="9" t="n">
        <v>6692</v>
      </c>
      <c r="L35" s="9" t="n">
        <v>6726</v>
      </c>
      <c r="M35" s="9" t="n">
        <v>6917</v>
      </c>
      <c r="N35" s="9" t="n">
        <v>6974</v>
      </c>
      <c r="O35" s="9" t="n">
        <v>7179</v>
      </c>
      <c r="P35" s="9" t="n">
        <v>7384</v>
      </c>
      <c r="Q35" s="9" t="n">
        <v>7544</v>
      </c>
    </row>
    <row r="36" customFormat="false" ht="12.75" hidden="false" customHeight="false" outlineLevel="0" collapsed="false">
      <c r="A36" s="9" t="s">
        <v>19</v>
      </c>
      <c r="B36" s="20" t="n">
        <v>7150</v>
      </c>
      <c r="C36" s="9" t="n">
        <v>6856</v>
      </c>
      <c r="D36" s="9" t="n">
        <v>6666</v>
      </c>
      <c r="E36" s="9" t="n">
        <v>6554</v>
      </c>
      <c r="F36" s="9" t="n">
        <v>6472</v>
      </c>
      <c r="G36" s="9" t="n">
        <v>6359</v>
      </c>
      <c r="H36" s="9" t="n">
        <v>6240</v>
      </c>
      <c r="I36" s="9" t="n">
        <v>6137</v>
      </c>
      <c r="J36" s="9" t="n">
        <v>6118</v>
      </c>
      <c r="K36" s="9" t="n">
        <v>6227</v>
      </c>
      <c r="L36" s="9" t="n">
        <v>6301</v>
      </c>
      <c r="M36" s="9" t="n">
        <v>6398</v>
      </c>
      <c r="N36" s="9" t="n">
        <v>6539</v>
      </c>
      <c r="O36" s="9" t="n">
        <v>6633</v>
      </c>
      <c r="P36" s="9" t="n">
        <v>6682</v>
      </c>
      <c r="Q36" s="9" t="n">
        <v>6716</v>
      </c>
    </row>
    <row r="37" customFormat="false" ht="12.75" hidden="false" customHeight="false" outlineLevel="0" collapsed="false">
      <c r="A37" s="9" t="s">
        <v>20</v>
      </c>
      <c r="B37" s="20" t="n">
        <v>10664</v>
      </c>
      <c r="C37" s="9" t="n">
        <v>9822</v>
      </c>
      <c r="D37" s="9" t="n">
        <v>9029</v>
      </c>
      <c r="E37" s="9" t="n">
        <v>8319</v>
      </c>
      <c r="F37" s="9" t="n">
        <v>7600</v>
      </c>
      <c r="G37" s="9" t="n">
        <v>7125</v>
      </c>
      <c r="H37" s="9" t="n">
        <v>6831</v>
      </c>
      <c r="I37" s="9" t="n">
        <v>6641</v>
      </c>
      <c r="J37" s="9" t="n">
        <v>6529</v>
      </c>
      <c r="K37" s="9" t="n">
        <v>6448</v>
      </c>
      <c r="L37" s="9" t="n">
        <v>6335</v>
      </c>
      <c r="M37" s="9" t="n">
        <v>6217</v>
      </c>
      <c r="N37" s="9" t="n">
        <v>6114</v>
      </c>
      <c r="O37" s="9" t="n">
        <v>6095</v>
      </c>
      <c r="P37" s="9" t="n">
        <v>6203</v>
      </c>
      <c r="Q37" s="9" t="n">
        <v>6276</v>
      </c>
    </row>
    <row r="38" customFormat="false" ht="12.75" hidden="false" customHeight="false" outlineLevel="0" collapsed="false">
      <c r="A38" s="9" t="s">
        <v>21</v>
      </c>
      <c r="B38" s="20" t="n">
        <v>14224</v>
      </c>
      <c r="C38" s="9" t="n">
        <v>13568</v>
      </c>
      <c r="D38" s="9" t="n">
        <v>12939</v>
      </c>
      <c r="E38" s="9" t="n">
        <v>12062</v>
      </c>
      <c r="F38" s="9" t="n">
        <v>11423</v>
      </c>
      <c r="G38" s="9" t="n">
        <v>10633</v>
      </c>
      <c r="H38" s="9" t="n">
        <v>9793</v>
      </c>
      <c r="I38" s="9" t="n">
        <v>9002</v>
      </c>
      <c r="J38" s="9" t="n">
        <v>8293</v>
      </c>
      <c r="K38" s="9" t="n">
        <v>7575</v>
      </c>
      <c r="L38" s="9" t="n">
        <v>7100</v>
      </c>
      <c r="M38" s="9" t="n">
        <v>6807</v>
      </c>
      <c r="N38" s="9" t="n">
        <v>6618</v>
      </c>
      <c r="O38" s="9" t="n">
        <v>6506</v>
      </c>
      <c r="P38" s="9" t="n">
        <v>6425</v>
      </c>
      <c r="Q38" s="9" t="n">
        <v>6312</v>
      </c>
    </row>
    <row r="39" customFormat="false" ht="12.75" hidden="false" customHeight="false" outlineLevel="0" collapsed="false">
      <c r="A39" s="9" t="s">
        <v>22</v>
      </c>
      <c r="B39" s="20" t="n">
        <v>15492</v>
      </c>
      <c r="C39" s="9" t="n">
        <v>15483</v>
      </c>
      <c r="D39" s="9" t="n">
        <v>15290</v>
      </c>
      <c r="E39" s="9" t="n">
        <v>15063</v>
      </c>
      <c r="F39" s="9" t="n">
        <v>14634</v>
      </c>
      <c r="G39" s="9" t="n">
        <v>14173</v>
      </c>
      <c r="H39" s="9" t="n">
        <v>13523</v>
      </c>
      <c r="I39" s="9" t="n">
        <v>12896</v>
      </c>
      <c r="J39" s="9" t="n">
        <v>12022</v>
      </c>
      <c r="K39" s="9" t="n">
        <v>11385</v>
      </c>
      <c r="L39" s="9" t="n">
        <v>10596</v>
      </c>
      <c r="M39" s="9" t="n">
        <v>9757</v>
      </c>
      <c r="N39" s="9" t="n">
        <v>8968</v>
      </c>
      <c r="O39" s="9" t="n">
        <v>8262</v>
      </c>
      <c r="P39" s="9" t="n">
        <v>7549</v>
      </c>
      <c r="Q39" s="9" t="n">
        <v>7078</v>
      </c>
    </row>
    <row r="40" customFormat="false" ht="12.75" hidden="false" customHeight="false" outlineLevel="0" collapsed="false">
      <c r="A40" s="9" t="s">
        <v>23</v>
      </c>
      <c r="B40" s="20" t="n">
        <v>15132</v>
      </c>
      <c r="C40" s="9" t="n">
        <v>15100</v>
      </c>
      <c r="D40" s="9" t="n">
        <v>15154</v>
      </c>
      <c r="E40" s="9" t="n">
        <v>15363</v>
      </c>
      <c r="F40" s="9" t="n">
        <v>15409</v>
      </c>
      <c r="G40" s="9" t="n">
        <v>15404</v>
      </c>
      <c r="H40" s="9" t="n">
        <v>15395</v>
      </c>
      <c r="I40" s="9" t="n">
        <v>15205</v>
      </c>
      <c r="J40" s="9" t="n">
        <v>14981</v>
      </c>
      <c r="K40" s="9" t="n">
        <v>14554</v>
      </c>
      <c r="L40" s="9" t="n">
        <v>14096</v>
      </c>
      <c r="M40" s="9" t="n">
        <v>13449</v>
      </c>
      <c r="N40" s="9" t="n">
        <v>12824</v>
      </c>
      <c r="O40" s="9" t="n">
        <v>11954</v>
      </c>
      <c r="P40" s="9" t="n">
        <v>11318</v>
      </c>
      <c r="Q40" s="9" t="n">
        <v>10533</v>
      </c>
    </row>
    <row r="41" customFormat="false" ht="12.75" hidden="false" customHeight="false" outlineLevel="0" collapsed="false">
      <c r="A41" s="9" t="s">
        <v>24</v>
      </c>
      <c r="B41" s="20" t="n">
        <v>13338</v>
      </c>
      <c r="C41" s="9" t="n">
        <v>13805</v>
      </c>
      <c r="D41" s="9" t="n">
        <v>14239</v>
      </c>
      <c r="E41" s="9" t="n">
        <v>14505</v>
      </c>
      <c r="F41" s="9" t="n">
        <v>14705</v>
      </c>
      <c r="G41" s="9" t="n">
        <v>14977</v>
      </c>
      <c r="H41" s="9" t="n">
        <v>14944</v>
      </c>
      <c r="I41" s="9" t="n">
        <v>14998</v>
      </c>
      <c r="J41" s="9" t="n">
        <v>15206</v>
      </c>
      <c r="K41" s="9" t="n">
        <v>15252</v>
      </c>
      <c r="L41" s="9" t="n">
        <v>15247</v>
      </c>
      <c r="M41" s="9" t="n">
        <v>15238</v>
      </c>
      <c r="N41" s="9" t="n">
        <v>15049</v>
      </c>
      <c r="O41" s="9" t="n">
        <v>14827</v>
      </c>
      <c r="P41" s="9" t="n">
        <v>14406</v>
      </c>
      <c r="Q41" s="9" t="n">
        <v>13952</v>
      </c>
    </row>
    <row r="42" customFormat="false" ht="12.75" hidden="false" customHeight="false" outlineLevel="0" collapsed="false">
      <c r="A42" s="9" t="s">
        <v>25</v>
      </c>
      <c r="B42" s="20" t="n">
        <v>11743</v>
      </c>
      <c r="C42" s="9" t="n">
        <v>12072</v>
      </c>
      <c r="D42" s="9" t="n">
        <v>12321</v>
      </c>
      <c r="E42" s="9" t="n">
        <v>12569</v>
      </c>
      <c r="F42" s="9" t="n">
        <v>12849</v>
      </c>
      <c r="G42" s="9" t="n">
        <v>13157</v>
      </c>
      <c r="H42" s="9" t="n">
        <v>13619</v>
      </c>
      <c r="I42" s="9" t="n">
        <v>14047</v>
      </c>
      <c r="J42" s="9" t="n">
        <v>14308</v>
      </c>
      <c r="K42" s="9" t="n">
        <v>14505</v>
      </c>
      <c r="L42" s="9" t="n">
        <v>14773</v>
      </c>
      <c r="M42" s="9" t="n">
        <v>14743</v>
      </c>
      <c r="N42" s="9" t="n">
        <v>14797</v>
      </c>
      <c r="O42" s="9" t="n">
        <v>15003</v>
      </c>
      <c r="P42" s="9" t="n">
        <v>15048</v>
      </c>
      <c r="Q42" s="9" t="n">
        <v>15041</v>
      </c>
    </row>
    <row r="43" customFormat="false" ht="12.75" hidden="false" customHeight="false" outlineLevel="0" collapsed="false">
      <c r="A43" s="9" t="s">
        <v>26</v>
      </c>
      <c r="B43" s="20" t="n">
        <v>10405</v>
      </c>
      <c r="C43" s="9" t="n">
        <v>10463</v>
      </c>
      <c r="D43" s="9" t="n">
        <v>10627</v>
      </c>
      <c r="E43" s="9" t="n">
        <v>10920</v>
      </c>
      <c r="F43" s="9" t="n">
        <v>11255</v>
      </c>
      <c r="G43" s="9" t="n">
        <v>11502</v>
      </c>
      <c r="H43" s="9" t="n">
        <v>11825</v>
      </c>
      <c r="I43" s="9" t="n">
        <v>12067</v>
      </c>
      <c r="J43" s="9" t="n">
        <v>12311</v>
      </c>
      <c r="K43" s="9" t="n">
        <v>12586</v>
      </c>
      <c r="L43" s="9" t="n">
        <v>12888</v>
      </c>
      <c r="M43" s="9" t="n">
        <v>13342</v>
      </c>
      <c r="N43" s="9" t="n">
        <v>13760</v>
      </c>
      <c r="O43" s="9" t="n">
        <v>14016</v>
      </c>
      <c r="P43" s="9" t="n">
        <v>14208</v>
      </c>
      <c r="Q43" s="9" t="n">
        <v>14471</v>
      </c>
    </row>
    <row r="44" customFormat="false" ht="12.75" hidden="false" customHeight="false" outlineLevel="0" collapsed="false">
      <c r="A44" s="9" t="s">
        <v>27</v>
      </c>
      <c r="B44" s="20" t="n">
        <v>11041</v>
      </c>
      <c r="C44" s="9" t="n">
        <v>11098</v>
      </c>
      <c r="D44" s="9" t="n">
        <v>11288</v>
      </c>
      <c r="E44" s="9" t="n">
        <v>10666</v>
      </c>
      <c r="F44" s="9" t="n">
        <v>10235</v>
      </c>
      <c r="G44" s="9" t="n">
        <v>10037</v>
      </c>
      <c r="H44" s="9" t="n">
        <v>10095</v>
      </c>
      <c r="I44" s="9" t="n">
        <v>10255</v>
      </c>
      <c r="J44" s="9" t="n">
        <v>10535</v>
      </c>
      <c r="K44" s="9" t="n">
        <v>10859</v>
      </c>
      <c r="L44" s="9" t="n">
        <v>11097</v>
      </c>
      <c r="M44" s="9" t="n">
        <v>11408</v>
      </c>
      <c r="N44" s="9" t="n">
        <v>11643</v>
      </c>
      <c r="O44" s="9" t="n">
        <v>11878</v>
      </c>
      <c r="P44" s="9" t="n">
        <v>12145</v>
      </c>
      <c r="Q44" s="9" t="n">
        <v>12436</v>
      </c>
    </row>
    <row r="45" customFormat="false" ht="12.75" hidden="false" customHeight="false" outlineLevel="0" collapsed="false">
      <c r="A45" s="9" t="s">
        <v>28</v>
      </c>
      <c r="B45" s="20" t="n">
        <v>10630</v>
      </c>
      <c r="C45" s="9" t="n">
        <v>10230</v>
      </c>
      <c r="D45" s="9" t="n">
        <v>9619</v>
      </c>
      <c r="E45" s="9" t="n">
        <v>9996</v>
      </c>
      <c r="F45" s="9" t="n">
        <v>10304</v>
      </c>
      <c r="G45" s="9" t="n">
        <v>10429</v>
      </c>
      <c r="H45" s="9" t="n">
        <v>10478</v>
      </c>
      <c r="I45" s="9" t="n">
        <v>10647</v>
      </c>
      <c r="J45" s="9" t="n">
        <v>10062</v>
      </c>
      <c r="K45" s="9" t="n">
        <v>9659</v>
      </c>
      <c r="L45" s="9" t="n">
        <v>9474</v>
      </c>
      <c r="M45" s="9" t="n">
        <v>9532</v>
      </c>
      <c r="N45" s="9" t="n">
        <v>9684</v>
      </c>
      <c r="O45" s="9" t="n">
        <v>9948</v>
      </c>
      <c r="P45" s="9" t="n">
        <v>10254</v>
      </c>
      <c r="Q45" s="9" t="n">
        <v>10477</v>
      </c>
    </row>
    <row r="46" customFormat="false" ht="12.75" hidden="false" customHeight="false" outlineLevel="0" collapsed="false">
      <c r="A46" s="9" t="s">
        <v>29</v>
      </c>
      <c r="B46" s="20" t="n">
        <v>9630</v>
      </c>
      <c r="C46" s="9" t="n">
        <v>9855</v>
      </c>
      <c r="D46" s="9" t="n">
        <v>10061</v>
      </c>
      <c r="E46" s="9" t="n">
        <v>10079</v>
      </c>
      <c r="F46" s="9" t="n">
        <v>9943</v>
      </c>
      <c r="G46" s="9" t="n">
        <v>9713</v>
      </c>
      <c r="H46" s="9" t="n">
        <v>9347</v>
      </c>
      <c r="I46" s="9" t="n">
        <v>8790</v>
      </c>
      <c r="J46" s="9" t="n">
        <v>9143</v>
      </c>
      <c r="K46" s="9" t="n">
        <v>9430</v>
      </c>
      <c r="L46" s="9" t="n">
        <v>9545</v>
      </c>
      <c r="M46" s="9" t="n">
        <v>9583</v>
      </c>
      <c r="N46" s="9" t="n">
        <v>9723</v>
      </c>
      <c r="O46" s="9" t="n">
        <v>9190</v>
      </c>
      <c r="P46" s="9" t="n">
        <v>8826</v>
      </c>
      <c r="Q46" s="9" t="n">
        <v>8663</v>
      </c>
    </row>
    <row r="47" customFormat="false" ht="12.75" hidden="false" customHeight="false" outlineLevel="0" collapsed="false">
      <c r="A47" s="9" t="s">
        <v>30</v>
      </c>
      <c r="B47" s="20" t="n">
        <v>8249</v>
      </c>
      <c r="C47" s="9" t="n">
        <v>8187</v>
      </c>
      <c r="D47" s="9" t="n">
        <v>8057</v>
      </c>
      <c r="E47" s="9" t="n">
        <v>8019</v>
      </c>
      <c r="F47" s="9" t="n">
        <v>8111</v>
      </c>
      <c r="G47" s="9" t="n">
        <v>8246</v>
      </c>
      <c r="H47" s="9" t="n">
        <v>8442</v>
      </c>
      <c r="I47" s="9" t="n">
        <v>8619</v>
      </c>
      <c r="J47" s="9" t="n">
        <v>8626</v>
      </c>
      <c r="K47" s="9" t="n">
        <v>8501</v>
      </c>
      <c r="L47" s="9" t="n">
        <v>8301</v>
      </c>
      <c r="M47" s="9" t="n">
        <v>7988</v>
      </c>
      <c r="N47" s="9" t="n">
        <v>7511</v>
      </c>
      <c r="O47" s="9" t="n">
        <v>7832</v>
      </c>
      <c r="P47" s="9" t="n">
        <v>8083</v>
      </c>
      <c r="Q47" s="9" t="n">
        <v>8179</v>
      </c>
    </row>
    <row r="48" customFormat="false" ht="12.75" hidden="false" customHeight="false" outlineLevel="0" collapsed="false">
      <c r="A48" s="9" t="s">
        <v>31</v>
      </c>
      <c r="B48" s="20" t="n">
        <v>6114</v>
      </c>
      <c r="C48" s="9" t="n">
        <v>6162</v>
      </c>
      <c r="D48" s="9" t="n">
        <v>6306</v>
      </c>
      <c r="E48" s="9" t="n">
        <v>6345</v>
      </c>
      <c r="F48" s="9" t="n">
        <v>6276</v>
      </c>
      <c r="G48" s="9" t="n">
        <v>6292</v>
      </c>
      <c r="H48" s="9" t="n">
        <v>6242</v>
      </c>
      <c r="I48" s="9" t="n">
        <v>6153</v>
      </c>
      <c r="J48" s="9" t="n">
        <v>6125</v>
      </c>
      <c r="K48" s="9" t="n">
        <v>6196</v>
      </c>
      <c r="L48" s="9" t="n">
        <v>6305</v>
      </c>
      <c r="M48" s="9" t="n">
        <v>6459</v>
      </c>
      <c r="N48" s="9" t="n">
        <v>6597</v>
      </c>
      <c r="O48" s="9" t="n">
        <v>6590</v>
      </c>
      <c r="P48" s="9" t="n">
        <v>6481</v>
      </c>
      <c r="Q48" s="9" t="n">
        <v>6323</v>
      </c>
    </row>
    <row r="49" customFormat="false" ht="12.75" hidden="false" customHeight="false" outlineLevel="0" collapsed="false">
      <c r="A49" s="9" t="s">
        <v>32</v>
      </c>
      <c r="B49" s="20" t="n">
        <v>3540</v>
      </c>
      <c r="C49" s="9" t="n">
        <v>3767</v>
      </c>
      <c r="D49" s="9" t="n">
        <v>3773</v>
      </c>
      <c r="E49" s="9" t="n">
        <v>3733</v>
      </c>
      <c r="F49" s="9" t="n">
        <v>3728</v>
      </c>
      <c r="G49" s="9" t="n">
        <v>3712</v>
      </c>
      <c r="H49" s="9" t="n">
        <v>3747</v>
      </c>
      <c r="I49" s="9" t="n">
        <v>3842</v>
      </c>
      <c r="J49" s="9" t="n">
        <v>3857</v>
      </c>
      <c r="K49" s="9" t="n">
        <v>3807</v>
      </c>
      <c r="L49" s="9" t="n">
        <v>3811</v>
      </c>
      <c r="M49" s="9" t="n">
        <v>3783</v>
      </c>
      <c r="N49" s="9" t="n">
        <v>3738</v>
      </c>
      <c r="O49" s="9" t="n">
        <v>3722</v>
      </c>
      <c r="P49" s="9" t="n">
        <v>3765</v>
      </c>
      <c r="Q49" s="9" t="n">
        <v>3839</v>
      </c>
    </row>
    <row r="50" customFormat="false" ht="12.75" hidden="false" customHeight="false" outlineLevel="0" collapsed="false">
      <c r="A50" s="9" t="s">
        <v>33</v>
      </c>
      <c r="B50" s="20" t="n">
        <v>892</v>
      </c>
      <c r="C50" s="9" t="n">
        <v>872</v>
      </c>
      <c r="D50" s="9" t="n">
        <v>1047</v>
      </c>
      <c r="E50" s="9" t="n">
        <v>1261</v>
      </c>
      <c r="F50" s="9" t="n">
        <v>1447</v>
      </c>
      <c r="G50" s="9" t="n">
        <v>1578</v>
      </c>
      <c r="H50" s="9" t="n">
        <v>1656</v>
      </c>
      <c r="I50" s="9" t="n">
        <v>1656</v>
      </c>
      <c r="J50" s="9" t="n">
        <v>1636</v>
      </c>
      <c r="K50" s="9" t="n">
        <v>1637</v>
      </c>
      <c r="L50" s="9" t="n">
        <v>1628</v>
      </c>
      <c r="M50" s="9" t="n">
        <v>1647</v>
      </c>
      <c r="N50" s="9" t="n">
        <v>1693</v>
      </c>
      <c r="O50" s="9" t="n">
        <v>1698</v>
      </c>
      <c r="P50" s="9" t="n">
        <v>1671</v>
      </c>
      <c r="Q50" s="9" t="n">
        <v>1667</v>
      </c>
    </row>
    <row r="51" customFormat="false" ht="12.75" hidden="false" customHeight="false" outlineLevel="0" collapsed="false">
      <c r="A51" s="9" t="s">
        <v>34</v>
      </c>
      <c r="B51" s="20" t="n">
        <v>291</v>
      </c>
      <c r="C51" s="9" t="n">
        <v>322</v>
      </c>
      <c r="D51" s="9" t="n">
        <v>329</v>
      </c>
      <c r="E51" s="9" t="n">
        <v>294</v>
      </c>
      <c r="F51" s="9" t="n">
        <v>258</v>
      </c>
      <c r="G51" s="9" t="n">
        <v>219</v>
      </c>
      <c r="H51" s="9" t="n">
        <v>220</v>
      </c>
      <c r="I51" s="9" t="n">
        <v>279</v>
      </c>
      <c r="J51" s="9" t="n">
        <v>337</v>
      </c>
      <c r="K51" s="9" t="n">
        <v>381</v>
      </c>
      <c r="L51" s="9" t="n">
        <v>410</v>
      </c>
      <c r="M51" s="9" t="n">
        <v>425</v>
      </c>
      <c r="N51" s="9" t="n">
        <v>424</v>
      </c>
      <c r="O51" s="9" t="n">
        <v>417</v>
      </c>
      <c r="P51" s="9" t="n">
        <v>418</v>
      </c>
      <c r="Q51" s="9" t="n">
        <v>416</v>
      </c>
    </row>
    <row r="52" customFormat="false" ht="12.75" hidden="false" customHeight="false" outlineLevel="0" collapsed="false">
      <c r="A52" s="9" t="s">
        <v>35</v>
      </c>
      <c r="B52" s="20" t="n">
        <v>17</v>
      </c>
      <c r="C52" s="20" t="n">
        <v>14</v>
      </c>
      <c r="D52" s="20" t="n">
        <v>19</v>
      </c>
      <c r="E52" s="20" t="n">
        <v>21</v>
      </c>
      <c r="F52" s="20" t="n">
        <v>26</v>
      </c>
      <c r="G52" s="20" t="n">
        <v>32</v>
      </c>
      <c r="H52" s="20" t="n">
        <v>33</v>
      </c>
      <c r="I52" s="20" t="n">
        <v>31</v>
      </c>
      <c r="J52" s="20" t="n">
        <v>26</v>
      </c>
      <c r="K52" s="20" t="n">
        <v>22</v>
      </c>
      <c r="L52" s="20" t="n">
        <v>19</v>
      </c>
      <c r="M52" s="20" t="n">
        <v>22</v>
      </c>
      <c r="N52" s="20" t="n">
        <v>33</v>
      </c>
      <c r="O52" s="20" t="n">
        <v>38</v>
      </c>
      <c r="P52" s="20" t="n">
        <v>41</v>
      </c>
      <c r="Q52" s="20" t="n">
        <v>41</v>
      </c>
    </row>
    <row r="53" s="16" customFormat="true" ht="12.75" hidden="false" customHeight="false" outlineLevel="0" collapsed="false">
      <c r="A53" s="16" t="s">
        <v>36</v>
      </c>
      <c r="B53" s="21" t="n">
        <v>175500</v>
      </c>
      <c r="C53" s="17" t="n">
        <v>174881</v>
      </c>
      <c r="D53" s="17" t="n">
        <v>174172</v>
      </c>
      <c r="E53" s="17" t="n">
        <v>173378</v>
      </c>
      <c r="F53" s="17" t="n">
        <v>172478</v>
      </c>
      <c r="G53" s="17" t="n">
        <v>171492</v>
      </c>
      <c r="H53" s="17" t="n">
        <v>170414</v>
      </c>
      <c r="I53" s="17" t="n">
        <v>169250</v>
      </c>
      <c r="J53" s="17" t="n">
        <v>168011</v>
      </c>
      <c r="K53" s="17" t="n">
        <v>166704</v>
      </c>
      <c r="L53" s="17" t="n">
        <v>165337</v>
      </c>
      <c r="M53" s="17" t="n">
        <v>163907</v>
      </c>
      <c r="N53" s="17" t="n">
        <v>162418</v>
      </c>
      <c r="O53" s="17" t="n">
        <v>160884</v>
      </c>
      <c r="P53" s="17" t="n">
        <v>159310</v>
      </c>
      <c r="Q53" s="17" t="n">
        <v>157710</v>
      </c>
    </row>
    <row r="55" customFormat="false" ht="12.75" hidden="false" customHeight="false" outlineLevel="0" collapsed="false">
      <c r="B55" s="22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5" t="n">
        <v>2009</v>
      </c>
      <c r="C57" s="15" t="n">
        <v>2010</v>
      </c>
      <c r="D57" s="15" t="n">
        <v>2011</v>
      </c>
      <c r="E57" s="15" t="n">
        <v>2012</v>
      </c>
      <c r="F57" s="15" t="n">
        <v>2013</v>
      </c>
      <c r="G57" s="15" t="n">
        <v>2014</v>
      </c>
      <c r="H57" s="15" t="n">
        <v>2015</v>
      </c>
      <c r="I57" s="15" t="n">
        <v>2016</v>
      </c>
      <c r="J57" s="15" t="n">
        <v>2017</v>
      </c>
      <c r="K57" s="15" t="n">
        <v>2018</v>
      </c>
      <c r="L57" s="15" t="n">
        <v>2019</v>
      </c>
      <c r="M57" s="15" t="n">
        <v>2020</v>
      </c>
      <c r="N57" s="15" t="n">
        <v>2021</v>
      </c>
      <c r="O57" s="15" t="n">
        <v>2022</v>
      </c>
      <c r="P57" s="15" t="n">
        <v>2023</v>
      </c>
      <c r="Q57" s="15" t="n">
        <v>2024</v>
      </c>
    </row>
    <row r="58" customFormat="false" ht="12.75" hidden="false" customHeight="false" outlineLevel="0" collapsed="false">
      <c r="A58" s="9" t="s">
        <v>15</v>
      </c>
      <c r="B58" s="9" t="n">
        <v>6857</v>
      </c>
      <c r="C58" s="9" t="n">
        <v>6926</v>
      </c>
      <c r="D58" s="9" t="n">
        <v>6984</v>
      </c>
      <c r="E58" s="9" t="n">
        <v>6931</v>
      </c>
      <c r="F58" s="9" t="n">
        <v>6818</v>
      </c>
      <c r="G58" s="9" t="n">
        <v>6648</v>
      </c>
      <c r="H58" s="9" t="n">
        <v>6381</v>
      </c>
      <c r="I58" s="9" t="n">
        <v>6106</v>
      </c>
      <c r="J58" s="9" t="n">
        <v>5831</v>
      </c>
      <c r="K58" s="9" t="n">
        <v>5560</v>
      </c>
      <c r="L58" s="9" t="n">
        <v>5295</v>
      </c>
      <c r="M58" s="9" t="n">
        <v>5039</v>
      </c>
      <c r="N58" s="9" t="n">
        <v>4800</v>
      </c>
      <c r="O58" s="9" t="n">
        <v>4580</v>
      </c>
      <c r="P58" s="9" t="n">
        <v>4378</v>
      </c>
      <c r="Q58" s="9" t="n">
        <v>4198</v>
      </c>
    </row>
    <row r="59" customFormat="false" ht="12.75" hidden="false" customHeight="false" outlineLevel="0" collapsed="false">
      <c r="A59" s="9" t="s">
        <v>16</v>
      </c>
      <c r="B59" s="9" t="n">
        <v>6494</v>
      </c>
      <c r="C59" s="9" t="n">
        <v>6552</v>
      </c>
      <c r="D59" s="9" t="n">
        <v>6561</v>
      </c>
      <c r="E59" s="9" t="n">
        <v>6653</v>
      </c>
      <c r="F59" s="9" t="n">
        <v>6717</v>
      </c>
      <c r="G59" s="9" t="n">
        <v>6855</v>
      </c>
      <c r="H59" s="9" t="n">
        <v>6924</v>
      </c>
      <c r="I59" s="9" t="n">
        <v>6982</v>
      </c>
      <c r="J59" s="9" t="n">
        <v>6929</v>
      </c>
      <c r="K59" s="9" t="n">
        <v>6816</v>
      </c>
      <c r="L59" s="9" t="n">
        <v>6646</v>
      </c>
      <c r="M59" s="9" t="n">
        <v>6379</v>
      </c>
      <c r="N59" s="9" t="n">
        <v>6104</v>
      </c>
      <c r="O59" s="9" t="n">
        <v>5829</v>
      </c>
      <c r="P59" s="9" t="n">
        <v>5559</v>
      </c>
      <c r="Q59" s="9" t="n">
        <v>5295</v>
      </c>
    </row>
    <row r="60" customFormat="false" ht="12.75" hidden="false" customHeight="false" outlineLevel="0" collapsed="false">
      <c r="A60" s="9" t="s">
        <v>17</v>
      </c>
      <c r="B60" s="9" t="n">
        <v>5928</v>
      </c>
      <c r="C60" s="9" t="n">
        <v>6066</v>
      </c>
      <c r="D60" s="9" t="n">
        <v>6248</v>
      </c>
      <c r="E60" s="9" t="n">
        <v>6261</v>
      </c>
      <c r="F60" s="9" t="n">
        <v>6403</v>
      </c>
      <c r="G60" s="9" t="n">
        <v>6494</v>
      </c>
      <c r="H60" s="9" t="n">
        <v>6552</v>
      </c>
      <c r="I60" s="9" t="n">
        <v>6561</v>
      </c>
      <c r="J60" s="9" t="n">
        <v>6653</v>
      </c>
      <c r="K60" s="9" t="n">
        <v>6717</v>
      </c>
      <c r="L60" s="9" t="n">
        <v>6855</v>
      </c>
      <c r="M60" s="9" t="n">
        <v>6924</v>
      </c>
      <c r="N60" s="9" t="n">
        <v>6982</v>
      </c>
      <c r="O60" s="9" t="n">
        <v>6929</v>
      </c>
      <c r="P60" s="9" t="n">
        <v>6816</v>
      </c>
      <c r="Q60" s="9" t="n">
        <v>6646</v>
      </c>
    </row>
    <row r="61" customFormat="false" ht="12.75" hidden="false" customHeight="false" outlineLevel="0" collapsed="false">
      <c r="A61" s="9" t="s">
        <v>18</v>
      </c>
      <c r="B61" s="9" t="n">
        <v>5847</v>
      </c>
      <c r="C61" s="9" t="n">
        <v>5812</v>
      </c>
      <c r="D61" s="9" t="n">
        <v>5817</v>
      </c>
      <c r="E61" s="9" t="n">
        <v>5910</v>
      </c>
      <c r="F61" s="9" t="n">
        <v>5865</v>
      </c>
      <c r="G61" s="9" t="n">
        <v>5928</v>
      </c>
      <c r="H61" s="9" t="n">
        <v>6066</v>
      </c>
      <c r="I61" s="9" t="n">
        <v>6247</v>
      </c>
      <c r="J61" s="9" t="n">
        <v>6261</v>
      </c>
      <c r="K61" s="9" t="n">
        <v>6403</v>
      </c>
      <c r="L61" s="9" t="n">
        <v>6493</v>
      </c>
      <c r="M61" s="9" t="n">
        <v>6551</v>
      </c>
      <c r="N61" s="9" t="n">
        <v>6560</v>
      </c>
      <c r="O61" s="9" t="n">
        <v>6652</v>
      </c>
      <c r="P61" s="9" t="n">
        <v>6717</v>
      </c>
      <c r="Q61" s="9" t="n">
        <v>6854</v>
      </c>
    </row>
    <row r="62" customFormat="false" ht="12.75" hidden="false" customHeight="false" outlineLevel="0" collapsed="false">
      <c r="A62" s="9" t="s">
        <v>19</v>
      </c>
      <c r="B62" s="9" t="n">
        <v>7020</v>
      </c>
      <c r="C62" s="9" t="n">
        <v>6638</v>
      </c>
      <c r="D62" s="9" t="n">
        <v>6352</v>
      </c>
      <c r="E62" s="9" t="n">
        <v>6144</v>
      </c>
      <c r="F62" s="9" t="n">
        <v>6009</v>
      </c>
      <c r="G62" s="9" t="n">
        <v>5847</v>
      </c>
      <c r="H62" s="9" t="n">
        <v>5812</v>
      </c>
      <c r="I62" s="9" t="n">
        <v>5817</v>
      </c>
      <c r="J62" s="9" t="n">
        <v>5908</v>
      </c>
      <c r="K62" s="9" t="n">
        <v>5863</v>
      </c>
      <c r="L62" s="9" t="n">
        <v>5926</v>
      </c>
      <c r="M62" s="9" t="n">
        <v>6062</v>
      </c>
      <c r="N62" s="9" t="n">
        <v>6242</v>
      </c>
      <c r="O62" s="9" t="n">
        <v>6255</v>
      </c>
      <c r="P62" s="9" t="n">
        <v>6395</v>
      </c>
      <c r="Q62" s="9" t="n">
        <v>6486</v>
      </c>
    </row>
    <row r="63" customFormat="false" ht="12.75" hidden="false" customHeight="false" outlineLevel="0" collapsed="false">
      <c r="A63" s="9" t="s">
        <v>20</v>
      </c>
      <c r="B63" s="9" t="n">
        <v>10214</v>
      </c>
      <c r="C63" s="9" t="n">
        <v>9412</v>
      </c>
      <c r="D63" s="9" t="n">
        <v>8658</v>
      </c>
      <c r="E63" s="9" t="n">
        <v>8046</v>
      </c>
      <c r="F63" s="9" t="n">
        <v>7524</v>
      </c>
      <c r="G63" s="9" t="n">
        <v>7020</v>
      </c>
      <c r="H63" s="9" t="n">
        <v>6638</v>
      </c>
      <c r="I63" s="9" t="n">
        <v>6352</v>
      </c>
      <c r="J63" s="9" t="n">
        <v>6144</v>
      </c>
      <c r="K63" s="9" t="n">
        <v>6009</v>
      </c>
      <c r="L63" s="9" t="n">
        <v>5847</v>
      </c>
      <c r="M63" s="9" t="n">
        <v>5812</v>
      </c>
      <c r="N63" s="9" t="n">
        <v>5817</v>
      </c>
      <c r="O63" s="9" t="n">
        <v>5908</v>
      </c>
      <c r="P63" s="9" t="n">
        <v>5863</v>
      </c>
      <c r="Q63" s="9" t="n">
        <v>5926</v>
      </c>
    </row>
    <row r="64" customFormat="false" ht="12.75" hidden="false" customHeight="false" outlineLevel="0" collapsed="false">
      <c r="A64" s="9" t="s">
        <v>21</v>
      </c>
      <c r="B64" s="9" t="n">
        <v>13670</v>
      </c>
      <c r="C64" s="9" t="n">
        <v>13003</v>
      </c>
      <c r="D64" s="9" t="n">
        <v>12316</v>
      </c>
      <c r="E64" s="9" t="n">
        <v>11638</v>
      </c>
      <c r="F64" s="9" t="n">
        <v>10893</v>
      </c>
      <c r="G64" s="9" t="n">
        <v>10205</v>
      </c>
      <c r="H64" s="9" t="n">
        <v>9404</v>
      </c>
      <c r="I64" s="9" t="n">
        <v>8652</v>
      </c>
      <c r="J64" s="9" t="n">
        <v>8042</v>
      </c>
      <c r="K64" s="9" t="n">
        <v>7523</v>
      </c>
      <c r="L64" s="9" t="n">
        <v>7020</v>
      </c>
      <c r="M64" s="9" t="n">
        <v>6638</v>
      </c>
      <c r="N64" s="9" t="n">
        <v>6352</v>
      </c>
      <c r="O64" s="9" t="n">
        <v>6144</v>
      </c>
      <c r="P64" s="9" t="n">
        <v>6009</v>
      </c>
      <c r="Q64" s="9" t="n">
        <v>5847</v>
      </c>
    </row>
    <row r="65" customFormat="false" ht="12.75" hidden="false" customHeight="false" outlineLevel="0" collapsed="false">
      <c r="A65" s="9" t="s">
        <v>22</v>
      </c>
      <c r="B65" s="9" t="n">
        <v>15318</v>
      </c>
      <c r="C65" s="9" t="n">
        <v>15259</v>
      </c>
      <c r="D65" s="9" t="n">
        <v>15050</v>
      </c>
      <c r="E65" s="9" t="n">
        <v>14688</v>
      </c>
      <c r="F65" s="9" t="n">
        <v>14289</v>
      </c>
      <c r="G65" s="9" t="n">
        <v>13645</v>
      </c>
      <c r="H65" s="9" t="n">
        <v>12978</v>
      </c>
      <c r="I65" s="9" t="n">
        <v>12291</v>
      </c>
      <c r="J65" s="9" t="n">
        <v>11614</v>
      </c>
      <c r="K65" s="9" t="n">
        <v>10870</v>
      </c>
      <c r="L65" s="9" t="n">
        <v>10184</v>
      </c>
      <c r="M65" s="9" t="n">
        <v>9386</v>
      </c>
      <c r="N65" s="9" t="n">
        <v>8637</v>
      </c>
      <c r="O65" s="9" t="n">
        <v>8029</v>
      </c>
      <c r="P65" s="9" t="n">
        <v>7512</v>
      </c>
      <c r="Q65" s="9" t="n">
        <v>7011</v>
      </c>
    </row>
    <row r="66" customFormat="false" ht="12.75" hidden="false" customHeight="false" outlineLevel="0" collapsed="false">
      <c r="A66" s="9" t="s">
        <v>23</v>
      </c>
      <c r="B66" s="9" t="n">
        <v>15202</v>
      </c>
      <c r="C66" s="9" t="n">
        <v>15206</v>
      </c>
      <c r="D66" s="9" t="n">
        <v>15198</v>
      </c>
      <c r="E66" s="9" t="n">
        <v>15200</v>
      </c>
      <c r="F66" s="9" t="n">
        <v>15214</v>
      </c>
      <c r="G66" s="9" t="n">
        <v>15288</v>
      </c>
      <c r="H66" s="9" t="n">
        <v>15229</v>
      </c>
      <c r="I66" s="9" t="n">
        <v>15020</v>
      </c>
      <c r="J66" s="9" t="n">
        <v>14659</v>
      </c>
      <c r="K66" s="9" t="n">
        <v>14260</v>
      </c>
      <c r="L66" s="9" t="n">
        <v>13616</v>
      </c>
      <c r="M66" s="9" t="n">
        <v>12949</v>
      </c>
      <c r="N66" s="9" t="n">
        <v>12262</v>
      </c>
      <c r="O66" s="9" t="n">
        <v>11585</v>
      </c>
      <c r="P66" s="9" t="n">
        <v>10842</v>
      </c>
      <c r="Q66" s="9" t="n">
        <v>10158</v>
      </c>
    </row>
    <row r="67" customFormat="false" ht="12.75" hidden="false" customHeight="false" outlineLevel="0" collapsed="false">
      <c r="A67" s="9" t="s">
        <v>24</v>
      </c>
      <c r="B67" s="9" t="n">
        <v>14267</v>
      </c>
      <c r="C67" s="9" t="n">
        <v>14650</v>
      </c>
      <c r="D67" s="9" t="n">
        <v>14941</v>
      </c>
      <c r="E67" s="9" t="n">
        <v>15114</v>
      </c>
      <c r="F67" s="9" t="n">
        <v>15068</v>
      </c>
      <c r="G67" s="9" t="n">
        <v>15112</v>
      </c>
      <c r="H67" s="9" t="n">
        <v>15116</v>
      </c>
      <c r="I67" s="9" t="n">
        <v>15108</v>
      </c>
      <c r="J67" s="9" t="n">
        <v>15110</v>
      </c>
      <c r="K67" s="9" t="n">
        <v>15124</v>
      </c>
      <c r="L67" s="9" t="n">
        <v>15198</v>
      </c>
      <c r="M67" s="9" t="n">
        <v>15139</v>
      </c>
      <c r="N67" s="9" t="n">
        <v>14930</v>
      </c>
      <c r="O67" s="9" t="n">
        <v>14570</v>
      </c>
      <c r="P67" s="9" t="n">
        <v>14173</v>
      </c>
      <c r="Q67" s="9" t="n">
        <v>13533</v>
      </c>
    </row>
    <row r="68" customFormat="false" ht="12.75" hidden="false" customHeight="false" outlineLevel="0" collapsed="false">
      <c r="A68" s="9" t="s">
        <v>25</v>
      </c>
      <c r="B68" s="9" t="n">
        <v>13050</v>
      </c>
      <c r="C68" s="9" t="n">
        <v>13177</v>
      </c>
      <c r="D68" s="9" t="n">
        <v>13374</v>
      </c>
      <c r="E68" s="9" t="n">
        <v>13547</v>
      </c>
      <c r="F68" s="9" t="n">
        <v>13915</v>
      </c>
      <c r="G68" s="9" t="n">
        <v>14130</v>
      </c>
      <c r="H68" s="9" t="n">
        <v>14507</v>
      </c>
      <c r="I68" s="9" t="n">
        <v>14794</v>
      </c>
      <c r="J68" s="9" t="n">
        <v>14964</v>
      </c>
      <c r="K68" s="9" t="n">
        <v>14919</v>
      </c>
      <c r="L68" s="9" t="n">
        <v>14962</v>
      </c>
      <c r="M68" s="9" t="n">
        <v>14966</v>
      </c>
      <c r="N68" s="9" t="n">
        <v>14958</v>
      </c>
      <c r="O68" s="9" t="n">
        <v>14960</v>
      </c>
      <c r="P68" s="9" t="n">
        <v>14974</v>
      </c>
      <c r="Q68" s="9" t="n">
        <v>15048</v>
      </c>
    </row>
    <row r="69" customFormat="false" ht="12.75" hidden="false" customHeight="false" outlineLevel="0" collapsed="false">
      <c r="A69" s="9" t="s">
        <v>26</v>
      </c>
      <c r="B69" s="9" t="n">
        <v>11904</v>
      </c>
      <c r="C69" s="9" t="n">
        <v>11893</v>
      </c>
      <c r="D69" s="9" t="n">
        <v>11996</v>
      </c>
      <c r="E69" s="9" t="n">
        <v>12298</v>
      </c>
      <c r="F69" s="9" t="n">
        <v>12505</v>
      </c>
      <c r="G69" s="9" t="n">
        <v>12851</v>
      </c>
      <c r="H69" s="9" t="n">
        <v>12977</v>
      </c>
      <c r="I69" s="9" t="n">
        <v>13172</v>
      </c>
      <c r="J69" s="9" t="n">
        <v>13342</v>
      </c>
      <c r="K69" s="9" t="n">
        <v>13703</v>
      </c>
      <c r="L69" s="9" t="n">
        <v>13915</v>
      </c>
      <c r="M69" s="9" t="n">
        <v>14288</v>
      </c>
      <c r="N69" s="9" t="n">
        <v>14570</v>
      </c>
      <c r="O69" s="9" t="n">
        <v>14738</v>
      </c>
      <c r="P69" s="9" t="n">
        <v>14692</v>
      </c>
      <c r="Q69" s="9" t="n">
        <v>14735</v>
      </c>
    </row>
    <row r="70" customFormat="false" ht="12.75" hidden="false" customHeight="false" outlineLevel="0" collapsed="false">
      <c r="A70" s="9" t="s">
        <v>27</v>
      </c>
      <c r="B70" s="9" t="n">
        <v>13055</v>
      </c>
      <c r="C70" s="9" t="n">
        <v>13161</v>
      </c>
      <c r="D70" s="9" t="n">
        <v>13380</v>
      </c>
      <c r="E70" s="9" t="n">
        <v>12534</v>
      </c>
      <c r="F70" s="9" t="n">
        <v>12034</v>
      </c>
      <c r="G70" s="9" t="n">
        <v>11644</v>
      </c>
      <c r="H70" s="9" t="n">
        <v>11634</v>
      </c>
      <c r="I70" s="9" t="n">
        <v>11735</v>
      </c>
      <c r="J70" s="9" t="n">
        <v>12032</v>
      </c>
      <c r="K70" s="9" t="n">
        <v>12235</v>
      </c>
      <c r="L70" s="9" t="n">
        <v>12574</v>
      </c>
      <c r="M70" s="9" t="n">
        <v>12696</v>
      </c>
      <c r="N70" s="9" t="n">
        <v>12887</v>
      </c>
      <c r="O70" s="9" t="n">
        <v>13053</v>
      </c>
      <c r="P70" s="9" t="n">
        <v>13407</v>
      </c>
      <c r="Q70" s="9" t="n">
        <v>13615</v>
      </c>
    </row>
    <row r="71" customFormat="false" ht="12.75" hidden="false" customHeight="false" outlineLevel="0" collapsed="false">
      <c r="A71" s="9" t="s">
        <v>28</v>
      </c>
      <c r="B71" s="9" t="n">
        <v>13094</v>
      </c>
      <c r="C71" s="9" t="n">
        <v>12549</v>
      </c>
      <c r="D71" s="9" t="n">
        <v>11657</v>
      </c>
      <c r="E71" s="9" t="n">
        <v>12121</v>
      </c>
      <c r="F71" s="9" t="n">
        <v>12440</v>
      </c>
      <c r="G71" s="9" t="n">
        <v>12677</v>
      </c>
      <c r="H71" s="9" t="n">
        <v>12778</v>
      </c>
      <c r="I71" s="9" t="n">
        <v>12984</v>
      </c>
      <c r="J71" s="9" t="n">
        <v>12165</v>
      </c>
      <c r="K71" s="9" t="n">
        <v>11683</v>
      </c>
      <c r="L71" s="9" t="n">
        <v>11306</v>
      </c>
      <c r="M71" s="9" t="n">
        <v>11297</v>
      </c>
      <c r="N71" s="9" t="n">
        <v>11395</v>
      </c>
      <c r="O71" s="9" t="n">
        <v>11684</v>
      </c>
      <c r="P71" s="9" t="n">
        <v>11880</v>
      </c>
      <c r="Q71" s="9" t="n">
        <v>12206</v>
      </c>
    </row>
    <row r="72" customFormat="false" ht="12.75" hidden="false" customHeight="false" outlineLevel="0" collapsed="false">
      <c r="A72" s="9" t="s">
        <v>29</v>
      </c>
      <c r="B72" s="9" t="n">
        <v>12878</v>
      </c>
      <c r="C72" s="9" t="n">
        <v>12981</v>
      </c>
      <c r="D72" s="9" t="n">
        <v>13204</v>
      </c>
      <c r="E72" s="9" t="n">
        <v>13158</v>
      </c>
      <c r="F72" s="9" t="n">
        <v>12943</v>
      </c>
      <c r="G72" s="9" t="n">
        <v>12420</v>
      </c>
      <c r="H72" s="9" t="n">
        <v>11903</v>
      </c>
      <c r="I72" s="9" t="n">
        <v>11057</v>
      </c>
      <c r="J72" s="9" t="n">
        <v>11508</v>
      </c>
      <c r="K72" s="9" t="n">
        <v>11813</v>
      </c>
      <c r="L72" s="9" t="n">
        <v>12038</v>
      </c>
      <c r="M72" s="9" t="n">
        <v>12129</v>
      </c>
      <c r="N72" s="9" t="n">
        <v>12315</v>
      </c>
      <c r="O72" s="9" t="n">
        <v>11537</v>
      </c>
      <c r="P72" s="9" t="n">
        <v>11084</v>
      </c>
      <c r="Q72" s="9" t="n">
        <v>10728</v>
      </c>
    </row>
    <row r="73" customFormat="false" ht="12.75" hidden="false" customHeight="false" outlineLevel="0" collapsed="false">
      <c r="A73" s="9" t="s">
        <v>30</v>
      </c>
      <c r="B73" s="9" t="n">
        <v>12086</v>
      </c>
      <c r="C73" s="9" t="n">
        <v>12012</v>
      </c>
      <c r="D73" s="9" t="n">
        <v>11775</v>
      </c>
      <c r="E73" s="9" t="n">
        <v>11609</v>
      </c>
      <c r="F73" s="9" t="n">
        <v>11655</v>
      </c>
      <c r="G73" s="9" t="n">
        <v>11855</v>
      </c>
      <c r="H73" s="9" t="n">
        <v>11952</v>
      </c>
      <c r="I73" s="9" t="n">
        <v>12162</v>
      </c>
      <c r="J73" s="9" t="n">
        <v>12113</v>
      </c>
      <c r="K73" s="9" t="n">
        <v>11908</v>
      </c>
      <c r="L73" s="9" t="n">
        <v>11423</v>
      </c>
      <c r="M73" s="9" t="n">
        <v>10946</v>
      </c>
      <c r="N73" s="9" t="n">
        <v>10169</v>
      </c>
      <c r="O73" s="9" t="n">
        <v>10599</v>
      </c>
      <c r="P73" s="9" t="n">
        <v>10886</v>
      </c>
      <c r="Q73" s="9" t="n">
        <v>11094</v>
      </c>
    </row>
    <row r="74" customFormat="false" ht="12.75" hidden="false" customHeight="false" outlineLevel="0" collapsed="false">
      <c r="A74" s="9" t="s">
        <v>31</v>
      </c>
      <c r="B74" s="9" t="n">
        <v>11107</v>
      </c>
      <c r="C74" s="9" t="n">
        <v>10928</v>
      </c>
      <c r="D74" s="9" t="n">
        <v>10896</v>
      </c>
      <c r="E74" s="9" t="n">
        <v>10787</v>
      </c>
      <c r="F74" s="9" t="n">
        <v>10475</v>
      </c>
      <c r="G74" s="9" t="n">
        <v>10325</v>
      </c>
      <c r="H74" s="9" t="n">
        <v>10262</v>
      </c>
      <c r="I74" s="9" t="n">
        <v>10069</v>
      </c>
      <c r="J74" s="9" t="n">
        <v>9925</v>
      </c>
      <c r="K74" s="9" t="n">
        <v>9962</v>
      </c>
      <c r="L74" s="9" t="n">
        <v>10141</v>
      </c>
      <c r="M74" s="9" t="n">
        <v>10228</v>
      </c>
      <c r="N74" s="9" t="n">
        <v>10414</v>
      </c>
      <c r="O74" s="9" t="n">
        <v>10358</v>
      </c>
      <c r="P74" s="9" t="n">
        <v>10166</v>
      </c>
      <c r="Q74" s="9" t="n">
        <v>9747</v>
      </c>
    </row>
    <row r="75" customFormat="false" ht="12.75" hidden="false" customHeight="false" outlineLevel="0" collapsed="false">
      <c r="A75" s="9" t="s">
        <v>32</v>
      </c>
      <c r="B75" s="9" t="n">
        <v>7641</v>
      </c>
      <c r="C75" s="9" t="n">
        <v>8157</v>
      </c>
      <c r="D75" s="9" t="n">
        <v>8190</v>
      </c>
      <c r="E75" s="9" t="n">
        <v>8109</v>
      </c>
      <c r="F75" s="9" t="n">
        <v>8104</v>
      </c>
      <c r="G75" s="9" t="n">
        <v>8081</v>
      </c>
      <c r="H75" s="9" t="n">
        <v>7948</v>
      </c>
      <c r="I75" s="9" t="n">
        <v>7939</v>
      </c>
      <c r="J75" s="9" t="n">
        <v>7852</v>
      </c>
      <c r="K75" s="9" t="n">
        <v>7617</v>
      </c>
      <c r="L75" s="9" t="n">
        <v>7503</v>
      </c>
      <c r="M75" s="9" t="n">
        <v>7458</v>
      </c>
      <c r="N75" s="9" t="n">
        <v>7334</v>
      </c>
      <c r="O75" s="9" t="n">
        <v>7229</v>
      </c>
      <c r="P75" s="9" t="n">
        <v>7253</v>
      </c>
      <c r="Q75" s="9" t="n">
        <v>7397</v>
      </c>
    </row>
    <row r="76" customFormat="false" ht="12.75" hidden="false" customHeight="false" outlineLevel="0" collapsed="false">
      <c r="A76" s="9" t="s">
        <v>33</v>
      </c>
      <c r="B76" s="9" t="n">
        <v>2627</v>
      </c>
      <c r="C76" s="9" t="n">
        <v>2585</v>
      </c>
      <c r="D76" s="9" t="n">
        <v>3025</v>
      </c>
      <c r="E76" s="9" t="n">
        <v>3519</v>
      </c>
      <c r="F76" s="9" t="n">
        <v>3965</v>
      </c>
      <c r="G76" s="9" t="n">
        <v>4291</v>
      </c>
      <c r="H76" s="9" t="n">
        <v>4534</v>
      </c>
      <c r="I76" s="9" t="n">
        <v>4554</v>
      </c>
      <c r="J76" s="9" t="n">
        <v>4508</v>
      </c>
      <c r="K76" s="9" t="n">
        <v>4510</v>
      </c>
      <c r="L76" s="9" t="n">
        <v>4486</v>
      </c>
      <c r="M76" s="9" t="n">
        <v>4409</v>
      </c>
      <c r="N76" s="9" t="n">
        <v>4414</v>
      </c>
      <c r="O76" s="9" t="n">
        <v>4360</v>
      </c>
      <c r="P76" s="9" t="n">
        <v>4222</v>
      </c>
      <c r="Q76" s="9" t="n">
        <v>4156</v>
      </c>
    </row>
    <row r="77" customFormat="false" ht="12.75" hidden="false" customHeight="false" outlineLevel="0" collapsed="false">
      <c r="A77" s="9" t="s">
        <v>34</v>
      </c>
      <c r="B77" s="9" t="n">
        <v>1053</v>
      </c>
      <c r="C77" s="9" t="n">
        <v>1118</v>
      </c>
      <c r="D77" s="9" t="n">
        <v>1148</v>
      </c>
      <c r="E77" s="9" t="n">
        <v>1077</v>
      </c>
      <c r="F77" s="9" t="n">
        <v>987</v>
      </c>
      <c r="G77" s="9" t="n">
        <v>886</v>
      </c>
      <c r="H77" s="9" t="n">
        <v>895</v>
      </c>
      <c r="I77" s="9" t="n">
        <v>1095</v>
      </c>
      <c r="J77" s="9" t="n">
        <v>1279</v>
      </c>
      <c r="K77" s="9" t="n">
        <v>1423</v>
      </c>
      <c r="L77" s="9" t="n">
        <v>1507</v>
      </c>
      <c r="M77" s="9" t="n">
        <v>1575</v>
      </c>
      <c r="N77" s="9" t="n">
        <v>1584</v>
      </c>
      <c r="O77" s="9" t="n">
        <v>1566</v>
      </c>
      <c r="P77" s="9" t="n">
        <v>1569</v>
      </c>
      <c r="Q77" s="9" t="n">
        <v>1555</v>
      </c>
    </row>
    <row r="78" customFormat="false" ht="12.75" hidden="false" customHeight="false" outlineLevel="0" collapsed="false">
      <c r="A78" s="9" t="s">
        <v>35</v>
      </c>
      <c r="B78" s="9" t="n">
        <v>132</v>
      </c>
      <c r="C78" s="9" t="n">
        <v>145</v>
      </c>
      <c r="D78" s="9" t="n">
        <v>153</v>
      </c>
      <c r="E78" s="9" t="n">
        <v>166</v>
      </c>
      <c r="F78" s="9" t="n">
        <v>178</v>
      </c>
      <c r="G78" s="9" t="n">
        <v>193</v>
      </c>
      <c r="H78" s="9" t="n">
        <v>205</v>
      </c>
      <c r="I78" s="9" t="n">
        <v>206</v>
      </c>
      <c r="J78" s="9" t="n">
        <v>189</v>
      </c>
      <c r="K78" s="9" t="n">
        <v>171</v>
      </c>
      <c r="L78" s="9" t="n">
        <v>155</v>
      </c>
      <c r="M78" s="9" t="n">
        <v>165</v>
      </c>
      <c r="N78" s="9" t="n">
        <v>215</v>
      </c>
      <c r="O78" s="9" t="n">
        <v>247</v>
      </c>
      <c r="P78" s="9" t="n">
        <v>264</v>
      </c>
      <c r="Q78" s="9" t="n">
        <v>268</v>
      </c>
    </row>
    <row r="79" s="16" customFormat="true" ht="12.75" hidden="false" customHeight="false" outlineLevel="0" collapsed="false">
      <c r="A79" s="16" t="s">
        <v>36</v>
      </c>
      <c r="B79" s="17" t="n">
        <v>199444</v>
      </c>
      <c r="C79" s="17" t="n">
        <v>198230</v>
      </c>
      <c r="D79" s="17" t="n">
        <v>196923</v>
      </c>
      <c r="E79" s="17" t="n">
        <v>195510</v>
      </c>
      <c r="F79" s="17" t="n">
        <v>194001</v>
      </c>
      <c r="G79" s="17" t="n">
        <v>192395</v>
      </c>
      <c r="H79" s="17" t="n">
        <v>190695</v>
      </c>
      <c r="I79" s="17" t="n">
        <v>188903</v>
      </c>
      <c r="J79" s="17" t="n">
        <v>187028</v>
      </c>
      <c r="K79" s="17" t="n">
        <v>185089</v>
      </c>
      <c r="L79" s="17" t="n">
        <v>183090</v>
      </c>
      <c r="M79" s="17" t="n">
        <v>181036</v>
      </c>
      <c r="N79" s="17" t="n">
        <v>178941</v>
      </c>
      <c r="O79" s="17" t="n">
        <v>176812</v>
      </c>
      <c r="P79" s="17" t="n">
        <v>174661</v>
      </c>
      <c r="Q79" s="17" t="n">
        <v>172503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39</v>
      </c>
      <c r="B6" s="9" t="n">
        <v>39858</v>
      </c>
      <c r="C6" s="9" t="n">
        <v>40499</v>
      </c>
      <c r="D6" s="9" t="n">
        <v>41055</v>
      </c>
      <c r="E6" s="9" t="n">
        <v>41327</v>
      </c>
      <c r="F6" s="9" t="n">
        <v>41505</v>
      </c>
      <c r="G6" s="9" t="n">
        <v>41592</v>
      </c>
      <c r="H6" s="9" t="n">
        <v>41434</v>
      </c>
      <c r="I6" s="9" t="n">
        <v>41085</v>
      </c>
      <c r="J6" s="9" t="n">
        <v>40666</v>
      </c>
      <c r="K6" s="9" t="n">
        <v>40081</v>
      </c>
      <c r="L6" s="9" t="n">
        <v>39481</v>
      </c>
      <c r="M6" s="9" t="n">
        <v>38534</v>
      </c>
      <c r="N6" s="9" t="n">
        <v>37615</v>
      </c>
      <c r="O6" s="9" t="n">
        <v>36434</v>
      </c>
      <c r="P6" s="9" t="n">
        <v>35156</v>
      </c>
      <c r="Q6" s="9" t="n">
        <v>33885</v>
      </c>
      <c r="U6" s="9"/>
    </row>
    <row r="7" customFormat="false" ht="12.75" hidden="false" customHeight="false" outlineLevel="0" collapsed="false">
      <c r="A7" s="26" t="s">
        <v>40</v>
      </c>
      <c r="B7" s="9" t="n">
        <v>47264</v>
      </c>
      <c r="C7" s="9" t="n">
        <v>44790</v>
      </c>
      <c r="D7" s="9" t="n">
        <v>42668</v>
      </c>
      <c r="E7" s="9" t="n">
        <v>41100</v>
      </c>
      <c r="F7" s="9" t="n">
        <v>39706</v>
      </c>
      <c r="G7" s="9" t="n">
        <v>38588</v>
      </c>
      <c r="H7" s="9" t="n">
        <v>37994</v>
      </c>
      <c r="I7" s="9" t="n">
        <v>37743</v>
      </c>
      <c r="J7" s="9" t="n">
        <v>37603</v>
      </c>
      <c r="K7" s="9" t="n">
        <v>37642</v>
      </c>
      <c r="L7" s="9" t="n">
        <v>37628</v>
      </c>
      <c r="M7" s="9" t="n">
        <v>37957</v>
      </c>
      <c r="N7" s="9" t="n">
        <v>38246</v>
      </c>
      <c r="O7" s="9" t="n">
        <v>38722</v>
      </c>
      <c r="P7" s="9" t="n">
        <v>39244</v>
      </c>
      <c r="Q7" s="9" t="n">
        <v>39802</v>
      </c>
      <c r="U7" s="9"/>
    </row>
    <row r="8" customFormat="false" ht="12.75" hidden="false" customHeight="false" outlineLevel="0" collapsed="false">
      <c r="A8" s="26" t="s">
        <v>41</v>
      </c>
      <c r="B8" s="9" t="n">
        <v>89038</v>
      </c>
      <c r="C8" s="9" t="n">
        <v>87619</v>
      </c>
      <c r="D8" s="9" t="n">
        <v>85947</v>
      </c>
      <c r="E8" s="9" t="n">
        <v>84014</v>
      </c>
      <c r="F8" s="9" t="n">
        <v>81862</v>
      </c>
      <c r="G8" s="9" t="n">
        <v>79348</v>
      </c>
      <c r="H8" s="9" t="n">
        <v>76322</v>
      </c>
      <c r="I8" s="9" t="n">
        <v>73066</v>
      </c>
      <c r="J8" s="9" t="n">
        <v>69611</v>
      </c>
      <c r="K8" s="9" t="n">
        <v>66167</v>
      </c>
      <c r="L8" s="9" t="n">
        <v>62612</v>
      </c>
      <c r="M8" s="9" t="n">
        <v>58986</v>
      </c>
      <c r="N8" s="9" t="n">
        <v>55661</v>
      </c>
      <c r="O8" s="9" t="n">
        <v>52480</v>
      </c>
      <c r="P8" s="9" t="n">
        <v>49655</v>
      </c>
      <c r="Q8" s="9" t="n">
        <v>46939</v>
      </c>
      <c r="U8" s="9"/>
    </row>
    <row r="9" customFormat="false" ht="12.75" hidden="false" customHeight="false" outlineLevel="0" collapsed="false">
      <c r="A9" s="26" t="s">
        <v>42</v>
      </c>
      <c r="B9" s="9" t="n">
        <v>98803</v>
      </c>
      <c r="C9" s="9" t="n">
        <v>100319</v>
      </c>
      <c r="D9" s="9" t="n">
        <v>102166</v>
      </c>
      <c r="E9" s="9" t="n">
        <v>102153</v>
      </c>
      <c r="F9" s="9" t="n">
        <v>102566</v>
      </c>
      <c r="G9" s="9" t="n">
        <v>103410</v>
      </c>
      <c r="H9" s="9" t="n">
        <v>104717</v>
      </c>
      <c r="I9" s="9" t="n">
        <v>106176</v>
      </c>
      <c r="J9" s="9" t="n">
        <v>107808</v>
      </c>
      <c r="K9" s="9" t="n">
        <v>109183</v>
      </c>
      <c r="L9" s="9" t="n">
        <v>110654</v>
      </c>
      <c r="M9" s="9" t="n">
        <v>111820</v>
      </c>
      <c r="N9" s="9" t="n">
        <v>112594</v>
      </c>
      <c r="O9" s="9" t="n">
        <v>113045</v>
      </c>
      <c r="P9" s="9" t="n">
        <v>113053</v>
      </c>
      <c r="Q9" s="9" t="n">
        <v>112831</v>
      </c>
      <c r="U9" s="9"/>
    </row>
    <row r="10" customFormat="false" ht="12.75" hidden="false" customHeight="false" outlineLevel="0" collapsed="false">
      <c r="A10" s="26" t="s">
        <v>43</v>
      </c>
      <c r="B10" s="9" t="n">
        <v>66567</v>
      </c>
      <c r="C10" s="9" t="n">
        <v>65814</v>
      </c>
      <c r="D10" s="9" t="n">
        <v>64373</v>
      </c>
      <c r="E10" s="9" t="n">
        <v>64982</v>
      </c>
      <c r="F10" s="9" t="n">
        <v>65396</v>
      </c>
      <c r="G10" s="9" t="n">
        <v>65340</v>
      </c>
      <c r="H10" s="9" t="n">
        <v>64900</v>
      </c>
      <c r="I10" s="9" t="n">
        <v>64259</v>
      </c>
      <c r="J10" s="9" t="n">
        <v>63617</v>
      </c>
      <c r="K10" s="9" t="n">
        <v>62994</v>
      </c>
      <c r="L10" s="9" t="n">
        <v>62087</v>
      </c>
      <c r="M10" s="9" t="n">
        <v>61475</v>
      </c>
      <c r="N10" s="9" t="n">
        <v>60797</v>
      </c>
      <c r="O10" s="9" t="n">
        <v>60790</v>
      </c>
      <c r="P10" s="9" t="n">
        <v>61013</v>
      </c>
      <c r="Q10" s="9" t="n">
        <v>61347</v>
      </c>
      <c r="U10" s="9"/>
    </row>
    <row r="11" customFormat="false" ht="12.75" hidden="false" customHeight="false" outlineLevel="0" collapsed="false">
      <c r="A11" s="26" t="s">
        <v>44</v>
      </c>
      <c r="B11" s="9" t="n">
        <v>33414</v>
      </c>
      <c r="C11" s="9" t="n">
        <v>34070</v>
      </c>
      <c r="D11" s="9" t="n">
        <v>34886</v>
      </c>
      <c r="E11" s="9" t="n">
        <v>35312</v>
      </c>
      <c r="F11" s="9" t="n">
        <v>35444</v>
      </c>
      <c r="G11" s="9" t="n">
        <v>35609</v>
      </c>
      <c r="H11" s="9" t="n">
        <v>35742</v>
      </c>
      <c r="I11" s="9" t="n">
        <v>35824</v>
      </c>
      <c r="J11" s="9" t="n">
        <v>35734</v>
      </c>
      <c r="K11" s="9" t="n">
        <v>35726</v>
      </c>
      <c r="L11" s="9" t="n">
        <v>35965</v>
      </c>
      <c r="M11" s="9" t="n">
        <v>36171</v>
      </c>
      <c r="N11" s="9" t="n">
        <v>36446</v>
      </c>
      <c r="O11" s="9" t="n">
        <v>36225</v>
      </c>
      <c r="P11" s="9" t="n">
        <v>35850</v>
      </c>
      <c r="Q11" s="9" t="n">
        <v>35409</v>
      </c>
      <c r="U11" s="9"/>
    </row>
    <row r="12" s="27" customFormat="true" ht="12.75" hidden="false" customHeight="false" outlineLevel="0" collapsed="false">
      <c r="A12" s="27" t="s">
        <v>36</v>
      </c>
      <c r="B12" s="16" t="n">
        <v>374944</v>
      </c>
      <c r="C12" s="16" t="n">
        <v>373111</v>
      </c>
      <c r="D12" s="16" t="n">
        <v>371095</v>
      </c>
      <c r="E12" s="16" t="n">
        <v>368888</v>
      </c>
      <c r="F12" s="16" t="n">
        <v>366479</v>
      </c>
      <c r="G12" s="16" t="n">
        <v>363887</v>
      </c>
      <c r="H12" s="16" t="n">
        <v>361109</v>
      </c>
      <c r="I12" s="16" t="n">
        <v>358153</v>
      </c>
      <c r="J12" s="16" t="n">
        <v>355039</v>
      </c>
      <c r="K12" s="16" t="n">
        <v>351793</v>
      </c>
      <c r="L12" s="16" t="n">
        <v>348427</v>
      </c>
      <c r="M12" s="16" t="n">
        <v>344943</v>
      </c>
      <c r="N12" s="16" t="n">
        <v>341359</v>
      </c>
      <c r="O12" s="16" t="n">
        <v>337696</v>
      </c>
      <c r="P12" s="16" t="n">
        <v>333971</v>
      </c>
      <c r="Q12" s="16" t="n">
        <v>330213</v>
      </c>
      <c r="R12" s="16"/>
      <c r="S12" s="16"/>
      <c r="T12" s="16"/>
      <c r="U12" s="16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19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39</v>
      </c>
      <c r="B17" s="9" t="n">
        <v>20579</v>
      </c>
      <c r="C17" s="9" t="n">
        <v>20955</v>
      </c>
      <c r="D17" s="9" t="n">
        <v>21262</v>
      </c>
      <c r="E17" s="9" t="n">
        <v>21482</v>
      </c>
      <c r="F17" s="9" t="n">
        <v>21567</v>
      </c>
      <c r="G17" s="9" t="n">
        <v>21595</v>
      </c>
      <c r="H17" s="9" t="n">
        <v>21577</v>
      </c>
      <c r="I17" s="9" t="n">
        <v>21436</v>
      </c>
      <c r="J17" s="9" t="n">
        <v>21253</v>
      </c>
      <c r="K17" s="9" t="n">
        <v>20988</v>
      </c>
      <c r="L17" s="9" t="n">
        <v>20685</v>
      </c>
      <c r="M17" s="9" t="n">
        <v>20192</v>
      </c>
      <c r="N17" s="9" t="n">
        <v>19729</v>
      </c>
      <c r="O17" s="9" t="n">
        <v>19096</v>
      </c>
      <c r="P17" s="9" t="n">
        <v>18403</v>
      </c>
      <c r="Q17" s="9" t="n">
        <v>17746</v>
      </c>
      <c r="U17" s="9"/>
    </row>
    <row r="18" customFormat="false" ht="12.75" hidden="false" customHeight="false" outlineLevel="0" collapsed="false">
      <c r="A18" s="26" t="s">
        <v>40</v>
      </c>
      <c r="B18" s="9" t="n">
        <v>24183</v>
      </c>
      <c r="C18" s="9" t="n">
        <v>22928</v>
      </c>
      <c r="D18" s="9" t="n">
        <v>21841</v>
      </c>
      <c r="E18" s="9" t="n">
        <v>21000</v>
      </c>
      <c r="F18" s="9" t="n">
        <v>20308</v>
      </c>
      <c r="G18" s="9" t="n">
        <v>19793</v>
      </c>
      <c r="H18" s="9" t="n">
        <v>19478</v>
      </c>
      <c r="I18" s="9" t="n">
        <v>19327</v>
      </c>
      <c r="J18" s="9" t="n">
        <v>19290</v>
      </c>
      <c r="K18" s="9" t="n">
        <v>19367</v>
      </c>
      <c r="L18" s="9" t="n">
        <v>19362</v>
      </c>
      <c r="M18" s="9" t="n">
        <v>19532</v>
      </c>
      <c r="N18" s="9" t="n">
        <v>19627</v>
      </c>
      <c r="O18" s="9" t="n">
        <v>19907</v>
      </c>
      <c r="P18" s="9" t="n">
        <v>20269</v>
      </c>
      <c r="Q18" s="9" t="n">
        <v>20536</v>
      </c>
      <c r="U18" s="9"/>
    </row>
    <row r="19" customFormat="false" ht="12.75" hidden="false" customHeight="false" outlineLevel="0" collapsed="false">
      <c r="A19" s="26" t="s">
        <v>41</v>
      </c>
      <c r="B19" s="9" t="n">
        <v>44848</v>
      </c>
      <c r="C19" s="9" t="n">
        <v>44151</v>
      </c>
      <c r="D19" s="9" t="n">
        <v>43383</v>
      </c>
      <c r="E19" s="9" t="n">
        <v>42488</v>
      </c>
      <c r="F19" s="9" t="n">
        <v>41466</v>
      </c>
      <c r="G19" s="9" t="n">
        <v>40210</v>
      </c>
      <c r="H19" s="9" t="n">
        <v>38711</v>
      </c>
      <c r="I19" s="9" t="n">
        <v>37103</v>
      </c>
      <c r="J19" s="9" t="n">
        <v>35296</v>
      </c>
      <c r="K19" s="9" t="n">
        <v>33514</v>
      </c>
      <c r="L19" s="9" t="n">
        <v>31792</v>
      </c>
      <c r="M19" s="9" t="n">
        <v>30013</v>
      </c>
      <c r="N19" s="9" t="n">
        <v>28410</v>
      </c>
      <c r="O19" s="9" t="n">
        <v>26722</v>
      </c>
      <c r="P19" s="9" t="n">
        <v>25292</v>
      </c>
      <c r="Q19" s="9" t="n">
        <v>23923</v>
      </c>
      <c r="U19" s="9"/>
    </row>
    <row r="20" customFormat="false" ht="12.75" hidden="false" customHeight="false" outlineLevel="0" collapsed="false">
      <c r="A20" s="26" t="s">
        <v>42</v>
      </c>
      <c r="B20" s="9" t="n">
        <v>46527</v>
      </c>
      <c r="C20" s="9" t="n">
        <v>47438</v>
      </c>
      <c r="D20" s="9" t="n">
        <v>48475</v>
      </c>
      <c r="E20" s="9" t="n">
        <v>48660</v>
      </c>
      <c r="F20" s="9" t="n">
        <v>49044</v>
      </c>
      <c r="G20" s="9" t="n">
        <v>49673</v>
      </c>
      <c r="H20" s="9" t="n">
        <v>50483</v>
      </c>
      <c r="I20" s="9" t="n">
        <v>51367</v>
      </c>
      <c r="J20" s="9" t="n">
        <v>52360</v>
      </c>
      <c r="K20" s="9" t="n">
        <v>53202</v>
      </c>
      <c r="L20" s="9" t="n">
        <v>54005</v>
      </c>
      <c r="M20" s="9" t="n">
        <v>54731</v>
      </c>
      <c r="N20" s="9" t="n">
        <v>55249</v>
      </c>
      <c r="O20" s="9" t="n">
        <v>55724</v>
      </c>
      <c r="P20" s="9" t="n">
        <v>55807</v>
      </c>
      <c r="Q20" s="9" t="n">
        <v>55900</v>
      </c>
      <c r="U20" s="9"/>
    </row>
    <row r="21" customFormat="false" ht="12.75" hidden="false" customHeight="false" outlineLevel="0" collapsed="false">
      <c r="A21" s="26" t="s">
        <v>43</v>
      </c>
      <c r="B21" s="9" t="n">
        <v>28509</v>
      </c>
      <c r="C21" s="9" t="n">
        <v>28272</v>
      </c>
      <c r="D21" s="9" t="n">
        <v>27737</v>
      </c>
      <c r="E21" s="9" t="n">
        <v>28094</v>
      </c>
      <c r="F21" s="9" t="n">
        <v>28358</v>
      </c>
      <c r="G21" s="9" t="n">
        <v>28388</v>
      </c>
      <c r="H21" s="9" t="n">
        <v>28267</v>
      </c>
      <c r="I21" s="9" t="n">
        <v>28056</v>
      </c>
      <c r="J21" s="9" t="n">
        <v>27831</v>
      </c>
      <c r="K21" s="9" t="n">
        <v>27590</v>
      </c>
      <c r="L21" s="9" t="n">
        <v>27320</v>
      </c>
      <c r="M21" s="9" t="n">
        <v>27103</v>
      </c>
      <c r="N21" s="9" t="n">
        <v>26918</v>
      </c>
      <c r="O21" s="9" t="n">
        <v>26970</v>
      </c>
      <c r="P21" s="9" t="n">
        <v>27163</v>
      </c>
      <c r="Q21" s="9" t="n">
        <v>27319</v>
      </c>
      <c r="U21" s="9"/>
    </row>
    <row r="22" customFormat="false" ht="12.75" hidden="false" customHeight="false" outlineLevel="0" collapsed="false">
      <c r="A22" s="26" t="s">
        <v>44</v>
      </c>
      <c r="B22" s="9" t="n">
        <v>10854</v>
      </c>
      <c r="C22" s="9" t="n">
        <v>11137</v>
      </c>
      <c r="D22" s="9" t="n">
        <v>11474</v>
      </c>
      <c r="E22" s="9" t="n">
        <v>11654</v>
      </c>
      <c r="F22" s="9" t="n">
        <v>11735</v>
      </c>
      <c r="G22" s="9" t="n">
        <v>11833</v>
      </c>
      <c r="H22" s="9" t="n">
        <v>11898</v>
      </c>
      <c r="I22" s="9" t="n">
        <v>11961</v>
      </c>
      <c r="J22" s="9" t="n">
        <v>11981</v>
      </c>
      <c r="K22" s="9" t="n">
        <v>12043</v>
      </c>
      <c r="L22" s="9" t="n">
        <v>12173</v>
      </c>
      <c r="M22" s="9" t="n">
        <v>12336</v>
      </c>
      <c r="N22" s="9" t="n">
        <v>12485</v>
      </c>
      <c r="O22" s="9" t="n">
        <v>12465</v>
      </c>
      <c r="P22" s="9" t="n">
        <v>12376</v>
      </c>
      <c r="Q22" s="9" t="n">
        <v>12286</v>
      </c>
      <c r="U22" s="9"/>
    </row>
    <row r="23" s="27" customFormat="true" ht="12.75" hidden="false" customHeight="false" outlineLevel="0" collapsed="false">
      <c r="A23" s="27" t="s">
        <v>36</v>
      </c>
      <c r="B23" s="16" t="n">
        <v>175500</v>
      </c>
      <c r="C23" s="16" t="n">
        <v>174881</v>
      </c>
      <c r="D23" s="16" t="n">
        <v>174172</v>
      </c>
      <c r="E23" s="16" t="n">
        <v>173378</v>
      </c>
      <c r="F23" s="16" t="n">
        <v>172478</v>
      </c>
      <c r="G23" s="16" t="n">
        <v>171492</v>
      </c>
      <c r="H23" s="16" t="n">
        <v>170414</v>
      </c>
      <c r="I23" s="16" t="n">
        <v>169250</v>
      </c>
      <c r="J23" s="16" t="n">
        <v>168011</v>
      </c>
      <c r="K23" s="16" t="n">
        <v>166704</v>
      </c>
      <c r="L23" s="16" t="n">
        <v>165337</v>
      </c>
      <c r="M23" s="16" t="n">
        <v>163907</v>
      </c>
      <c r="N23" s="16" t="n">
        <v>162418</v>
      </c>
      <c r="O23" s="16" t="n">
        <v>160884</v>
      </c>
      <c r="P23" s="16" t="n">
        <v>159310</v>
      </c>
      <c r="Q23" s="16" t="n">
        <v>157710</v>
      </c>
      <c r="R23" s="16"/>
      <c r="S23" s="16"/>
      <c r="T23" s="16"/>
      <c r="U23" s="16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19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39</v>
      </c>
      <c r="B28" s="9" t="n">
        <v>19279</v>
      </c>
      <c r="C28" s="9" t="n">
        <v>19544</v>
      </c>
      <c r="D28" s="9" t="n">
        <v>19793</v>
      </c>
      <c r="E28" s="9" t="n">
        <v>19845</v>
      </c>
      <c r="F28" s="9" t="n">
        <v>19938</v>
      </c>
      <c r="G28" s="9" t="n">
        <v>19997</v>
      </c>
      <c r="H28" s="9" t="n">
        <v>19857</v>
      </c>
      <c r="I28" s="9" t="n">
        <v>19649</v>
      </c>
      <c r="J28" s="9" t="n">
        <v>19413</v>
      </c>
      <c r="K28" s="9" t="n">
        <v>19093</v>
      </c>
      <c r="L28" s="9" t="n">
        <v>18796</v>
      </c>
      <c r="M28" s="9" t="n">
        <v>18342</v>
      </c>
      <c r="N28" s="9" t="n">
        <v>17886</v>
      </c>
      <c r="O28" s="9" t="n">
        <v>17338</v>
      </c>
      <c r="P28" s="9" t="n">
        <v>16753</v>
      </c>
      <c r="Q28" s="9" t="n">
        <v>16139</v>
      </c>
      <c r="U28" s="9"/>
    </row>
    <row r="29" customFormat="false" ht="12.75" hidden="false" customHeight="false" outlineLevel="0" collapsed="false">
      <c r="A29" s="26" t="s">
        <v>40</v>
      </c>
      <c r="B29" s="9" t="n">
        <v>23081</v>
      </c>
      <c r="C29" s="9" t="n">
        <v>21862</v>
      </c>
      <c r="D29" s="9" t="n">
        <v>20827</v>
      </c>
      <c r="E29" s="9" t="n">
        <v>20100</v>
      </c>
      <c r="F29" s="9" t="n">
        <v>19398</v>
      </c>
      <c r="G29" s="9" t="n">
        <v>18795</v>
      </c>
      <c r="H29" s="9" t="n">
        <v>18516</v>
      </c>
      <c r="I29" s="9" t="n">
        <v>18416</v>
      </c>
      <c r="J29" s="9" t="n">
        <v>18313</v>
      </c>
      <c r="K29" s="9" t="n">
        <v>18275</v>
      </c>
      <c r="L29" s="9" t="n">
        <v>18266</v>
      </c>
      <c r="M29" s="9" t="n">
        <v>18425</v>
      </c>
      <c r="N29" s="9" t="n">
        <v>18619</v>
      </c>
      <c r="O29" s="9" t="n">
        <v>18815</v>
      </c>
      <c r="P29" s="9" t="n">
        <v>18975</v>
      </c>
      <c r="Q29" s="9" t="n">
        <v>19266</v>
      </c>
      <c r="U29" s="9"/>
    </row>
    <row r="30" customFormat="false" ht="12.75" hidden="false" customHeight="false" outlineLevel="0" collapsed="false">
      <c r="A30" s="26" t="s">
        <v>41</v>
      </c>
      <c r="B30" s="9" t="n">
        <v>44190</v>
      </c>
      <c r="C30" s="9" t="n">
        <v>43468</v>
      </c>
      <c r="D30" s="9" t="n">
        <v>42564</v>
      </c>
      <c r="E30" s="9" t="n">
        <v>41526</v>
      </c>
      <c r="F30" s="9" t="n">
        <v>40396</v>
      </c>
      <c r="G30" s="9" t="n">
        <v>39138</v>
      </c>
      <c r="H30" s="9" t="n">
        <v>37611</v>
      </c>
      <c r="I30" s="9" t="n">
        <v>35963</v>
      </c>
      <c r="J30" s="9" t="n">
        <v>34315</v>
      </c>
      <c r="K30" s="9" t="n">
        <v>32653</v>
      </c>
      <c r="L30" s="9" t="n">
        <v>30820</v>
      </c>
      <c r="M30" s="9" t="n">
        <v>28973</v>
      </c>
      <c r="N30" s="9" t="n">
        <v>27251</v>
      </c>
      <c r="O30" s="9" t="n">
        <v>25758</v>
      </c>
      <c r="P30" s="9" t="n">
        <v>24363</v>
      </c>
      <c r="Q30" s="9" t="n">
        <v>23016</v>
      </c>
      <c r="U30" s="9"/>
    </row>
    <row r="31" customFormat="false" ht="12.75" hidden="false" customHeight="false" outlineLevel="0" collapsed="false">
      <c r="A31" s="26" t="s">
        <v>42</v>
      </c>
      <c r="B31" s="9" t="n">
        <v>52276</v>
      </c>
      <c r="C31" s="9" t="n">
        <v>52881</v>
      </c>
      <c r="D31" s="9" t="n">
        <v>53691</v>
      </c>
      <c r="E31" s="9" t="n">
        <v>53493</v>
      </c>
      <c r="F31" s="9" t="n">
        <v>53522</v>
      </c>
      <c r="G31" s="9" t="n">
        <v>53737</v>
      </c>
      <c r="H31" s="9" t="n">
        <v>54234</v>
      </c>
      <c r="I31" s="9" t="n">
        <v>54809</v>
      </c>
      <c r="J31" s="9" t="n">
        <v>55448</v>
      </c>
      <c r="K31" s="9" t="n">
        <v>55981</v>
      </c>
      <c r="L31" s="9" t="n">
        <v>56649</v>
      </c>
      <c r="M31" s="9" t="n">
        <v>57089</v>
      </c>
      <c r="N31" s="9" t="n">
        <v>57345</v>
      </c>
      <c r="O31" s="9" t="n">
        <v>57321</v>
      </c>
      <c r="P31" s="9" t="n">
        <v>57246</v>
      </c>
      <c r="Q31" s="9" t="n">
        <v>56931</v>
      </c>
      <c r="U31" s="9"/>
    </row>
    <row r="32" customFormat="false" ht="12.75" hidden="false" customHeight="false" outlineLevel="0" collapsed="false">
      <c r="A32" s="26" t="s">
        <v>43</v>
      </c>
      <c r="B32" s="9" t="n">
        <v>38058</v>
      </c>
      <c r="C32" s="9" t="n">
        <v>37542</v>
      </c>
      <c r="D32" s="9" t="n">
        <v>36636</v>
      </c>
      <c r="E32" s="9" t="n">
        <v>36888</v>
      </c>
      <c r="F32" s="9" t="n">
        <v>37038</v>
      </c>
      <c r="G32" s="9" t="n">
        <v>36952</v>
      </c>
      <c r="H32" s="9" t="n">
        <v>36633</v>
      </c>
      <c r="I32" s="9" t="n">
        <v>36203</v>
      </c>
      <c r="J32" s="9" t="n">
        <v>35786</v>
      </c>
      <c r="K32" s="9" t="n">
        <v>35404</v>
      </c>
      <c r="L32" s="9" t="n">
        <v>34767</v>
      </c>
      <c r="M32" s="9" t="n">
        <v>34372</v>
      </c>
      <c r="N32" s="9" t="n">
        <v>33879</v>
      </c>
      <c r="O32" s="9" t="n">
        <v>33820</v>
      </c>
      <c r="P32" s="9" t="n">
        <v>33850</v>
      </c>
      <c r="Q32" s="9" t="n">
        <v>34028</v>
      </c>
      <c r="U32" s="9"/>
    </row>
    <row r="33" customFormat="false" ht="12.75" hidden="false" customHeight="false" outlineLevel="0" collapsed="false">
      <c r="A33" s="26" t="s">
        <v>44</v>
      </c>
      <c r="B33" s="9" t="n">
        <v>22560</v>
      </c>
      <c r="C33" s="9" t="n">
        <v>22933</v>
      </c>
      <c r="D33" s="9" t="n">
        <v>23412</v>
      </c>
      <c r="E33" s="9" t="n">
        <v>23658</v>
      </c>
      <c r="F33" s="9" t="n">
        <v>23709</v>
      </c>
      <c r="G33" s="9" t="n">
        <v>23776</v>
      </c>
      <c r="H33" s="9" t="n">
        <v>23844</v>
      </c>
      <c r="I33" s="9" t="n">
        <v>23863</v>
      </c>
      <c r="J33" s="9" t="n">
        <v>23753</v>
      </c>
      <c r="K33" s="9" t="n">
        <v>23683</v>
      </c>
      <c r="L33" s="9" t="n">
        <v>23792</v>
      </c>
      <c r="M33" s="9" t="n">
        <v>23835</v>
      </c>
      <c r="N33" s="9" t="n">
        <v>23961</v>
      </c>
      <c r="O33" s="9" t="n">
        <v>23760</v>
      </c>
      <c r="P33" s="9" t="n">
        <v>23474</v>
      </c>
      <c r="Q33" s="9" t="n">
        <v>23123</v>
      </c>
      <c r="U33" s="9"/>
    </row>
    <row r="34" s="27" customFormat="true" ht="12.75" hidden="false" customHeight="false" outlineLevel="0" collapsed="false">
      <c r="A34" s="27" t="s">
        <v>36</v>
      </c>
      <c r="B34" s="16" t="n">
        <v>199444</v>
      </c>
      <c r="C34" s="16" t="n">
        <v>198230</v>
      </c>
      <c r="D34" s="16" t="n">
        <v>196923</v>
      </c>
      <c r="E34" s="16" t="n">
        <v>195510</v>
      </c>
      <c r="F34" s="16" t="n">
        <v>194001</v>
      </c>
      <c r="G34" s="16" t="n">
        <v>192395</v>
      </c>
      <c r="H34" s="16" t="n">
        <v>190695</v>
      </c>
      <c r="I34" s="16" t="n">
        <v>188903</v>
      </c>
      <c r="J34" s="16" t="n">
        <v>187028</v>
      </c>
      <c r="K34" s="16" t="n">
        <v>185089</v>
      </c>
      <c r="L34" s="16" t="n">
        <v>183090</v>
      </c>
      <c r="M34" s="16" t="n">
        <v>181036</v>
      </c>
      <c r="N34" s="16" t="n">
        <v>178941</v>
      </c>
      <c r="O34" s="16" t="n">
        <v>176812</v>
      </c>
      <c r="P34" s="16" t="n">
        <v>174661</v>
      </c>
      <c r="Q34" s="16" t="n">
        <v>172503</v>
      </c>
      <c r="R34" s="16"/>
      <c r="S34" s="16"/>
      <c r="T34" s="16"/>
      <c r="U34" s="16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5</v>
      </c>
      <c r="B6" s="9" t="n">
        <v>8802</v>
      </c>
      <c r="C6" s="9" t="n">
        <v>8887</v>
      </c>
      <c r="D6" s="9" t="n">
        <v>8830</v>
      </c>
      <c r="E6" s="9" t="n">
        <v>8719</v>
      </c>
      <c r="F6" s="9" t="n">
        <v>8390</v>
      </c>
      <c r="G6" s="9" t="n">
        <v>8052</v>
      </c>
      <c r="H6" s="9" t="n">
        <v>7706</v>
      </c>
      <c r="I6" s="9" t="n">
        <v>7350</v>
      </c>
      <c r="J6" s="9" t="n">
        <v>6991</v>
      </c>
      <c r="K6" s="9" t="n">
        <v>6652</v>
      </c>
      <c r="L6" s="9" t="n">
        <v>6334</v>
      </c>
      <c r="M6" s="9" t="n">
        <v>6032</v>
      </c>
      <c r="N6" s="9" t="n">
        <v>5743</v>
      </c>
      <c r="O6" s="9" t="n">
        <v>5480</v>
      </c>
      <c r="P6" s="9" t="n">
        <v>5257</v>
      </c>
      <c r="Q6" s="9" t="n">
        <v>5070</v>
      </c>
      <c r="U6" s="9"/>
    </row>
    <row r="7" customFormat="false" ht="12.75" hidden="false" customHeight="false" outlineLevel="0" collapsed="false">
      <c r="A7" s="26" t="s">
        <v>46</v>
      </c>
      <c r="B7" s="9" t="n">
        <v>8208</v>
      </c>
      <c r="C7" s="9" t="n">
        <v>8527</v>
      </c>
      <c r="D7" s="9" t="n">
        <v>8635</v>
      </c>
      <c r="E7" s="9" t="n">
        <v>8800</v>
      </c>
      <c r="F7" s="9" t="n">
        <v>8884</v>
      </c>
      <c r="G7" s="9" t="n">
        <v>8828</v>
      </c>
      <c r="H7" s="9" t="n">
        <v>8717</v>
      </c>
      <c r="I7" s="9" t="n">
        <v>8388</v>
      </c>
      <c r="J7" s="9" t="n">
        <v>8050</v>
      </c>
      <c r="K7" s="9" t="n">
        <v>7704</v>
      </c>
      <c r="L7" s="9" t="n">
        <v>7348</v>
      </c>
      <c r="M7" s="9" t="n">
        <v>6989</v>
      </c>
      <c r="N7" s="9" t="n">
        <v>6651</v>
      </c>
      <c r="O7" s="9" t="n">
        <v>6334</v>
      </c>
      <c r="P7" s="9" t="n">
        <v>6032</v>
      </c>
      <c r="Q7" s="9" t="n">
        <v>5743</v>
      </c>
      <c r="U7" s="9"/>
    </row>
    <row r="8" customFormat="false" ht="12.75" hidden="false" customHeight="false" outlineLevel="0" collapsed="false">
      <c r="A8" s="26" t="s">
        <v>47</v>
      </c>
      <c r="B8" s="9" t="n">
        <v>13095</v>
      </c>
      <c r="C8" s="9" t="n">
        <v>13220</v>
      </c>
      <c r="D8" s="9" t="n">
        <v>13469</v>
      </c>
      <c r="E8" s="9" t="n">
        <v>13535</v>
      </c>
      <c r="F8" s="9" t="n">
        <v>13832</v>
      </c>
      <c r="G8" s="9" t="n">
        <v>14101</v>
      </c>
      <c r="H8" s="9" t="n">
        <v>14399</v>
      </c>
      <c r="I8" s="9" t="n">
        <v>14554</v>
      </c>
      <c r="J8" s="9" t="n">
        <v>14721</v>
      </c>
      <c r="K8" s="9" t="n">
        <v>14589</v>
      </c>
      <c r="L8" s="9" t="n">
        <v>14307</v>
      </c>
      <c r="M8" s="9" t="n">
        <v>13971</v>
      </c>
      <c r="N8" s="9" t="n">
        <v>13409</v>
      </c>
      <c r="O8" s="9" t="n">
        <v>12827</v>
      </c>
      <c r="P8" s="9" t="n">
        <v>12243</v>
      </c>
      <c r="Q8" s="9" t="n">
        <v>11672</v>
      </c>
      <c r="U8" s="9"/>
    </row>
    <row r="9" customFormat="false" ht="12.75" hidden="false" customHeight="false" outlineLevel="0" collapsed="false">
      <c r="A9" s="26" t="s">
        <v>48</v>
      </c>
      <c r="B9" s="9" t="n">
        <v>7381</v>
      </c>
      <c r="C9" s="9" t="n">
        <v>7513</v>
      </c>
      <c r="D9" s="9" t="n">
        <v>7597</v>
      </c>
      <c r="E9" s="9" t="n">
        <v>7768</v>
      </c>
      <c r="F9" s="9" t="n">
        <v>7915</v>
      </c>
      <c r="G9" s="9" t="n">
        <v>8003</v>
      </c>
      <c r="H9" s="9" t="n">
        <v>7936</v>
      </c>
      <c r="I9" s="9" t="n">
        <v>8162</v>
      </c>
      <c r="J9" s="9" t="n">
        <v>8208</v>
      </c>
      <c r="K9" s="9" t="n">
        <v>8527</v>
      </c>
      <c r="L9" s="9" t="n">
        <v>8635</v>
      </c>
      <c r="M9" s="9" t="n">
        <v>8800</v>
      </c>
      <c r="N9" s="9" t="n">
        <v>8884</v>
      </c>
      <c r="O9" s="9" t="n">
        <v>8828</v>
      </c>
      <c r="P9" s="9" t="n">
        <v>8717</v>
      </c>
      <c r="Q9" s="9" t="n">
        <v>8388</v>
      </c>
      <c r="U9" s="9"/>
    </row>
    <row r="10" customFormat="false" ht="12.75" hidden="false" customHeight="false" outlineLevel="0" collapsed="false">
      <c r="A10" s="26" t="s">
        <v>49</v>
      </c>
      <c r="B10" s="9" t="n">
        <v>4720</v>
      </c>
      <c r="C10" s="9" t="n">
        <v>4724</v>
      </c>
      <c r="D10" s="9" t="n">
        <v>4876</v>
      </c>
      <c r="E10" s="9" t="n">
        <v>5029</v>
      </c>
      <c r="F10" s="9" t="n">
        <v>4989</v>
      </c>
      <c r="G10" s="9" t="n">
        <v>5092</v>
      </c>
      <c r="H10" s="9" t="n">
        <v>5284</v>
      </c>
      <c r="I10" s="9" t="n">
        <v>5307</v>
      </c>
      <c r="J10" s="9" t="n">
        <v>5327</v>
      </c>
      <c r="K10" s="9" t="n">
        <v>5305</v>
      </c>
      <c r="L10" s="9" t="n">
        <v>5466</v>
      </c>
      <c r="M10" s="9" t="n">
        <v>5599</v>
      </c>
      <c r="N10" s="9" t="n">
        <v>5670</v>
      </c>
      <c r="O10" s="9" t="n">
        <v>5893</v>
      </c>
      <c r="P10" s="9" t="n">
        <v>5872</v>
      </c>
      <c r="Q10" s="9" t="n">
        <v>5919</v>
      </c>
      <c r="U10" s="9"/>
    </row>
    <row r="11" customFormat="false" ht="12.75" hidden="false" customHeight="false" outlineLevel="0" collapsed="false">
      <c r="A11" s="26" t="s">
        <v>50</v>
      </c>
      <c r="B11" s="9" t="n">
        <v>7342</v>
      </c>
      <c r="C11" s="9" t="n">
        <v>7239</v>
      </c>
      <c r="D11" s="9" t="n">
        <v>7161</v>
      </c>
      <c r="E11" s="9" t="n">
        <v>7072</v>
      </c>
      <c r="F11" s="9" t="n">
        <v>7248</v>
      </c>
      <c r="G11" s="9" t="n">
        <v>7381</v>
      </c>
      <c r="H11" s="9" t="n">
        <v>7513</v>
      </c>
      <c r="I11" s="9" t="n">
        <v>7597</v>
      </c>
      <c r="J11" s="9" t="n">
        <v>7768</v>
      </c>
      <c r="K11" s="9" t="n">
        <v>7915</v>
      </c>
      <c r="L11" s="9" t="n">
        <v>8003</v>
      </c>
      <c r="M11" s="9" t="n">
        <v>7936</v>
      </c>
      <c r="N11" s="9" t="n">
        <v>8162</v>
      </c>
      <c r="O11" s="9" t="n">
        <v>8208</v>
      </c>
      <c r="P11" s="9" t="n">
        <v>8527</v>
      </c>
      <c r="Q11" s="9" t="n">
        <v>8635</v>
      </c>
      <c r="U11" s="9"/>
    </row>
    <row r="12" customFormat="false" ht="12.75" hidden="false" customHeight="false" outlineLevel="0" collapsed="false">
      <c r="A12" s="26" t="s">
        <v>51</v>
      </c>
      <c r="B12" s="9" t="n">
        <v>16696</v>
      </c>
      <c r="C12" s="9" t="n">
        <v>15945</v>
      </c>
      <c r="D12" s="9" t="n">
        <v>15468</v>
      </c>
      <c r="E12" s="9" t="n">
        <v>15139</v>
      </c>
      <c r="F12" s="9" t="n">
        <v>14829</v>
      </c>
      <c r="G12" s="9" t="n">
        <v>14578</v>
      </c>
      <c r="H12" s="9" t="n">
        <v>14404</v>
      </c>
      <c r="I12" s="9" t="n">
        <v>14477</v>
      </c>
      <c r="J12" s="9" t="n">
        <v>14531</v>
      </c>
      <c r="K12" s="9" t="n">
        <v>14574</v>
      </c>
      <c r="L12" s="9" t="n">
        <v>14834</v>
      </c>
      <c r="M12" s="9" t="n">
        <v>15135</v>
      </c>
      <c r="N12" s="9" t="n">
        <v>15411</v>
      </c>
      <c r="O12" s="9" t="n">
        <v>15583</v>
      </c>
      <c r="P12" s="9" t="n">
        <v>15686</v>
      </c>
      <c r="Q12" s="9" t="n">
        <v>16058</v>
      </c>
      <c r="U12" s="9"/>
    </row>
    <row r="13" s="27" customFormat="true" ht="12.75" hidden="false" customHeight="false" outlineLevel="0" collapsed="false">
      <c r="A13" s="27" t="s">
        <v>36</v>
      </c>
      <c r="B13" s="16" t="n">
        <v>66244</v>
      </c>
      <c r="C13" s="16" t="n">
        <v>66055</v>
      </c>
      <c r="D13" s="16" t="n">
        <v>66036</v>
      </c>
      <c r="E13" s="16" t="n">
        <v>66062</v>
      </c>
      <c r="F13" s="16" t="n">
        <v>66087</v>
      </c>
      <c r="G13" s="16" t="n">
        <v>66035</v>
      </c>
      <c r="H13" s="16" t="n">
        <v>65959</v>
      </c>
      <c r="I13" s="16" t="n">
        <v>65835</v>
      </c>
      <c r="J13" s="16" t="n">
        <v>65596</v>
      </c>
      <c r="K13" s="16" t="n">
        <v>65266</v>
      </c>
      <c r="L13" s="16" t="n">
        <v>64927</v>
      </c>
      <c r="M13" s="16" t="n">
        <v>64462</v>
      </c>
      <c r="N13" s="16" t="n">
        <v>63930</v>
      </c>
      <c r="O13" s="16" t="n">
        <v>63153</v>
      </c>
      <c r="P13" s="16" t="n">
        <v>62334</v>
      </c>
      <c r="Q13" s="16" t="n">
        <v>61485</v>
      </c>
      <c r="R13" s="16"/>
      <c r="S13" s="16"/>
      <c r="T13" s="16"/>
      <c r="U13" s="16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19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5</v>
      </c>
      <c r="B18" s="9" t="n">
        <v>4635</v>
      </c>
      <c r="C18" s="9" t="n">
        <v>4669</v>
      </c>
      <c r="D18" s="9" t="n">
        <v>4618</v>
      </c>
      <c r="E18" s="9" t="n">
        <v>4571</v>
      </c>
      <c r="F18" s="9" t="n">
        <v>4398</v>
      </c>
      <c r="G18" s="9" t="n">
        <v>4221</v>
      </c>
      <c r="H18" s="9" t="n">
        <v>4038</v>
      </c>
      <c r="I18" s="9" t="n">
        <v>3850</v>
      </c>
      <c r="J18" s="9" t="n">
        <v>3660</v>
      </c>
      <c r="K18" s="9" t="n">
        <v>3481</v>
      </c>
      <c r="L18" s="9" t="n">
        <v>3314</v>
      </c>
      <c r="M18" s="9" t="n">
        <v>3156</v>
      </c>
      <c r="N18" s="9" t="n">
        <v>3004</v>
      </c>
      <c r="O18" s="9" t="n">
        <v>2866</v>
      </c>
      <c r="P18" s="9" t="n">
        <v>2748</v>
      </c>
      <c r="Q18" s="9" t="n">
        <v>2652</v>
      </c>
      <c r="U18" s="9"/>
    </row>
    <row r="19" customFormat="false" ht="12.75" hidden="false" customHeight="false" outlineLevel="0" collapsed="false">
      <c r="A19" s="26" t="s">
        <v>46</v>
      </c>
      <c r="B19" s="9" t="n">
        <v>4263</v>
      </c>
      <c r="C19" s="9" t="n">
        <v>4455</v>
      </c>
      <c r="D19" s="9" t="n">
        <v>4537</v>
      </c>
      <c r="E19" s="9" t="n">
        <v>4635</v>
      </c>
      <c r="F19" s="9" t="n">
        <v>4668</v>
      </c>
      <c r="G19" s="9" t="n">
        <v>4618</v>
      </c>
      <c r="H19" s="9" t="n">
        <v>4571</v>
      </c>
      <c r="I19" s="9" t="n">
        <v>4398</v>
      </c>
      <c r="J19" s="9" t="n">
        <v>4221</v>
      </c>
      <c r="K19" s="9" t="n">
        <v>4038</v>
      </c>
      <c r="L19" s="9" t="n">
        <v>3850</v>
      </c>
      <c r="M19" s="9" t="n">
        <v>3660</v>
      </c>
      <c r="N19" s="9" t="n">
        <v>3481</v>
      </c>
      <c r="O19" s="9" t="n">
        <v>3314</v>
      </c>
      <c r="P19" s="9" t="n">
        <v>3156</v>
      </c>
      <c r="Q19" s="9" t="n">
        <v>3004</v>
      </c>
      <c r="U19" s="9"/>
    </row>
    <row r="20" customFormat="false" ht="12.75" hidden="false" customHeight="false" outlineLevel="0" collapsed="false">
      <c r="A20" s="26" t="s">
        <v>47</v>
      </c>
      <c r="B20" s="9" t="n">
        <v>6692</v>
      </c>
      <c r="C20" s="9" t="n">
        <v>6726</v>
      </c>
      <c r="D20" s="9" t="n">
        <v>6917</v>
      </c>
      <c r="E20" s="9" t="n">
        <v>6974</v>
      </c>
      <c r="F20" s="9" t="n">
        <v>7179</v>
      </c>
      <c r="G20" s="9" t="n">
        <v>7384</v>
      </c>
      <c r="H20" s="9" t="n">
        <v>7544</v>
      </c>
      <c r="I20" s="9" t="n">
        <v>7630</v>
      </c>
      <c r="J20" s="9" t="n">
        <v>7739</v>
      </c>
      <c r="K20" s="9" t="n">
        <v>7660</v>
      </c>
      <c r="L20" s="9" t="n">
        <v>7491</v>
      </c>
      <c r="M20" s="9" t="n">
        <v>7325</v>
      </c>
      <c r="N20" s="9" t="n">
        <v>7030</v>
      </c>
      <c r="O20" s="9" t="n">
        <v>6723</v>
      </c>
      <c r="P20" s="9" t="n">
        <v>6414</v>
      </c>
      <c r="Q20" s="9" t="n">
        <v>6113</v>
      </c>
      <c r="U20" s="9"/>
    </row>
    <row r="21" customFormat="false" ht="12.75" hidden="false" customHeight="false" outlineLevel="0" collapsed="false">
      <c r="A21" s="26" t="s">
        <v>48</v>
      </c>
      <c r="B21" s="9" t="n">
        <v>3785</v>
      </c>
      <c r="C21" s="9" t="n">
        <v>3888</v>
      </c>
      <c r="D21" s="9" t="n">
        <v>3943</v>
      </c>
      <c r="E21" s="9" t="n">
        <v>3981</v>
      </c>
      <c r="F21" s="9" t="n">
        <v>4002</v>
      </c>
      <c r="G21" s="9" t="n">
        <v>4070</v>
      </c>
      <c r="H21" s="9" t="n">
        <v>4065</v>
      </c>
      <c r="I21" s="9" t="n">
        <v>4217</v>
      </c>
      <c r="J21" s="9" t="n">
        <v>4263</v>
      </c>
      <c r="K21" s="9" t="n">
        <v>4455</v>
      </c>
      <c r="L21" s="9" t="n">
        <v>4537</v>
      </c>
      <c r="M21" s="9" t="n">
        <v>4635</v>
      </c>
      <c r="N21" s="9" t="n">
        <v>4668</v>
      </c>
      <c r="O21" s="9" t="n">
        <v>4618</v>
      </c>
      <c r="P21" s="9" t="n">
        <v>4571</v>
      </c>
      <c r="Q21" s="9" t="n">
        <v>4398</v>
      </c>
      <c r="U21" s="9"/>
    </row>
    <row r="22" customFormat="false" ht="12.75" hidden="false" customHeight="false" outlineLevel="0" collapsed="false">
      <c r="A22" s="26" t="s">
        <v>49</v>
      </c>
      <c r="B22" s="9" t="n">
        <v>2451</v>
      </c>
      <c r="C22" s="9" t="n">
        <v>2421</v>
      </c>
      <c r="D22" s="9" t="n">
        <v>2464</v>
      </c>
      <c r="E22" s="9" t="n">
        <v>2568</v>
      </c>
      <c r="F22" s="9" t="n">
        <v>2641</v>
      </c>
      <c r="G22" s="9" t="n">
        <v>2622</v>
      </c>
      <c r="H22" s="9" t="n">
        <v>2661</v>
      </c>
      <c r="I22" s="9" t="n">
        <v>2700</v>
      </c>
      <c r="J22" s="9" t="n">
        <v>2711</v>
      </c>
      <c r="K22" s="9" t="n">
        <v>2724</v>
      </c>
      <c r="L22" s="9" t="n">
        <v>2847</v>
      </c>
      <c r="M22" s="9" t="n">
        <v>2909</v>
      </c>
      <c r="N22" s="9" t="n">
        <v>2962</v>
      </c>
      <c r="O22" s="9" t="n">
        <v>3121</v>
      </c>
      <c r="P22" s="9" t="n">
        <v>3089</v>
      </c>
      <c r="Q22" s="9" t="n">
        <v>3093</v>
      </c>
      <c r="U22" s="9"/>
    </row>
    <row r="23" customFormat="false" ht="12.75" hidden="false" customHeight="false" outlineLevel="0" collapsed="false">
      <c r="A23" s="26" t="s">
        <v>50</v>
      </c>
      <c r="B23" s="9" t="n">
        <v>3799</v>
      </c>
      <c r="C23" s="9" t="n">
        <v>3725</v>
      </c>
      <c r="D23" s="9" t="n">
        <v>3663</v>
      </c>
      <c r="E23" s="9" t="n">
        <v>3668</v>
      </c>
      <c r="F23" s="9" t="n">
        <v>3668</v>
      </c>
      <c r="G23" s="9" t="n">
        <v>3785</v>
      </c>
      <c r="H23" s="9" t="n">
        <v>3888</v>
      </c>
      <c r="I23" s="9" t="n">
        <v>3943</v>
      </c>
      <c r="J23" s="9" t="n">
        <v>3981</v>
      </c>
      <c r="K23" s="9" t="n">
        <v>4002</v>
      </c>
      <c r="L23" s="9" t="n">
        <v>4070</v>
      </c>
      <c r="M23" s="9" t="n">
        <v>4065</v>
      </c>
      <c r="N23" s="9" t="n">
        <v>4217</v>
      </c>
      <c r="O23" s="9" t="n">
        <v>4263</v>
      </c>
      <c r="P23" s="9" t="n">
        <v>4455</v>
      </c>
      <c r="Q23" s="9" t="n">
        <v>4537</v>
      </c>
      <c r="U23" s="9"/>
    </row>
    <row r="24" customFormat="false" ht="12.75" hidden="false" customHeight="false" outlineLevel="0" collapsed="false">
      <c r="A24" s="26" t="s">
        <v>51</v>
      </c>
      <c r="B24" s="9" t="n">
        <v>8473</v>
      </c>
      <c r="C24" s="9" t="n">
        <v>8177</v>
      </c>
      <c r="D24" s="9" t="n">
        <v>7932</v>
      </c>
      <c r="E24" s="9" t="n">
        <v>7766</v>
      </c>
      <c r="F24" s="9" t="n">
        <v>7719</v>
      </c>
      <c r="G24" s="9" t="n">
        <v>7563</v>
      </c>
      <c r="H24" s="9" t="n">
        <v>7457</v>
      </c>
      <c r="I24" s="9" t="n">
        <v>7384</v>
      </c>
      <c r="J24" s="9" t="n">
        <v>7439</v>
      </c>
      <c r="K24" s="9" t="n">
        <v>7547</v>
      </c>
      <c r="L24" s="9" t="n">
        <v>7603</v>
      </c>
      <c r="M24" s="9" t="n">
        <v>7757</v>
      </c>
      <c r="N24" s="9" t="n">
        <v>7880</v>
      </c>
      <c r="O24" s="9" t="n">
        <v>8003</v>
      </c>
      <c r="P24" s="9" t="n">
        <v>8036</v>
      </c>
      <c r="Q24" s="9" t="n">
        <v>8209</v>
      </c>
      <c r="U24" s="9"/>
    </row>
    <row r="25" s="27" customFormat="true" ht="12.75" hidden="false" customHeight="false" outlineLevel="0" collapsed="false">
      <c r="A25" s="27" t="s">
        <v>36</v>
      </c>
      <c r="B25" s="16" t="n">
        <v>34098</v>
      </c>
      <c r="C25" s="16" t="n">
        <v>34061</v>
      </c>
      <c r="D25" s="16" t="n">
        <v>34074</v>
      </c>
      <c r="E25" s="16" t="n">
        <v>34163</v>
      </c>
      <c r="F25" s="16" t="n">
        <v>34275</v>
      </c>
      <c r="G25" s="16" t="n">
        <v>34263</v>
      </c>
      <c r="H25" s="16" t="n">
        <v>34224</v>
      </c>
      <c r="I25" s="16" t="n">
        <v>34122</v>
      </c>
      <c r="J25" s="16" t="n">
        <v>34014</v>
      </c>
      <c r="K25" s="16" t="n">
        <v>33907</v>
      </c>
      <c r="L25" s="16" t="n">
        <v>33712</v>
      </c>
      <c r="M25" s="16" t="n">
        <v>33507</v>
      </c>
      <c r="N25" s="16" t="n">
        <v>33242</v>
      </c>
      <c r="O25" s="16" t="n">
        <v>32908</v>
      </c>
      <c r="P25" s="16" t="n">
        <v>32469</v>
      </c>
      <c r="Q25" s="16" t="n">
        <v>32006</v>
      </c>
      <c r="R25" s="16"/>
      <c r="S25" s="16"/>
      <c r="T25" s="16"/>
      <c r="U25" s="16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19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5</v>
      </c>
      <c r="B30" s="9" t="n">
        <v>4167</v>
      </c>
      <c r="C30" s="9" t="n">
        <v>4218</v>
      </c>
      <c r="D30" s="9" t="n">
        <v>4212</v>
      </c>
      <c r="E30" s="9" t="n">
        <v>4148</v>
      </c>
      <c r="F30" s="9" t="n">
        <v>3992</v>
      </c>
      <c r="G30" s="9" t="n">
        <v>3831</v>
      </c>
      <c r="H30" s="9" t="n">
        <v>3668</v>
      </c>
      <c r="I30" s="9" t="n">
        <v>3500</v>
      </c>
      <c r="J30" s="9" t="n">
        <v>3331</v>
      </c>
      <c r="K30" s="9" t="n">
        <v>3171</v>
      </c>
      <c r="L30" s="9" t="n">
        <v>3020</v>
      </c>
      <c r="M30" s="9" t="n">
        <v>2876</v>
      </c>
      <c r="N30" s="9" t="n">
        <v>2739</v>
      </c>
      <c r="O30" s="9" t="n">
        <v>2614</v>
      </c>
      <c r="P30" s="9" t="n">
        <v>2509</v>
      </c>
      <c r="Q30" s="9" t="n">
        <v>2418</v>
      </c>
      <c r="U30" s="9"/>
    </row>
    <row r="31" customFormat="false" ht="12.75" hidden="false" customHeight="false" outlineLevel="0" collapsed="false">
      <c r="A31" s="26" t="s">
        <v>46</v>
      </c>
      <c r="B31" s="9" t="n">
        <v>3945</v>
      </c>
      <c r="C31" s="9" t="n">
        <v>4072</v>
      </c>
      <c r="D31" s="9" t="n">
        <v>4098</v>
      </c>
      <c r="E31" s="9" t="n">
        <v>4165</v>
      </c>
      <c r="F31" s="9" t="n">
        <v>4216</v>
      </c>
      <c r="G31" s="9" t="n">
        <v>4210</v>
      </c>
      <c r="H31" s="9" t="n">
        <v>4146</v>
      </c>
      <c r="I31" s="9" t="n">
        <v>3990</v>
      </c>
      <c r="J31" s="9" t="n">
        <v>3829</v>
      </c>
      <c r="K31" s="9" t="n">
        <v>3666</v>
      </c>
      <c r="L31" s="9" t="n">
        <v>3498</v>
      </c>
      <c r="M31" s="9" t="n">
        <v>3329</v>
      </c>
      <c r="N31" s="9" t="n">
        <v>3170</v>
      </c>
      <c r="O31" s="9" t="n">
        <v>3020</v>
      </c>
      <c r="P31" s="9" t="n">
        <v>2876</v>
      </c>
      <c r="Q31" s="9" t="n">
        <v>2739</v>
      </c>
      <c r="U31" s="9"/>
    </row>
    <row r="32" customFormat="false" ht="12.75" hidden="false" customHeight="false" outlineLevel="0" collapsed="false">
      <c r="A32" s="26" t="s">
        <v>47</v>
      </c>
      <c r="B32" s="9" t="n">
        <v>6403</v>
      </c>
      <c r="C32" s="9" t="n">
        <v>6494</v>
      </c>
      <c r="D32" s="9" t="n">
        <v>6552</v>
      </c>
      <c r="E32" s="9" t="n">
        <v>6561</v>
      </c>
      <c r="F32" s="9" t="n">
        <v>6653</v>
      </c>
      <c r="G32" s="9" t="n">
        <v>6717</v>
      </c>
      <c r="H32" s="9" t="n">
        <v>6855</v>
      </c>
      <c r="I32" s="9" t="n">
        <v>6924</v>
      </c>
      <c r="J32" s="9" t="n">
        <v>6982</v>
      </c>
      <c r="K32" s="9" t="n">
        <v>6929</v>
      </c>
      <c r="L32" s="9" t="n">
        <v>6816</v>
      </c>
      <c r="M32" s="9" t="n">
        <v>6646</v>
      </c>
      <c r="N32" s="9" t="n">
        <v>6379</v>
      </c>
      <c r="O32" s="9" t="n">
        <v>6104</v>
      </c>
      <c r="P32" s="9" t="n">
        <v>5829</v>
      </c>
      <c r="Q32" s="9" t="n">
        <v>5559</v>
      </c>
      <c r="U32" s="9"/>
    </row>
    <row r="33" customFormat="false" ht="12.75" hidden="false" customHeight="false" outlineLevel="0" collapsed="false">
      <c r="A33" s="26" t="s">
        <v>48</v>
      </c>
      <c r="B33" s="9" t="n">
        <v>3596</v>
      </c>
      <c r="C33" s="9" t="n">
        <v>3625</v>
      </c>
      <c r="D33" s="9" t="n">
        <v>3654</v>
      </c>
      <c r="E33" s="9" t="n">
        <v>3787</v>
      </c>
      <c r="F33" s="9" t="n">
        <v>3913</v>
      </c>
      <c r="G33" s="9" t="n">
        <v>3933</v>
      </c>
      <c r="H33" s="9" t="n">
        <v>3871</v>
      </c>
      <c r="I33" s="9" t="n">
        <v>3945</v>
      </c>
      <c r="J33" s="9" t="n">
        <v>3945</v>
      </c>
      <c r="K33" s="9" t="n">
        <v>4072</v>
      </c>
      <c r="L33" s="9" t="n">
        <v>4098</v>
      </c>
      <c r="M33" s="9" t="n">
        <v>4165</v>
      </c>
      <c r="N33" s="9" t="n">
        <v>4216</v>
      </c>
      <c r="O33" s="9" t="n">
        <v>4210</v>
      </c>
      <c r="P33" s="9" t="n">
        <v>4146</v>
      </c>
      <c r="Q33" s="9" t="n">
        <v>3990</v>
      </c>
      <c r="U33" s="9"/>
    </row>
    <row r="34" customFormat="false" ht="12.75" hidden="false" customHeight="false" outlineLevel="0" collapsed="false">
      <c r="A34" s="26" t="s">
        <v>49</v>
      </c>
      <c r="B34" s="9" t="n">
        <v>2269</v>
      </c>
      <c r="C34" s="9" t="n">
        <v>2303</v>
      </c>
      <c r="D34" s="9" t="n">
        <v>2412</v>
      </c>
      <c r="E34" s="9" t="n">
        <v>2461</v>
      </c>
      <c r="F34" s="9" t="n">
        <v>2348</v>
      </c>
      <c r="G34" s="9" t="n">
        <v>2470</v>
      </c>
      <c r="H34" s="9" t="n">
        <v>2623</v>
      </c>
      <c r="I34" s="9" t="n">
        <v>2607</v>
      </c>
      <c r="J34" s="9" t="n">
        <v>2616</v>
      </c>
      <c r="K34" s="9" t="n">
        <v>2581</v>
      </c>
      <c r="L34" s="9" t="n">
        <v>2619</v>
      </c>
      <c r="M34" s="9" t="n">
        <v>2690</v>
      </c>
      <c r="N34" s="9" t="n">
        <v>2708</v>
      </c>
      <c r="O34" s="9" t="n">
        <v>2772</v>
      </c>
      <c r="P34" s="9" t="n">
        <v>2783</v>
      </c>
      <c r="Q34" s="9" t="n">
        <v>2826</v>
      </c>
      <c r="U34" s="9"/>
    </row>
    <row r="35" customFormat="false" ht="12.75" hidden="false" customHeight="false" outlineLevel="0" collapsed="false">
      <c r="A35" s="26" t="s">
        <v>50</v>
      </c>
      <c r="B35" s="9" t="n">
        <v>3543</v>
      </c>
      <c r="C35" s="9" t="n">
        <v>3514</v>
      </c>
      <c r="D35" s="9" t="n">
        <v>3498</v>
      </c>
      <c r="E35" s="9" t="n">
        <v>3404</v>
      </c>
      <c r="F35" s="9" t="n">
        <v>3580</v>
      </c>
      <c r="G35" s="9" t="n">
        <v>3596</v>
      </c>
      <c r="H35" s="9" t="n">
        <v>3625</v>
      </c>
      <c r="I35" s="9" t="n">
        <v>3654</v>
      </c>
      <c r="J35" s="9" t="n">
        <v>3787</v>
      </c>
      <c r="K35" s="9" t="n">
        <v>3913</v>
      </c>
      <c r="L35" s="9" t="n">
        <v>3933</v>
      </c>
      <c r="M35" s="9" t="n">
        <v>3871</v>
      </c>
      <c r="N35" s="9" t="n">
        <v>3945</v>
      </c>
      <c r="O35" s="9" t="n">
        <v>3945</v>
      </c>
      <c r="P35" s="9" t="n">
        <v>4072</v>
      </c>
      <c r="Q35" s="9" t="n">
        <v>4098</v>
      </c>
      <c r="U35" s="9"/>
    </row>
    <row r="36" customFormat="false" ht="12.75" hidden="false" customHeight="false" outlineLevel="0" collapsed="false">
      <c r="A36" s="26" t="s">
        <v>51</v>
      </c>
      <c r="B36" s="9" t="n">
        <v>8223</v>
      </c>
      <c r="C36" s="9" t="n">
        <v>7768</v>
      </c>
      <c r="D36" s="9" t="n">
        <v>7536</v>
      </c>
      <c r="E36" s="9" t="n">
        <v>7373</v>
      </c>
      <c r="F36" s="9" t="n">
        <v>7110</v>
      </c>
      <c r="G36" s="9" t="n">
        <v>7015</v>
      </c>
      <c r="H36" s="9" t="n">
        <v>6947</v>
      </c>
      <c r="I36" s="9" t="n">
        <v>7093</v>
      </c>
      <c r="J36" s="9" t="n">
        <v>7092</v>
      </c>
      <c r="K36" s="9" t="n">
        <v>7027</v>
      </c>
      <c r="L36" s="9" t="n">
        <v>7231</v>
      </c>
      <c r="M36" s="9" t="n">
        <v>7378</v>
      </c>
      <c r="N36" s="9" t="n">
        <v>7531</v>
      </c>
      <c r="O36" s="9" t="n">
        <v>7580</v>
      </c>
      <c r="P36" s="9" t="n">
        <v>7650</v>
      </c>
      <c r="Q36" s="9" t="n">
        <v>7849</v>
      </c>
      <c r="U36" s="9"/>
    </row>
    <row r="37" s="27" customFormat="true" ht="12.75" hidden="false" customHeight="false" outlineLevel="0" collapsed="false">
      <c r="A37" s="27" t="s">
        <v>36</v>
      </c>
      <c r="B37" s="16" t="n">
        <v>32146</v>
      </c>
      <c r="C37" s="16" t="n">
        <v>31994</v>
      </c>
      <c r="D37" s="16" t="n">
        <v>31962</v>
      </c>
      <c r="E37" s="16" t="n">
        <v>31899</v>
      </c>
      <c r="F37" s="16" t="n">
        <v>31812</v>
      </c>
      <c r="G37" s="16" t="n">
        <v>31772</v>
      </c>
      <c r="H37" s="16" t="n">
        <v>31735</v>
      </c>
      <c r="I37" s="16" t="n">
        <v>31713</v>
      </c>
      <c r="J37" s="16" t="n">
        <v>31582</v>
      </c>
      <c r="K37" s="16" t="n">
        <v>31359</v>
      </c>
      <c r="L37" s="16" t="n">
        <v>31215</v>
      </c>
      <c r="M37" s="16" t="n">
        <v>30955</v>
      </c>
      <c r="N37" s="16" t="n">
        <v>30688</v>
      </c>
      <c r="O37" s="16" t="n">
        <v>30245</v>
      </c>
      <c r="P37" s="16" t="n">
        <v>29865</v>
      </c>
      <c r="Q37" s="16" t="n">
        <v>29479</v>
      </c>
      <c r="R37" s="16"/>
      <c r="S37" s="16"/>
      <c r="T37" s="16"/>
      <c r="U37" s="16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19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8</v>
      </c>
      <c r="B5" s="9" t="n">
        <v>5847</v>
      </c>
      <c r="C5" s="9" t="n">
        <v>5812</v>
      </c>
      <c r="D5" s="9" t="n">
        <v>5817</v>
      </c>
      <c r="E5" s="9" t="n">
        <v>5910</v>
      </c>
      <c r="F5" s="9" t="n">
        <v>5865</v>
      </c>
      <c r="G5" s="9" t="n">
        <v>5928</v>
      </c>
      <c r="H5" s="9" t="n">
        <v>6066</v>
      </c>
      <c r="I5" s="9" t="n">
        <v>6247</v>
      </c>
      <c r="J5" s="9" t="n">
        <v>6261</v>
      </c>
      <c r="K5" s="9" t="n">
        <v>6403</v>
      </c>
      <c r="L5" s="9" t="n">
        <v>6493</v>
      </c>
      <c r="M5" s="9" t="n">
        <v>6551</v>
      </c>
      <c r="N5" s="9" t="n">
        <v>6560</v>
      </c>
      <c r="O5" s="9" t="n">
        <v>6652</v>
      </c>
      <c r="P5" s="9" t="n">
        <v>6717</v>
      </c>
      <c r="Q5" s="9" t="n">
        <v>6854</v>
      </c>
      <c r="U5" s="9"/>
    </row>
    <row r="6" customFormat="false" ht="12.75" hidden="false" customHeight="false" outlineLevel="0" collapsed="false">
      <c r="A6" s="26" t="s">
        <v>19</v>
      </c>
      <c r="B6" s="9" t="n">
        <v>7020</v>
      </c>
      <c r="C6" s="9" t="n">
        <v>6638</v>
      </c>
      <c r="D6" s="9" t="n">
        <v>6352</v>
      </c>
      <c r="E6" s="9" t="n">
        <v>6144</v>
      </c>
      <c r="F6" s="9" t="n">
        <v>6009</v>
      </c>
      <c r="G6" s="9" t="n">
        <v>5847</v>
      </c>
      <c r="H6" s="9" t="n">
        <v>5812</v>
      </c>
      <c r="I6" s="9" t="n">
        <v>5817</v>
      </c>
      <c r="J6" s="9" t="n">
        <v>5908</v>
      </c>
      <c r="K6" s="9" t="n">
        <v>5863</v>
      </c>
      <c r="L6" s="9" t="n">
        <v>5926</v>
      </c>
      <c r="M6" s="9" t="n">
        <v>6062</v>
      </c>
      <c r="N6" s="9" t="n">
        <v>6242</v>
      </c>
      <c r="O6" s="9" t="n">
        <v>6255</v>
      </c>
      <c r="P6" s="9" t="n">
        <v>6395</v>
      </c>
      <c r="Q6" s="9" t="n">
        <v>6486</v>
      </c>
      <c r="U6" s="9"/>
    </row>
    <row r="7" customFormat="false" ht="12.75" hidden="false" customHeight="false" outlineLevel="0" collapsed="false">
      <c r="A7" s="26" t="s">
        <v>20</v>
      </c>
      <c r="B7" s="9" t="n">
        <v>10214</v>
      </c>
      <c r="C7" s="9" t="n">
        <v>9412</v>
      </c>
      <c r="D7" s="9" t="n">
        <v>8658</v>
      </c>
      <c r="E7" s="9" t="n">
        <v>8046</v>
      </c>
      <c r="F7" s="9" t="n">
        <v>7524</v>
      </c>
      <c r="G7" s="9" t="n">
        <v>7020</v>
      </c>
      <c r="H7" s="9" t="n">
        <v>6638</v>
      </c>
      <c r="I7" s="9" t="n">
        <v>6352</v>
      </c>
      <c r="J7" s="9" t="n">
        <v>6144</v>
      </c>
      <c r="K7" s="9" t="n">
        <v>6009</v>
      </c>
      <c r="L7" s="9" t="n">
        <v>5847</v>
      </c>
      <c r="M7" s="9" t="n">
        <v>5812</v>
      </c>
      <c r="N7" s="9" t="n">
        <v>5817</v>
      </c>
      <c r="O7" s="9" t="n">
        <v>5908</v>
      </c>
      <c r="P7" s="9" t="n">
        <v>5863</v>
      </c>
      <c r="Q7" s="9" t="n">
        <v>5926</v>
      </c>
      <c r="U7" s="9"/>
    </row>
    <row r="8" customFormat="false" ht="12.75" hidden="false" customHeight="false" outlineLevel="0" collapsed="false">
      <c r="A8" s="26" t="s">
        <v>21</v>
      </c>
      <c r="B8" s="9" t="n">
        <v>13670</v>
      </c>
      <c r="C8" s="9" t="n">
        <v>13003</v>
      </c>
      <c r="D8" s="9" t="n">
        <v>12316</v>
      </c>
      <c r="E8" s="9" t="n">
        <v>11638</v>
      </c>
      <c r="F8" s="9" t="n">
        <v>10893</v>
      </c>
      <c r="G8" s="9" t="n">
        <v>10205</v>
      </c>
      <c r="H8" s="9" t="n">
        <v>9404</v>
      </c>
      <c r="I8" s="9" t="n">
        <v>8652</v>
      </c>
      <c r="J8" s="9" t="n">
        <v>8042</v>
      </c>
      <c r="K8" s="9" t="n">
        <v>7523</v>
      </c>
      <c r="L8" s="9" t="n">
        <v>7020</v>
      </c>
      <c r="M8" s="9" t="n">
        <v>6638</v>
      </c>
      <c r="N8" s="9" t="n">
        <v>6352</v>
      </c>
      <c r="O8" s="9" t="n">
        <v>6144</v>
      </c>
      <c r="P8" s="9" t="n">
        <v>6009</v>
      </c>
      <c r="Q8" s="9" t="n">
        <v>5847</v>
      </c>
      <c r="U8" s="9"/>
    </row>
    <row r="9" customFormat="false" ht="12.75" hidden="false" customHeight="false" outlineLevel="0" collapsed="false">
      <c r="A9" s="26" t="s">
        <v>22</v>
      </c>
      <c r="B9" s="9" t="n">
        <v>15318</v>
      </c>
      <c r="C9" s="9" t="n">
        <v>15259</v>
      </c>
      <c r="D9" s="9" t="n">
        <v>15050</v>
      </c>
      <c r="E9" s="9" t="n">
        <v>14688</v>
      </c>
      <c r="F9" s="9" t="n">
        <v>14289</v>
      </c>
      <c r="G9" s="9" t="n">
        <v>13645</v>
      </c>
      <c r="H9" s="9" t="n">
        <v>12978</v>
      </c>
      <c r="I9" s="9" t="n">
        <v>12291</v>
      </c>
      <c r="J9" s="9" t="n">
        <v>11614</v>
      </c>
      <c r="K9" s="9" t="n">
        <v>10870</v>
      </c>
      <c r="L9" s="9" t="n">
        <v>10184</v>
      </c>
      <c r="M9" s="9" t="n">
        <v>9386</v>
      </c>
      <c r="N9" s="9" t="n">
        <v>8637</v>
      </c>
      <c r="O9" s="9" t="n">
        <v>8029</v>
      </c>
      <c r="P9" s="9" t="n">
        <v>7512</v>
      </c>
      <c r="Q9" s="9" t="n">
        <v>7011</v>
      </c>
      <c r="U9" s="9"/>
    </row>
    <row r="10" customFormat="false" ht="12.75" hidden="false" customHeight="false" outlineLevel="0" collapsed="false">
      <c r="A10" s="26" t="s">
        <v>23</v>
      </c>
      <c r="B10" s="9" t="n">
        <v>15202</v>
      </c>
      <c r="C10" s="9" t="n">
        <v>15206</v>
      </c>
      <c r="D10" s="9" t="n">
        <v>15198</v>
      </c>
      <c r="E10" s="9" t="n">
        <v>15200</v>
      </c>
      <c r="F10" s="9" t="n">
        <v>15214</v>
      </c>
      <c r="G10" s="9" t="n">
        <v>15288</v>
      </c>
      <c r="H10" s="9" t="n">
        <v>15229</v>
      </c>
      <c r="I10" s="9" t="n">
        <v>15020</v>
      </c>
      <c r="J10" s="9" t="n">
        <v>14659</v>
      </c>
      <c r="K10" s="9" t="n">
        <v>14260</v>
      </c>
      <c r="L10" s="9" t="n">
        <v>13616</v>
      </c>
      <c r="M10" s="9" t="n">
        <v>12949</v>
      </c>
      <c r="N10" s="9" t="n">
        <v>12262</v>
      </c>
      <c r="O10" s="9" t="n">
        <v>11585</v>
      </c>
      <c r="P10" s="9" t="n">
        <v>10842</v>
      </c>
      <c r="Q10" s="9" t="n">
        <v>10158</v>
      </c>
      <c r="U10" s="9"/>
    </row>
    <row r="11" customFormat="false" ht="12.75" hidden="false" customHeight="false" outlineLevel="0" collapsed="false">
      <c r="A11" s="26" t="s">
        <v>24</v>
      </c>
      <c r="B11" s="9" t="n">
        <v>14267</v>
      </c>
      <c r="C11" s="9" t="n">
        <v>14650</v>
      </c>
      <c r="D11" s="9" t="n">
        <v>14941</v>
      </c>
      <c r="E11" s="9" t="n">
        <v>15114</v>
      </c>
      <c r="F11" s="9" t="n">
        <v>15068</v>
      </c>
      <c r="G11" s="9" t="n">
        <v>15112</v>
      </c>
      <c r="H11" s="9" t="n">
        <v>15116</v>
      </c>
      <c r="I11" s="9" t="n">
        <v>15108</v>
      </c>
      <c r="J11" s="9" t="n">
        <v>15110</v>
      </c>
      <c r="K11" s="9" t="n">
        <v>15124</v>
      </c>
      <c r="L11" s="9" t="n">
        <v>15198</v>
      </c>
      <c r="M11" s="9" t="n">
        <v>15139</v>
      </c>
      <c r="N11" s="9" t="n">
        <v>14930</v>
      </c>
      <c r="O11" s="9" t="n">
        <v>14570</v>
      </c>
      <c r="P11" s="9" t="n">
        <v>14173</v>
      </c>
      <c r="Q11" s="9" t="n">
        <v>13533</v>
      </c>
      <c r="U11" s="9"/>
    </row>
    <row r="12" s="27" customFormat="true" ht="12.75" hidden="false" customHeight="false" outlineLevel="0" collapsed="false">
      <c r="A12" s="27" t="s">
        <v>36</v>
      </c>
      <c r="B12" s="16" t="n">
        <v>81538</v>
      </c>
      <c r="C12" s="16" t="n">
        <v>79980</v>
      </c>
      <c r="D12" s="16" t="n">
        <v>78332</v>
      </c>
      <c r="E12" s="16" t="n">
        <v>76740</v>
      </c>
      <c r="F12" s="16" t="n">
        <v>74862</v>
      </c>
      <c r="G12" s="16" t="n">
        <v>73045</v>
      </c>
      <c r="H12" s="16" t="n">
        <v>71243</v>
      </c>
      <c r="I12" s="16" t="n">
        <v>69487</v>
      </c>
      <c r="J12" s="16" t="n">
        <v>67738</v>
      </c>
      <c r="K12" s="16" t="n">
        <v>66052</v>
      </c>
      <c r="L12" s="16" t="n">
        <v>64284</v>
      </c>
      <c r="M12" s="16" t="n">
        <v>62537</v>
      </c>
      <c r="N12" s="16" t="n">
        <v>60800</v>
      </c>
      <c r="O12" s="16" t="n">
        <v>59143</v>
      </c>
      <c r="P12" s="16" t="n">
        <v>57511</v>
      </c>
      <c r="Q12" s="16" t="n">
        <v>55815</v>
      </c>
      <c r="R12" s="16"/>
      <c r="S12" s="16"/>
      <c r="T12" s="16"/>
      <c r="U12" s="16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19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2</v>
      </c>
      <c r="B5" s="9" t="n">
        <v>3022</v>
      </c>
      <c r="C5" s="9" t="n">
        <v>2917</v>
      </c>
      <c r="D5" s="9" t="n">
        <v>2804</v>
      </c>
      <c r="E5" s="9" t="n">
        <v>2691</v>
      </c>
      <c r="F5" s="9" t="n">
        <v>2579</v>
      </c>
      <c r="G5" s="9" t="n">
        <v>2458</v>
      </c>
      <c r="H5" s="9" t="n">
        <v>2334</v>
      </c>
      <c r="I5" s="9" t="n">
        <v>2218</v>
      </c>
      <c r="J5" s="9" t="n">
        <v>2117</v>
      </c>
      <c r="K5" s="9" t="n">
        <v>2015</v>
      </c>
      <c r="L5" s="9" t="n">
        <v>1915</v>
      </c>
      <c r="M5" s="9" t="n">
        <v>1828</v>
      </c>
      <c r="N5" s="9" t="n">
        <v>1752</v>
      </c>
      <c r="O5" s="9" t="n">
        <v>1692</v>
      </c>
      <c r="P5" s="9" t="n">
        <v>1640</v>
      </c>
      <c r="T5" s="9"/>
    </row>
    <row r="6" customFormat="false" ht="12.75" hidden="false" customHeight="false" outlineLevel="0" collapsed="false">
      <c r="A6" s="28" t="s">
        <v>53</v>
      </c>
      <c r="B6" s="9" t="n">
        <v>4855</v>
      </c>
      <c r="C6" s="9" t="n">
        <v>4933</v>
      </c>
      <c r="D6" s="9" t="n">
        <v>5011</v>
      </c>
      <c r="E6" s="9" t="n">
        <v>5100</v>
      </c>
      <c r="F6" s="9" t="n">
        <v>5171</v>
      </c>
      <c r="G6" s="9" t="n">
        <v>5236</v>
      </c>
      <c r="H6" s="9" t="n">
        <v>5290</v>
      </c>
      <c r="I6" s="9" t="n">
        <v>5332</v>
      </c>
      <c r="J6" s="9" t="n">
        <v>5363</v>
      </c>
      <c r="K6" s="9" t="n">
        <v>5381</v>
      </c>
      <c r="L6" s="9" t="n">
        <v>5399</v>
      </c>
      <c r="M6" s="9" t="n">
        <v>5412</v>
      </c>
      <c r="N6" s="9" t="n">
        <v>5415</v>
      </c>
      <c r="O6" s="9" t="n">
        <v>5417</v>
      </c>
      <c r="P6" s="9" t="n">
        <v>5398</v>
      </c>
      <c r="T6" s="9"/>
    </row>
    <row r="7" customFormat="false" ht="12.75" hidden="false" customHeight="false" outlineLevel="0" collapsed="false">
      <c r="A7" s="28" t="s">
        <v>54</v>
      </c>
      <c r="B7" s="9" t="n">
        <v>-1833</v>
      </c>
      <c r="C7" s="9" t="n">
        <v>-2016</v>
      </c>
      <c r="D7" s="9" t="n">
        <v>-2207</v>
      </c>
      <c r="E7" s="9" t="n">
        <v>-2409</v>
      </c>
      <c r="F7" s="9" t="n">
        <v>-2592</v>
      </c>
      <c r="G7" s="9" t="n">
        <v>-2778</v>
      </c>
      <c r="H7" s="9" t="n">
        <v>-2956</v>
      </c>
      <c r="I7" s="9" t="n">
        <v>-3114</v>
      </c>
      <c r="J7" s="9" t="n">
        <v>-3246</v>
      </c>
      <c r="K7" s="9" t="n">
        <v>-3366</v>
      </c>
      <c r="L7" s="9" t="n">
        <v>-3484</v>
      </c>
      <c r="M7" s="9" t="n">
        <v>-3584</v>
      </c>
      <c r="N7" s="9" t="n">
        <v>-3663</v>
      </c>
      <c r="O7" s="9" t="n">
        <v>-3725</v>
      </c>
      <c r="P7" s="9" t="n">
        <v>-3758</v>
      </c>
      <c r="T7" s="9"/>
    </row>
    <row r="8" customFormat="false" ht="12.75" hidden="false" customHeight="false" outlineLevel="0" collapsed="false">
      <c r="A8" s="28" t="s">
        <v>5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T8" s="9"/>
    </row>
    <row r="9" customFormat="false" ht="12.75" hidden="false" customHeight="false" outlineLevel="0" collapsed="false">
      <c r="A9" s="28" t="s">
        <v>56</v>
      </c>
      <c r="B9" s="9" t="n">
        <v>-1833</v>
      </c>
      <c r="C9" s="9" t="n">
        <v>-2016</v>
      </c>
      <c r="D9" s="9" t="n">
        <v>-2207</v>
      </c>
      <c r="E9" s="9" t="n">
        <v>-2409</v>
      </c>
      <c r="F9" s="9" t="n">
        <v>-2592</v>
      </c>
      <c r="G9" s="9" t="n">
        <v>-2778</v>
      </c>
      <c r="H9" s="9" t="n">
        <v>-2956</v>
      </c>
      <c r="I9" s="9" t="n">
        <v>-3114</v>
      </c>
      <c r="J9" s="9" t="n">
        <v>-3246</v>
      </c>
      <c r="K9" s="9" t="n">
        <v>-3366</v>
      </c>
      <c r="L9" s="9" t="n">
        <v>-3484</v>
      </c>
      <c r="M9" s="9" t="n">
        <v>-3584</v>
      </c>
      <c r="N9" s="9" t="n">
        <v>-3663</v>
      </c>
      <c r="O9" s="9" t="n">
        <v>-3725</v>
      </c>
      <c r="P9" s="9" t="n">
        <v>-3758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8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19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7</v>
      </c>
      <c r="B6" s="9" t="n">
        <v>37574</v>
      </c>
      <c r="C6" s="9" t="n">
        <v>35179</v>
      </c>
      <c r="D6" s="9" t="n">
        <v>33155</v>
      </c>
      <c r="E6" s="9" t="n">
        <v>31504</v>
      </c>
      <c r="F6" s="9" t="n">
        <v>29953</v>
      </c>
      <c r="G6" s="9" t="n">
        <v>28723</v>
      </c>
      <c r="H6" s="9" t="n">
        <v>27873</v>
      </c>
      <c r="I6" s="9" t="n">
        <v>27470</v>
      </c>
      <c r="J6" s="9" t="n">
        <v>27204</v>
      </c>
      <c r="K6" s="9" t="n">
        <v>27031</v>
      </c>
      <c r="L6" s="9" t="n">
        <v>27016</v>
      </c>
      <c r="M6" s="9" t="n">
        <v>27164</v>
      </c>
      <c r="N6" s="9" t="n">
        <v>27342</v>
      </c>
      <c r="O6" s="9" t="n">
        <v>27586</v>
      </c>
      <c r="P6" s="9" t="n">
        <v>27752</v>
      </c>
      <c r="Q6" s="9" t="n">
        <v>28260</v>
      </c>
      <c r="U6" s="9"/>
    </row>
    <row r="7" customFormat="false" ht="12.75" hidden="false" customHeight="false" outlineLevel="0" collapsed="false">
      <c r="A7" s="26" t="s">
        <v>58</v>
      </c>
      <c r="B7" s="9" t="n">
        <v>58704</v>
      </c>
      <c r="C7" s="9" t="n">
        <v>57313</v>
      </c>
      <c r="D7" s="9" t="n">
        <v>55595</v>
      </c>
      <c r="E7" s="9" t="n">
        <v>53451</v>
      </c>
      <c r="F7" s="9" t="n">
        <v>51239</v>
      </c>
      <c r="G7" s="9" t="n">
        <v>48656</v>
      </c>
      <c r="H7" s="9" t="n">
        <v>45698</v>
      </c>
      <c r="I7" s="9" t="n">
        <v>42841</v>
      </c>
      <c r="J7" s="9" t="n">
        <v>39971</v>
      </c>
      <c r="K7" s="9" t="n">
        <v>37353</v>
      </c>
      <c r="L7" s="9" t="n">
        <v>34900</v>
      </c>
      <c r="M7" s="9" t="n">
        <v>32588</v>
      </c>
      <c r="N7" s="9" t="n">
        <v>30575</v>
      </c>
      <c r="O7" s="9" t="n">
        <v>28941</v>
      </c>
      <c r="P7" s="9" t="n">
        <v>27495</v>
      </c>
      <c r="Q7" s="9" t="n">
        <v>26248</v>
      </c>
      <c r="U7" s="9"/>
    </row>
    <row r="8" customFormat="false" ht="12.75" hidden="false" customHeight="false" outlineLevel="0" collapsed="false">
      <c r="A8" s="26" t="s">
        <v>59</v>
      </c>
      <c r="B8" s="9" t="n">
        <v>57939</v>
      </c>
      <c r="C8" s="9" t="n">
        <v>58761</v>
      </c>
      <c r="D8" s="9" t="n">
        <v>59532</v>
      </c>
      <c r="E8" s="9" t="n">
        <v>60182</v>
      </c>
      <c r="F8" s="9" t="n">
        <v>60396</v>
      </c>
      <c r="G8" s="9" t="n">
        <v>60781</v>
      </c>
      <c r="H8" s="9" t="n">
        <v>60684</v>
      </c>
      <c r="I8" s="9" t="n">
        <v>60331</v>
      </c>
      <c r="J8" s="9" t="n">
        <v>59956</v>
      </c>
      <c r="K8" s="9" t="n">
        <v>59190</v>
      </c>
      <c r="L8" s="9" t="n">
        <v>58157</v>
      </c>
      <c r="M8" s="9" t="n">
        <v>56775</v>
      </c>
      <c r="N8" s="9" t="n">
        <v>55065</v>
      </c>
      <c r="O8" s="9" t="n">
        <v>52936</v>
      </c>
      <c r="P8" s="9" t="n">
        <v>50739</v>
      </c>
      <c r="Q8" s="9" t="n">
        <v>48176</v>
      </c>
      <c r="U8" s="9"/>
    </row>
    <row r="9" customFormat="false" ht="12.75" hidden="false" customHeight="false" outlineLevel="0" collapsed="false">
      <c r="A9" s="26" t="s">
        <v>60</v>
      </c>
      <c r="B9" s="9" t="n">
        <v>47102</v>
      </c>
      <c r="C9" s="9" t="n">
        <v>47605</v>
      </c>
      <c r="D9" s="9" t="n">
        <v>48318</v>
      </c>
      <c r="E9" s="9" t="n">
        <v>49334</v>
      </c>
      <c r="F9" s="9" t="n">
        <v>50524</v>
      </c>
      <c r="G9" s="9" t="n">
        <v>51640</v>
      </c>
      <c r="H9" s="9" t="n">
        <v>52928</v>
      </c>
      <c r="I9" s="9" t="n">
        <v>54080</v>
      </c>
      <c r="J9" s="9" t="n">
        <v>54925</v>
      </c>
      <c r="K9" s="9" t="n">
        <v>55713</v>
      </c>
      <c r="L9" s="9" t="n">
        <v>56538</v>
      </c>
      <c r="M9" s="9" t="n">
        <v>57339</v>
      </c>
      <c r="N9" s="9" t="n">
        <v>58085</v>
      </c>
      <c r="O9" s="9" t="n">
        <v>58717</v>
      </c>
      <c r="P9" s="9" t="n">
        <v>58922</v>
      </c>
      <c r="Q9" s="9" t="n">
        <v>59295</v>
      </c>
      <c r="U9" s="9"/>
    </row>
    <row r="10" s="27" customFormat="true" ht="12.75" hidden="false" customHeight="false" outlineLevel="0" collapsed="false">
      <c r="A10" s="27" t="s">
        <v>61</v>
      </c>
      <c r="B10" s="16" t="n">
        <v>201319</v>
      </c>
      <c r="C10" s="16" t="n">
        <v>198858</v>
      </c>
      <c r="D10" s="16" t="n">
        <v>196600</v>
      </c>
      <c r="E10" s="16" t="n">
        <v>194471</v>
      </c>
      <c r="F10" s="16" t="n">
        <v>192112</v>
      </c>
      <c r="G10" s="16" t="n">
        <v>189800</v>
      </c>
      <c r="H10" s="16" t="n">
        <v>187183</v>
      </c>
      <c r="I10" s="16" t="n">
        <v>184722</v>
      </c>
      <c r="J10" s="16" t="n">
        <v>182056</v>
      </c>
      <c r="K10" s="16" t="n">
        <v>179287</v>
      </c>
      <c r="L10" s="16" t="n">
        <v>176611</v>
      </c>
      <c r="M10" s="16" t="n">
        <v>173866</v>
      </c>
      <c r="N10" s="16" t="n">
        <v>171067</v>
      </c>
      <c r="O10" s="16" t="n">
        <v>168180</v>
      </c>
      <c r="P10" s="16" t="n">
        <v>164908</v>
      </c>
      <c r="Q10" s="16" t="n">
        <v>161979</v>
      </c>
      <c r="R10" s="16"/>
      <c r="S10" s="16"/>
      <c r="T10" s="16"/>
      <c r="U10" s="16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19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7</v>
      </c>
      <c r="B15" s="9" t="n">
        <v>19137</v>
      </c>
      <c r="C15" s="9" t="n">
        <v>17999</v>
      </c>
      <c r="D15" s="9" t="n">
        <v>16961</v>
      </c>
      <c r="E15" s="9" t="n">
        <v>16085</v>
      </c>
      <c r="F15" s="9" t="n">
        <v>15319</v>
      </c>
      <c r="G15" s="9" t="n">
        <v>14688</v>
      </c>
      <c r="H15" s="9" t="n">
        <v>14288</v>
      </c>
      <c r="I15" s="9" t="n">
        <v>14025</v>
      </c>
      <c r="J15" s="9" t="n">
        <v>13968</v>
      </c>
      <c r="K15" s="9" t="n">
        <v>13995</v>
      </c>
      <c r="L15" s="9" t="n">
        <v>13938</v>
      </c>
      <c r="M15" s="9" t="n">
        <v>13974</v>
      </c>
      <c r="N15" s="9" t="n">
        <v>13994</v>
      </c>
      <c r="O15" s="9" t="n">
        <v>14098</v>
      </c>
      <c r="P15" s="9" t="n">
        <v>14239</v>
      </c>
      <c r="Q15" s="9" t="n">
        <v>14485</v>
      </c>
      <c r="U15" s="9"/>
    </row>
    <row r="16" customFormat="false" ht="12.75" hidden="false" customHeight="false" outlineLevel="0" collapsed="false">
      <c r="A16" s="26" t="s">
        <v>58</v>
      </c>
      <c r="B16" s="9" t="n">
        <v>29716</v>
      </c>
      <c r="C16" s="9" t="n">
        <v>29051</v>
      </c>
      <c r="D16" s="9" t="n">
        <v>28229</v>
      </c>
      <c r="E16" s="9" t="n">
        <v>27125</v>
      </c>
      <c r="F16" s="9" t="n">
        <v>26057</v>
      </c>
      <c r="G16" s="9" t="n">
        <v>24806</v>
      </c>
      <c r="H16" s="9" t="n">
        <v>23316</v>
      </c>
      <c r="I16" s="9" t="n">
        <v>21898</v>
      </c>
      <c r="J16" s="9" t="n">
        <v>20315</v>
      </c>
      <c r="K16" s="9" t="n">
        <v>18960</v>
      </c>
      <c r="L16" s="9" t="n">
        <v>17696</v>
      </c>
      <c r="M16" s="9" t="n">
        <v>16564</v>
      </c>
      <c r="N16" s="9" t="n">
        <v>15586</v>
      </c>
      <c r="O16" s="9" t="n">
        <v>14768</v>
      </c>
      <c r="P16" s="9" t="n">
        <v>13974</v>
      </c>
      <c r="Q16" s="9" t="n">
        <v>13390</v>
      </c>
      <c r="U16" s="9"/>
    </row>
    <row r="17" customFormat="false" ht="12.75" hidden="false" customHeight="false" outlineLevel="0" collapsed="false">
      <c r="A17" s="26" t="s">
        <v>59</v>
      </c>
      <c r="B17" s="9" t="n">
        <v>28470</v>
      </c>
      <c r="C17" s="9" t="n">
        <v>28905</v>
      </c>
      <c r="D17" s="9" t="n">
        <v>29393</v>
      </c>
      <c r="E17" s="9" t="n">
        <v>29868</v>
      </c>
      <c r="F17" s="9" t="n">
        <v>30114</v>
      </c>
      <c r="G17" s="9" t="n">
        <v>30381</v>
      </c>
      <c r="H17" s="9" t="n">
        <v>30339</v>
      </c>
      <c r="I17" s="9" t="n">
        <v>30203</v>
      </c>
      <c r="J17" s="9" t="n">
        <v>30187</v>
      </c>
      <c r="K17" s="9" t="n">
        <v>29806</v>
      </c>
      <c r="L17" s="9" t="n">
        <v>29343</v>
      </c>
      <c r="M17" s="9" t="n">
        <v>28687</v>
      </c>
      <c r="N17" s="9" t="n">
        <v>27873</v>
      </c>
      <c r="O17" s="9" t="n">
        <v>26781</v>
      </c>
      <c r="P17" s="9" t="n">
        <v>25724</v>
      </c>
      <c r="Q17" s="9" t="n">
        <v>24485</v>
      </c>
      <c r="U17" s="9"/>
    </row>
    <row r="18" customFormat="false" ht="12.75" hidden="false" customHeight="false" outlineLevel="0" collapsed="false">
      <c r="A18" s="26" t="s">
        <v>60</v>
      </c>
      <c r="B18" s="9" t="n">
        <v>22148</v>
      </c>
      <c r="C18" s="9" t="n">
        <v>22535</v>
      </c>
      <c r="D18" s="9" t="n">
        <v>22948</v>
      </c>
      <c r="E18" s="9" t="n">
        <v>23489</v>
      </c>
      <c r="F18" s="9" t="n">
        <v>24104</v>
      </c>
      <c r="G18" s="9" t="n">
        <v>24659</v>
      </c>
      <c r="H18" s="9" t="n">
        <v>25444</v>
      </c>
      <c r="I18" s="9" t="n">
        <v>26114</v>
      </c>
      <c r="J18" s="9" t="n">
        <v>26619</v>
      </c>
      <c r="K18" s="9" t="n">
        <v>27091</v>
      </c>
      <c r="L18" s="9" t="n">
        <v>27661</v>
      </c>
      <c r="M18" s="9" t="n">
        <v>28085</v>
      </c>
      <c r="N18" s="9" t="n">
        <v>28557</v>
      </c>
      <c r="O18" s="9" t="n">
        <v>29019</v>
      </c>
      <c r="P18" s="9" t="n">
        <v>29256</v>
      </c>
      <c r="Q18" s="9" t="n">
        <v>29512</v>
      </c>
      <c r="U18" s="9"/>
    </row>
    <row r="19" customFormat="false" ht="12.75" hidden="false" customHeight="false" outlineLevel="0" collapsed="false">
      <c r="A19" s="27" t="s">
        <v>61</v>
      </c>
      <c r="B19" s="16" t="n">
        <v>99471</v>
      </c>
      <c r="C19" s="16" t="n">
        <v>98490</v>
      </c>
      <c r="D19" s="16" t="n">
        <v>97531</v>
      </c>
      <c r="E19" s="16" t="n">
        <v>96567</v>
      </c>
      <c r="F19" s="16" t="n">
        <v>95594</v>
      </c>
      <c r="G19" s="16" t="n">
        <v>94534</v>
      </c>
      <c r="H19" s="16" t="n">
        <v>93387</v>
      </c>
      <c r="I19" s="16" t="n">
        <v>92240</v>
      </c>
      <c r="J19" s="16" t="n">
        <v>91089</v>
      </c>
      <c r="K19" s="16" t="n">
        <v>89852</v>
      </c>
      <c r="L19" s="16" t="n">
        <v>88638</v>
      </c>
      <c r="M19" s="16" t="n">
        <v>87310</v>
      </c>
      <c r="N19" s="16" t="n">
        <v>86010</v>
      </c>
      <c r="O19" s="16" t="n">
        <v>84666</v>
      </c>
      <c r="P19" s="16" t="n">
        <v>83193</v>
      </c>
      <c r="Q19" s="16" t="n">
        <v>81872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19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7</v>
      </c>
      <c r="B24" s="9" t="n">
        <v>18437</v>
      </c>
      <c r="C24" s="9" t="n">
        <v>17180</v>
      </c>
      <c r="D24" s="9" t="n">
        <v>16194</v>
      </c>
      <c r="E24" s="9" t="n">
        <v>15419</v>
      </c>
      <c r="F24" s="9" t="n">
        <v>14634</v>
      </c>
      <c r="G24" s="9" t="n">
        <v>14035</v>
      </c>
      <c r="H24" s="9" t="n">
        <v>13585</v>
      </c>
      <c r="I24" s="9" t="n">
        <v>13445</v>
      </c>
      <c r="J24" s="9" t="n">
        <v>13236</v>
      </c>
      <c r="K24" s="9" t="n">
        <v>13036</v>
      </c>
      <c r="L24" s="9" t="n">
        <v>13078</v>
      </c>
      <c r="M24" s="9" t="n">
        <v>13190</v>
      </c>
      <c r="N24" s="9" t="n">
        <v>13348</v>
      </c>
      <c r="O24" s="9" t="n">
        <v>13488</v>
      </c>
      <c r="P24" s="9" t="n">
        <v>13513</v>
      </c>
      <c r="Q24" s="9" t="n">
        <v>13775</v>
      </c>
      <c r="U24" s="9"/>
    </row>
    <row r="25" customFormat="false" ht="12.75" hidden="false" customHeight="false" outlineLevel="0" collapsed="false">
      <c r="A25" s="26" t="s">
        <v>58</v>
      </c>
      <c r="B25" s="9" t="n">
        <v>28988</v>
      </c>
      <c r="C25" s="9" t="n">
        <v>28262</v>
      </c>
      <c r="D25" s="9" t="n">
        <v>27366</v>
      </c>
      <c r="E25" s="9" t="n">
        <v>26326</v>
      </c>
      <c r="F25" s="9" t="n">
        <v>25182</v>
      </c>
      <c r="G25" s="9" t="n">
        <v>23850</v>
      </c>
      <c r="H25" s="9" t="n">
        <v>22382</v>
      </c>
      <c r="I25" s="9" t="n">
        <v>20943</v>
      </c>
      <c r="J25" s="9" t="n">
        <v>19656</v>
      </c>
      <c r="K25" s="9" t="n">
        <v>18393</v>
      </c>
      <c r="L25" s="9" t="n">
        <v>17204</v>
      </c>
      <c r="M25" s="9" t="n">
        <v>16024</v>
      </c>
      <c r="N25" s="9" t="n">
        <v>14989</v>
      </c>
      <c r="O25" s="9" t="n">
        <v>14173</v>
      </c>
      <c r="P25" s="9" t="n">
        <v>13521</v>
      </c>
      <c r="Q25" s="9" t="n">
        <v>12858</v>
      </c>
      <c r="U25" s="9"/>
    </row>
    <row r="26" customFormat="false" ht="12.75" hidden="false" customHeight="false" outlineLevel="0" collapsed="false">
      <c r="A26" s="26" t="s">
        <v>59</v>
      </c>
      <c r="B26" s="9" t="n">
        <v>29469</v>
      </c>
      <c r="C26" s="9" t="n">
        <v>29856</v>
      </c>
      <c r="D26" s="9" t="n">
        <v>30139</v>
      </c>
      <c r="E26" s="9" t="n">
        <v>30314</v>
      </c>
      <c r="F26" s="9" t="n">
        <v>30282</v>
      </c>
      <c r="G26" s="9" t="n">
        <v>30400</v>
      </c>
      <c r="H26" s="9" t="n">
        <v>30345</v>
      </c>
      <c r="I26" s="9" t="n">
        <v>30128</v>
      </c>
      <c r="J26" s="9" t="n">
        <v>29769</v>
      </c>
      <c r="K26" s="9" t="n">
        <v>29384</v>
      </c>
      <c r="L26" s="9" t="n">
        <v>28814</v>
      </c>
      <c r="M26" s="9" t="n">
        <v>28088</v>
      </c>
      <c r="N26" s="9" t="n">
        <v>27192</v>
      </c>
      <c r="O26" s="9" t="n">
        <v>26155</v>
      </c>
      <c r="P26" s="9" t="n">
        <v>25015</v>
      </c>
      <c r="Q26" s="9" t="n">
        <v>23691</v>
      </c>
      <c r="U26" s="9"/>
    </row>
    <row r="27" customFormat="false" ht="12.75" hidden="false" customHeight="false" outlineLevel="0" collapsed="false">
      <c r="A27" s="26" t="s">
        <v>60</v>
      </c>
      <c r="B27" s="9" t="n">
        <v>24954</v>
      </c>
      <c r="C27" s="9" t="n">
        <v>25070</v>
      </c>
      <c r="D27" s="9" t="n">
        <v>25370</v>
      </c>
      <c r="E27" s="9" t="n">
        <v>25845</v>
      </c>
      <c r="F27" s="9" t="n">
        <v>26420</v>
      </c>
      <c r="G27" s="9" t="n">
        <v>26981</v>
      </c>
      <c r="H27" s="9" t="n">
        <v>27484</v>
      </c>
      <c r="I27" s="9" t="n">
        <v>27966</v>
      </c>
      <c r="J27" s="9" t="n">
        <v>28306</v>
      </c>
      <c r="K27" s="9" t="n">
        <v>28622</v>
      </c>
      <c r="L27" s="9" t="n">
        <v>28877</v>
      </c>
      <c r="M27" s="9" t="n">
        <v>29254</v>
      </c>
      <c r="N27" s="9" t="n">
        <v>29528</v>
      </c>
      <c r="O27" s="9" t="n">
        <v>29698</v>
      </c>
      <c r="P27" s="9" t="n">
        <v>29666</v>
      </c>
      <c r="Q27" s="9" t="n">
        <v>29783</v>
      </c>
      <c r="U27" s="9"/>
    </row>
    <row r="28" customFormat="false" ht="12.75" hidden="false" customHeight="false" outlineLevel="0" collapsed="false">
      <c r="A28" s="27" t="s">
        <v>61</v>
      </c>
      <c r="B28" s="16" t="n">
        <v>101848</v>
      </c>
      <c r="C28" s="16" t="n">
        <v>100368</v>
      </c>
      <c r="D28" s="16" t="n">
        <v>99069</v>
      </c>
      <c r="E28" s="16" t="n">
        <v>97904</v>
      </c>
      <c r="F28" s="16" t="n">
        <v>96518</v>
      </c>
      <c r="G28" s="16" t="n">
        <v>95266</v>
      </c>
      <c r="H28" s="16" t="n">
        <v>93796</v>
      </c>
      <c r="I28" s="16" t="n">
        <v>92482</v>
      </c>
      <c r="J28" s="16" t="n">
        <v>90967</v>
      </c>
      <c r="K28" s="16" t="n">
        <v>89435</v>
      </c>
      <c r="L28" s="16" t="n">
        <v>87973</v>
      </c>
      <c r="M28" s="16" t="n">
        <v>86556</v>
      </c>
      <c r="N28" s="16" t="n">
        <v>85057</v>
      </c>
      <c r="O28" s="16" t="n">
        <v>83514</v>
      </c>
      <c r="P28" s="16" t="n">
        <v>81715</v>
      </c>
      <c r="Q28" s="16" t="n">
        <v>80107</v>
      </c>
      <c r="U28" s="9"/>
    </row>
  </sheetData>
  <mergeCells count="3"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s="10" customFormat="tru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5" t="n">
        <v>201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  <c r="I5" s="15" t="n">
        <v>2016</v>
      </c>
      <c r="J5" s="15" t="n">
        <v>2017</v>
      </c>
      <c r="K5" s="15" t="n">
        <v>2018</v>
      </c>
      <c r="L5" s="15" t="n">
        <v>2019</v>
      </c>
      <c r="M5" s="15" t="n">
        <v>2020</v>
      </c>
      <c r="N5" s="15" t="n">
        <v>2021</v>
      </c>
      <c r="O5" s="15" t="n">
        <v>2022</v>
      </c>
      <c r="P5" s="15" t="n">
        <v>2023</v>
      </c>
      <c r="Q5" s="15" t="n">
        <v>2024</v>
      </c>
    </row>
    <row r="6" customFormat="false" ht="12.75" hidden="false" customHeight="false" outlineLevel="0" collapsed="false">
      <c r="A6" s="9" t="s">
        <v>18</v>
      </c>
      <c r="B6" s="9" t="n">
        <v>12216</v>
      </c>
      <c r="C6" s="9" t="n">
        <v>12062</v>
      </c>
      <c r="D6" s="9" t="n">
        <v>11963</v>
      </c>
      <c r="E6" s="9" t="n">
        <v>12037</v>
      </c>
      <c r="F6" s="9" t="n">
        <v>12101</v>
      </c>
      <c r="G6" s="9" t="n">
        <v>12237</v>
      </c>
      <c r="H6" s="9" t="n">
        <v>12473</v>
      </c>
      <c r="I6" s="9" t="n">
        <v>12796</v>
      </c>
      <c r="J6" s="9" t="n">
        <v>12904</v>
      </c>
      <c r="K6" s="9" t="n">
        <v>13095</v>
      </c>
      <c r="L6" s="9" t="n">
        <v>13219</v>
      </c>
      <c r="M6" s="9" t="n">
        <v>13468</v>
      </c>
      <c r="N6" s="9" t="n">
        <v>13534</v>
      </c>
      <c r="O6" s="9" t="n">
        <v>13831</v>
      </c>
      <c r="P6" s="9" t="n">
        <v>14101</v>
      </c>
      <c r="Q6" s="9" t="n">
        <v>14398</v>
      </c>
    </row>
    <row r="7" customFormat="false" ht="12.75" hidden="false" customHeight="false" outlineLevel="0" collapsed="false">
      <c r="A7" s="9" t="s">
        <v>19</v>
      </c>
      <c r="B7" s="9" t="n">
        <v>14170</v>
      </c>
      <c r="C7" s="9" t="n">
        <v>13494</v>
      </c>
      <c r="D7" s="9" t="n">
        <v>13018</v>
      </c>
      <c r="E7" s="9" t="n">
        <v>12698</v>
      </c>
      <c r="F7" s="9" t="n">
        <v>12481</v>
      </c>
      <c r="G7" s="9" t="n">
        <v>12206</v>
      </c>
      <c r="H7" s="9" t="n">
        <v>12052</v>
      </c>
      <c r="I7" s="9" t="n">
        <v>11954</v>
      </c>
      <c r="J7" s="9" t="n">
        <v>12026</v>
      </c>
      <c r="K7" s="9" t="n">
        <v>12090</v>
      </c>
      <c r="L7" s="9" t="n">
        <v>12227</v>
      </c>
      <c r="M7" s="9" t="n">
        <v>12460</v>
      </c>
      <c r="N7" s="9" t="n">
        <v>12781</v>
      </c>
      <c r="O7" s="9" t="n">
        <v>12888</v>
      </c>
      <c r="P7" s="9" t="n">
        <v>13077</v>
      </c>
      <c r="Q7" s="9" t="n">
        <v>13202</v>
      </c>
    </row>
    <row r="8" customFormat="false" ht="12.75" hidden="false" customHeight="false" outlineLevel="0" collapsed="false">
      <c r="A8" s="9" t="s">
        <v>20</v>
      </c>
      <c r="B8" s="9" t="n">
        <v>20878</v>
      </c>
      <c r="C8" s="9" t="n">
        <v>19234</v>
      </c>
      <c r="D8" s="9" t="n">
        <v>17687</v>
      </c>
      <c r="E8" s="9" t="n">
        <v>16365</v>
      </c>
      <c r="F8" s="9" t="n">
        <v>15124</v>
      </c>
      <c r="G8" s="9" t="n">
        <v>14145</v>
      </c>
      <c r="H8" s="9" t="n">
        <v>13469</v>
      </c>
      <c r="I8" s="9" t="n">
        <v>12993</v>
      </c>
      <c r="J8" s="9" t="n">
        <v>12673</v>
      </c>
      <c r="K8" s="9" t="n">
        <v>12457</v>
      </c>
      <c r="L8" s="9" t="n">
        <v>12182</v>
      </c>
      <c r="M8" s="9" t="n">
        <v>12029</v>
      </c>
      <c r="N8" s="9" t="n">
        <v>11931</v>
      </c>
      <c r="O8" s="9" t="n">
        <v>12003</v>
      </c>
      <c r="P8" s="9" t="n">
        <v>12066</v>
      </c>
      <c r="Q8" s="9" t="n">
        <v>12202</v>
      </c>
    </row>
    <row r="9" customFormat="false" ht="12.75" hidden="false" customHeight="false" outlineLevel="0" collapsed="false">
      <c r="A9" s="9" t="s">
        <v>21</v>
      </c>
      <c r="B9" s="9" t="n">
        <v>27894</v>
      </c>
      <c r="C9" s="9" t="n">
        <v>26571</v>
      </c>
      <c r="D9" s="9" t="n">
        <v>25255</v>
      </c>
      <c r="E9" s="9" t="n">
        <v>23700</v>
      </c>
      <c r="F9" s="9" t="n">
        <v>22316</v>
      </c>
      <c r="G9" s="9" t="n">
        <v>20838</v>
      </c>
      <c r="H9" s="9" t="n">
        <v>19197</v>
      </c>
      <c r="I9" s="9" t="n">
        <v>17654</v>
      </c>
      <c r="J9" s="9" t="n">
        <v>16335</v>
      </c>
      <c r="K9" s="9" t="n">
        <v>15098</v>
      </c>
      <c r="L9" s="9" t="n">
        <v>14120</v>
      </c>
      <c r="M9" s="9" t="n">
        <v>13445</v>
      </c>
      <c r="N9" s="9" t="n">
        <v>12970</v>
      </c>
      <c r="O9" s="9" t="n">
        <v>12650</v>
      </c>
      <c r="P9" s="9" t="n">
        <v>12434</v>
      </c>
      <c r="Q9" s="9" t="n">
        <v>12159</v>
      </c>
    </row>
    <row r="10" customFormat="false" ht="12.75" hidden="false" customHeight="false" outlineLevel="0" collapsed="false">
      <c r="A10" s="9" t="s">
        <v>22</v>
      </c>
      <c r="B10" s="9" t="n">
        <v>30810</v>
      </c>
      <c r="C10" s="9" t="n">
        <v>30742</v>
      </c>
      <c r="D10" s="9" t="n">
        <v>30340</v>
      </c>
      <c r="E10" s="9" t="n">
        <v>29751</v>
      </c>
      <c r="F10" s="9" t="n">
        <v>28923</v>
      </c>
      <c r="G10" s="9" t="n">
        <v>27818</v>
      </c>
      <c r="H10" s="9" t="n">
        <v>26501</v>
      </c>
      <c r="I10" s="9" t="n">
        <v>25187</v>
      </c>
      <c r="J10" s="9" t="n">
        <v>23636</v>
      </c>
      <c r="K10" s="9" t="n">
        <v>22255</v>
      </c>
      <c r="L10" s="9" t="n">
        <v>20780</v>
      </c>
      <c r="M10" s="9" t="n">
        <v>19143</v>
      </c>
      <c r="N10" s="9" t="n">
        <v>17605</v>
      </c>
      <c r="O10" s="9" t="n">
        <v>16291</v>
      </c>
      <c r="P10" s="9" t="n">
        <v>15061</v>
      </c>
      <c r="Q10" s="9" t="n">
        <v>14089</v>
      </c>
    </row>
    <row r="11" customFormat="false" ht="12.75" hidden="false" customHeight="false" outlineLevel="0" collapsed="false">
      <c r="A11" s="9" t="s">
        <v>23</v>
      </c>
      <c r="B11" s="9" t="n">
        <v>30334</v>
      </c>
      <c r="C11" s="9" t="n">
        <v>30306</v>
      </c>
      <c r="D11" s="9" t="n">
        <v>30352</v>
      </c>
      <c r="E11" s="9" t="n">
        <v>30563</v>
      </c>
      <c r="F11" s="9" t="n">
        <v>30623</v>
      </c>
      <c r="G11" s="9" t="n">
        <v>30692</v>
      </c>
      <c r="H11" s="9" t="n">
        <v>30624</v>
      </c>
      <c r="I11" s="9" t="n">
        <v>30225</v>
      </c>
      <c r="J11" s="9" t="n">
        <v>29640</v>
      </c>
      <c r="K11" s="9" t="n">
        <v>28814</v>
      </c>
      <c r="L11" s="9" t="n">
        <v>27712</v>
      </c>
      <c r="M11" s="9" t="n">
        <v>26398</v>
      </c>
      <c r="N11" s="9" t="n">
        <v>25086</v>
      </c>
      <c r="O11" s="9" t="n">
        <v>23539</v>
      </c>
      <c r="P11" s="9" t="n">
        <v>22160</v>
      </c>
      <c r="Q11" s="9" t="n">
        <v>20691</v>
      </c>
    </row>
    <row r="12" customFormat="false" ht="12.75" hidden="false" customHeight="false" outlineLevel="0" collapsed="false">
      <c r="A12" s="9" t="s">
        <v>24</v>
      </c>
      <c r="B12" s="9" t="n">
        <v>27605</v>
      </c>
      <c r="C12" s="9" t="n">
        <v>28455</v>
      </c>
      <c r="D12" s="9" t="n">
        <v>29180</v>
      </c>
      <c r="E12" s="9" t="n">
        <v>29619</v>
      </c>
      <c r="F12" s="9" t="n">
        <v>29773</v>
      </c>
      <c r="G12" s="9" t="n">
        <v>30089</v>
      </c>
      <c r="H12" s="9" t="n">
        <v>30060</v>
      </c>
      <c r="I12" s="9" t="n">
        <v>30106</v>
      </c>
      <c r="J12" s="9" t="n">
        <v>30316</v>
      </c>
      <c r="K12" s="9" t="n">
        <v>30376</v>
      </c>
      <c r="L12" s="9" t="n">
        <v>30445</v>
      </c>
      <c r="M12" s="9" t="n">
        <v>30377</v>
      </c>
      <c r="N12" s="9" t="n">
        <v>29979</v>
      </c>
      <c r="O12" s="9" t="n">
        <v>29397</v>
      </c>
      <c r="P12" s="9" t="n">
        <v>28579</v>
      </c>
      <c r="Q12" s="9" t="n">
        <v>27485</v>
      </c>
    </row>
    <row r="13" customFormat="false" ht="12.75" hidden="false" customHeight="false" outlineLevel="0" collapsed="false">
      <c r="A13" s="9" t="s">
        <v>25</v>
      </c>
      <c r="B13" s="9" t="n">
        <v>24793</v>
      </c>
      <c r="C13" s="9" t="n">
        <v>25249</v>
      </c>
      <c r="D13" s="9" t="n">
        <v>25695</v>
      </c>
      <c r="E13" s="9" t="n">
        <v>26116</v>
      </c>
      <c r="F13" s="9" t="n">
        <v>26764</v>
      </c>
      <c r="G13" s="9" t="n">
        <v>27287</v>
      </c>
      <c r="H13" s="9" t="n">
        <v>28126</v>
      </c>
      <c r="I13" s="9" t="n">
        <v>28841</v>
      </c>
      <c r="J13" s="9" t="n">
        <v>29272</v>
      </c>
      <c r="K13" s="9" t="n">
        <v>29424</v>
      </c>
      <c r="L13" s="9" t="n">
        <v>29735</v>
      </c>
      <c r="M13" s="9" t="n">
        <v>29709</v>
      </c>
      <c r="N13" s="9" t="n">
        <v>29755</v>
      </c>
      <c r="O13" s="9" t="n">
        <v>29963</v>
      </c>
      <c r="P13" s="9" t="n">
        <v>30022</v>
      </c>
      <c r="Q13" s="9" t="n">
        <v>30089</v>
      </c>
    </row>
    <row r="14" customFormat="false" ht="12.75" hidden="false" customHeight="false" outlineLevel="0" collapsed="false">
      <c r="A14" s="9" t="s">
        <v>26</v>
      </c>
      <c r="B14" s="9" t="n">
        <v>22309</v>
      </c>
      <c r="C14" s="9" t="n">
        <v>22356</v>
      </c>
      <c r="D14" s="9" t="n">
        <v>22623</v>
      </c>
      <c r="E14" s="9" t="n">
        <v>23218</v>
      </c>
      <c r="F14" s="9" t="n">
        <v>23760</v>
      </c>
      <c r="G14" s="9" t="n">
        <v>24353</v>
      </c>
      <c r="H14" s="9" t="n">
        <v>24802</v>
      </c>
      <c r="I14" s="9" t="n">
        <v>25239</v>
      </c>
      <c r="J14" s="9" t="n">
        <v>25653</v>
      </c>
      <c r="K14" s="9" t="n">
        <v>26289</v>
      </c>
      <c r="L14" s="9" t="n">
        <v>26803</v>
      </c>
      <c r="M14" s="9" t="n">
        <v>27630</v>
      </c>
      <c r="N14" s="9" t="n">
        <v>28330</v>
      </c>
      <c r="O14" s="9" t="n">
        <v>28754</v>
      </c>
      <c r="P14" s="9" t="n">
        <v>28900</v>
      </c>
      <c r="Q14" s="9" t="n">
        <v>29206</v>
      </c>
    </row>
    <row r="15" customFormat="false" ht="12.75" hidden="false" customHeight="false" outlineLevel="0" collapsed="false">
      <c r="A15" s="9" t="s">
        <v>27</v>
      </c>
      <c r="B15" s="9" t="n">
        <v>24096</v>
      </c>
      <c r="C15" s="9" t="n">
        <v>24259</v>
      </c>
      <c r="D15" s="9" t="n">
        <v>24668</v>
      </c>
      <c r="E15" s="9" t="n">
        <v>23200</v>
      </c>
      <c r="F15" s="9" t="n">
        <v>22269</v>
      </c>
      <c r="G15" s="9" t="n">
        <v>21681</v>
      </c>
      <c r="H15" s="9" t="n">
        <v>21729</v>
      </c>
      <c r="I15" s="9" t="n">
        <v>21990</v>
      </c>
      <c r="J15" s="9" t="n">
        <v>22567</v>
      </c>
      <c r="K15" s="9" t="n">
        <v>23094</v>
      </c>
      <c r="L15" s="9" t="n">
        <v>23671</v>
      </c>
      <c r="M15" s="9" t="n">
        <v>24104</v>
      </c>
      <c r="N15" s="9" t="n">
        <v>24530</v>
      </c>
      <c r="O15" s="9" t="n">
        <v>24931</v>
      </c>
      <c r="P15" s="9" t="n">
        <v>25552</v>
      </c>
      <c r="Q15" s="9" t="n">
        <v>26051</v>
      </c>
    </row>
    <row r="16" s="16" customFormat="true" ht="12.75" hidden="false" customHeight="false" outlineLevel="0" collapsed="false">
      <c r="A16" s="16" t="s">
        <v>36</v>
      </c>
      <c r="B16" s="17" t="n">
        <v>235105</v>
      </c>
      <c r="C16" s="17" t="n">
        <v>232728</v>
      </c>
      <c r="D16" s="17" t="n">
        <v>230781</v>
      </c>
      <c r="E16" s="17" t="n">
        <v>227267</v>
      </c>
      <c r="F16" s="17" t="n">
        <v>224134</v>
      </c>
      <c r="G16" s="17" t="n">
        <v>221346</v>
      </c>
      <c r="H16" s="17" t="n">
        <v>219033</v>
      </c>
      <c r="I16" s="17" t="n">
        <v>216985</v>
      </c>
      <c r="J16" s="17" t="n">
        <v>215022</v>
      </c>
      <c r="K16" s="17" t="n">
        <v>212992</v>
      </c>
      <c r="L16" s="17" t="n">
        <v>210894</v>
      </c>
      <c r="M16" s="17" t="n">
        <v>208763</v>
      </c>
      <c r="N16" s="17" t="n">
        <v>206501</v>
      </c>
      <c r="O16" s="17" t="n">
        <v>204247</v>
      </c>
      <c r="P16" s="17" t="n">
        <v>201952</v>
      </c>
      <c r="Q16" s="17" t="n">
        <v>199572</v>
      </c>
    </row>
    <row r="17" customFormat="false" ht="12.75" hidden="false" customHeight="false" outlineLevel="0" collapsed="false">
      <c r="A17" s="16"/>
      <c r="B17" s="18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19" t="n">
        <v>2009</v>
      </c>
      <c r="C20" s="15" t="n">
        <v>2010</v>
      </c>
      <c r="D20" s="15" t="n">
        <v>2011</v>
      </c>
      <c r="E20" s="15" t="n">
        <v>2012</v>
      </c>
      <c r="F20" s="15" t="n">
        <v>2013</v>
      </c>
      <c r="G20" s="15" t="n">
        <v>2014</v>
      </c>
      <c r="H20" s="15" t="n">
        <v>2015</v>
      </c>
      <c r="I20" s="15" t="n">
        <v>2016</v>
      </c>
      <c r="J20" s="15" t="n">
        <v>2017</v>
      </c>
      <c r="K20" s="15" t="n">
        <v>2018</v>
      </c>
      <c r="L20" s="15" t="n">
        <v>2019</v>
      </c>
      <c r="M20" s="15" t="n">
        <v>2020</v>
      </c>
      <c r="N20" s="15" t="n">
        <v>2021</v>
      </c>
      <c r="O20" s="15" t="n">
        <v>2022</v>
      </c>
      <c r="P20" s="15" t="n">
        <v>2023</v>
      </c>
      <c r="Q20" s="15" t="n">
        <v>2024</v>
      </c>
    </row>
    <row r="21" customFormat="false" ht="12.75" hidden="false" customHeight="false" outlineLevel="0" collapsed="false">
      <c r="A21" s="9" t="s">
        <v>18</v>
      </c>
      <c r="B21" s="20" t="n">
        <v>6369</v>
      </c>
      <c r="C21" s="9" t="n">
        <v>6250</v>
      </c>
      <c r="D21" s="9" t="n">
        <v>6146</v>
      </c>
      <c r="E21" s="9" t="n">
        <v>6127</v>
      </c>
      <c r="F21" s="9" t="n">
        <v>6236</v>
      </c>
      <c r="G21" s="9" t="n">
        <v>6309</v>
      </c>
      <c r="H21" s="9" t="n">
        <v>6407</v>
      </c>
      <c r="I21" s="9" t="n">
        <v>6549</v>
      </c>
      <c r="J21" s="9" t="n">
        <v>6643</v>
      </c>
      <c r="K21" s="9" t="n">
        <v>6692</v>
      </c>
      <c r="L21" s="9" t="n">
        <v>6726</v>
      </c>
      <c r="M21" s="9" t="n">
        <v>6917</v>
      </c>
      <c r="N21" s="9" t="n">
        <v>6974</v>
      </c>
      <c r="O21" s="9" t="n">
        <v>7179</v>
      </c>
      <c r="P21" s="9" t="n">
        <v>7384</v>
      </c>
      <c r="Q21" s="9" t="n">
        <v>7544</v>
      </c>
    </row>
    <row r="22" customFormat="false" ht="12.75" hidden="false" customHeight="false" outlineLevel="0" collapsed="false">
      <c r="A22" s="9" t="s">
        <v>19</v>
      </c>
      <c r="B22" s="20" t="n">
        <v>7150</v>
      </c>
      <c r="C22" s="9" t="n">
        <v>6856</v>
      </c>
      <c r="D22" s="9" t="n">
        <v>6666</v>
      </c>
      <c r="E22" s="9" t="n">
        <v>6554</v>
      </c>
      <c r="F22" s="9" t="n">
        <v>6472</v>
      </c>
      <c r="G22" s="9" t="n">
        <v>6359</v>
      </c>
      <c r="H22" s="9" t="n">
        <v>6240</v>
      </c>
      <c r="I22" s="9" t="n">
        <v>6137</v>
      </c>
      <c r="J22" s="9" t="n">
        <v>6118</v>
      </c>
      <c r="K22" s="9" t="n">
        <v>6227</v>
      </c>
      <c r="L22" s="9" t="n">
        <v>6301</v>
      </c>
      <c r="M22" s="9" t="n">
        <v>6398</v>
      </c>
      <c r="N22" s="9" t="n">
        <v>6539</v>
      </c>
      <c r="O22" s="9" t="n">
        <v>6633</v>
      </c>
      <c r="P22" s="9" t="n">
        <v>6682</v>
      </c>
      <c r="Q22" s="9" t="n">
        <v>6716</v>
      </c>
    </row>
    <row r="23" customFormat="false" ht="12.75" hidden="false" customHeight="false" outlineLevel="0" collapsed="false">
      <c r="A23" s="9" t="s">
        <v>20</v>
      </c>
      <c r="B23" s="20" t="n">
        <v>10664</v>
      </c>
      <c r="C23" s="9" t="n">
        <v>9822</v>
      </c>
      <c r="D23" s="9" t="n">
        <v>9029</v>
      </c>
      <c r="E23" s="9" t="n">
        <v>8319</v>
      </c>
      <c r="F23" s="9" t="n">
        <v>7600</v>
      </c>
      <c r="G23" s="9" t="n">
        <v>7125</v>
      </c>
      <c r="H23" s="9" t="n">
        <v>6831</v>
      </c>
      <c r="I23" s="9" t="n">
        <v>6641</v>
      </c>
      <c r="J23" s="9" t="n">
        <v>6529</v>
      </c>
      <c r="K23" s="9" t="n">
        <v>6448</v>
      </c>
      <c r="L23" s="9" t="n">
        <v>6335</v>
      </c>
      <c r="M23" s="9" t="n">
        <v>6217</v>
      </c>
      <c r="N23" s="9" t="n">
        <v>6114</v>
      </c>
      <c r="O23" s="9" t="n">
        <v>6095</v>
      </c>
      <c r="P23" s="9" t="n">
        <v>6203</v>
      </c>
      <c r="Q23" s="9" t="n">
        <v>6276</v>
      </c>
    </row>
    <row r="24" customFormat="false" ht="12.75" hidden="false" customHeight="false" outlineLevel="0" collapsed="false">
      <c r="A24" s="9" t="s">
        <v>21</v>
      </c>
      <c r="B24" s="20" t="n">
        <v>14224</v>
      </c>
      <c r="C24" s="9" t="n">
        <v>13568</v>
      </c>
      <c r="D24" s="9" t="n">
        <v>12939</v>
      </c>
      <c r="E24" s="9" t="n">
        <v>12062</v>
      </c>
      <c r="F24" s="9" t="n">
        <v>11423</v>
      </c>
      <c r="G24" s="9" t="n">
        <v>10633</v>
      </c>
      <c r="H24" s="9" t="n">
        <v>9793</v>
      </c>
      <c r="I24" s="9" t="n">
        <v>9002</v>
      </c>
      <c r="J24" s="9" t="n">
        <v>8293</v>
      </c>
      <c r="K24" s="9" t="n">
        <v>7575</v>
      </c>
      <c r="L24" s="9" t="n">
        <v>7100</v>
      </c>
      <c r="M24" s="9" t="n">
        <v>6807</v>
      </c>
      <c r="N24" s="9" t="n">
        <v>6618</v>
      </c>
      <c r="O24" s="9" t="n">
        <v>6506</v>
      </c>
      <c r="P24" s="9" t="n">
        <v>6425</v>
      </c>
      <c r="Q24" s="9" t="n">
        <v>6312</v>
      </c>
    </row>
    <row r="25" customFormat="false" ht="12.75" hidden="false" customHeight="false" outlineLevel="0" collapsed="false">
      <c r="A25" s="9" t="s">
        <v>22</v>
      </c>
      <c r="B25" s="20" t="n">
        <v>15492</v>
      </c>
      <c r="C25" s="9" t="n">
        <v>15483</v>
      </c>
      <c r="D25" s="9" t="n">
        <v>15290</v>
      </c>
      <c r="E25" s="9" t="n">
        <v>15063</v>
      </c>
      <c r="F25" s="9" t="n">
        <v>14634</v>
      </c>
      <c r="G25" s="9" t="n">
        <v>14173</v>
      </c>
      <c r="H25" s="9" t="n">
        <v>13523</v>
      </c>
      <c r="I25" s="9" t="n">
        <v>12896</v>
      </c>
      <c r="J25" s="9" t="n">
        <v>12022</v>
      </c>
      <c r="K25" s="9" t="n">
        <v>11385</v>
      </c>
      <c r="L25" s="9" t="n">
        <v>10596</v>
      </c>
      <c r="M25" s="9" t="n">
        <v>9757</v>
      </c>
      <c r="N25" s="9" t="n">
        <v>8968</v>
      </c>
      <c r="O25" s="9" t="n">
        <v>8262</v>
      </c>
      <c r="P25" s="9" t="n">
        <v>7549</v>
      </c>
      <c r="Q25" s="9" t="n">
        <v>7078</v>
      </c>
    </row>
    <row r="26" customFormat="false" ht="12.75" hidden="false" customHeight="false" outlineLevel="0" collapsed="false">
      <c r="A26" s="9" t="s">
        <v>23</v>
      </c>
      <c r="B26" s="20" t="n">
        <v>15132</v>
      </c>
      <c r="C26" s="9" t="n">
        <v>15100</v>
      </c>
      <c r="D26" s="9" t="n">
        <v>15154</v>
      </c>
      <c r="E26" s="9" t="n">
        <v>15363</v>
      </c>
      <c r="F26" s="9" t="n">
        <v>15409</v>
      </c>
      <c r="G26" s="9" t="n">
        <v>15404</v>
      </c>
      <c r="H26" s="9" t="n">
        <v>15395</v>
      </c>
      <c r="I26" s="9" t="n">
        <v>15205</v>
      </c>
      <c r="J26" s="9" t="n">
        <v>14981</v>
      </c>
      <c r="K26" s="9" t="n">
        <v>14554</v>
      </c>
      <c r="L26" s="9" t="n">
        <v>14096</v>
      </c>
      <c r="M26" s="9" t="n">
        <v>13449</v>
      </c>
      <c r="N26" s="9" t="n">
        <v>12824</v>
      </c>
      <c r="O26" s="9" t="n">
        <v>11954</v>
      </c>
      <c r="P26" s="9" t="n">
        <v>11318</v>
      </c>
      <c r="Q26" s="9" t="n">
        <v>10533</v>
      </c>
    </row>
    <row r="27" customFormat="false" ht="12.75" hidden="false" customHeight="false" outlineLevel="0" collapsed="false">
      <c r="A27" s="9" t="s">
        <v>24</v>
      </c>
      <c r="B27" s="20" t="n">
        <v>13338</v>
      </c>
      <c r="C27" s="9" t="n">
        <v>13805</v>
      </c>
      <c r="D27" s="9" t="n">
        <v>14239</v>
      </c>
      <c r="E27" s="9" t="n">
        <v>14505</v>
      </c>
      <c r="F27" s="9" t="n">
        <v>14705</v>
      </c>
      <c r="G27" s="9" t="n">
        <v>14977</v>
      </c>
      <c r="H27" s="9" t="n">
        <v>14944</v>
      </c>
      <c r="I27" s="9" t="n">
        <v>14998</v>
      </c>
      <c r="J27" s="9" t="n">
        <v>15206</v>
      </c>
      <c r="K27" s="9" t="n">
        <v>15252</v>
      </c>
      <c r="L27" s="9" t="n">
        <v>15247</v>
      </c>
      <c r="M27" s="9" t="n">
        <v>15238</v>
      </c>
      <c r="N27" s="9" t="n">
        <v>15049</v>
      </c>
      <c r="O27" s="9" t="n">
        <v>14827</v>
      </c>
      <c r="P27" s="9" t="n">
        <v>14406</v>
      </c>
      <c r="Q27" s="9" t="n">
        <v>13952</v>
      </c>
    </row>
    <row r="28" customFormat="false" ht="12.75" hidden="false" customHeight="false" outlineLevel="0" collapsed="false">
      <c r="A28" s="9" t="s">
        <v>25</v>
      </c>
      <c r="B28" s="20" t="n">
        <v>11743</v>
      </c>
      <c r="C28" s="9" t="n">
        <v>12072</v>
      </c>
      <c r="D28" s="9" t="n">
        <v>12321</v>
      </c>
      <c r="E28" s="9" t="n">
        <v>12569</v>
      </c>
      <c r="F28" s="9" t="n">
        <v>12849</v>
      </c>
      <c r="G28" s="9" t="n">
        <v>13157</v>
      </c>
      <c r="H28" s="9" t="n">
        <v>13619</v>
      </c>
      <c r="I28" s="9" t="n">
        <v>14047</v>
      </c>
      <c r="J28" s="9" t="n">
        <v>14308</v>
      </c>
      <c r="K28" s="9" t="n">
        <v>14505</v>
      </c>
      <c r="L28" s="9" t="n">
        <v>14773</v>
      </c>
      <c r="M28" s="9" t="n">
        <v>14743</v>
      </c>
      <c r="N28" s="9" t="n">
        <v>14797</v>
      </c>
      <c r="O28" s="9" t="n">
        <v>15003</v>
      </c>
      <c r="P28" s="9" t="n">
        <v>15048</v>
      </c>
      <c r="Q28" s="9" t="n">
        <v>15041</v>
      </c>
    </row>
    <row r="29" customFormat="false" ht="12.75" hidden="false" customHeight="false" outlineLevel="0" collapsed="false">
      <c r="A29" s="9" t="s">
        <v>26</v>
      </c>
      <c r="B29" s="20" t="n">
        <v>10405</v>
      </c>
      <c r="C29" s="9" t="n">
        <v>10463</v>
      </c>
      <c r="D29" s="9" t="n">
        <v>10627</v>
      </c>
      <c r="E29" s="9" t="n">
        <v>10920</v>
      </c>
      <c r="F29" s="9" t="n">
        <v>11255</v>
      </c>
      <c r="G29" s="9" t="n">
        <v>11502</v>
      </c>
      <c r="H29" s="9" t="n">
        <v>11825</v>
      </c>
      <c r="I29" s="9" t="n">
        <v>12067</v>
      </c>
      <c r="J29" s="9" t="n">
        <v>12311</v>
      </c>
      <c r="K29" s="9" t="n">
        <v>12586</v>
      </c>
      <c r="L29" s="9" t="n">
        <v>12888</v>
      </c>
      <c r="M29" s="9" t="n">
        <v>13342</v>
      </c>
      <c r="N29" s="9" t="n">
        <v>13760</v>
      </c>
      <c r="O29" s="9" t="n">
        <v>14016</v>
      </c>
      <c r="P29" s="9" t="n">
        <v>14208</v>
      </c>
      <c r="Q29" s="9" t="n">
        <v>14471</v>
      </c>
    </row>
    <row r="30" customFormat="false" ht="12.75" hidden="false" customHeight="false" outlineLevel="0" collapsed="false">
      <c r="A30" s="9" t="s">
        <v>27</v>
      </c>
      <c r="B30" s="20" t="n">
        <v>11041</v>
      </c>
      <c r="C30" s="9" t="n">
        <v>11098</v>
      </c>
      <c r="D30" s="9" t="n">
        <v>11288</v>
      </c>
      <c r="E30" s="9" t="n">
        <v>10666</v>
      </c>
      <c r="F30" s="9" t="n">
        <v>10235</v>
      </c>
      <c r="G30" s="9" t="n">
        <v>10037</v>
      </c>
      <c r="H30" s="9" t="n">
        <v>10095</v>
      </c>
      <c r="I30" s="9" t="n">
        <v>10255</v>
      </c>
      <c r="J30" s="9" t="n">
        <v>10535</v>
      </c>
      <c r="K30" s="9" t="n">
        <v>10859</v>
      </c>
      <c r="L30" s="9" t="n">
        <v>11097</v>
      </c>
      <c r="M30" s="9" t="n">
        <v>11408</v>
      </c>
      <c r="N30" s="9" t="n">
        <v>11643</v>
      </c>
      <c r="O30" s="9" t="n">
        <v>11878</v>
      </c>
      <c r="P30" s="9" t="n">
        <v>12145</v>
      </c>
      <c r="Q30" s="9" t="n">
        <v>12436</v>
      </c>
    </row>
    <row r="31" s="16" customFormat="true" ht="12.75" hidden="false" customHeight="false" outlineLevel="0" collapsed="false">
      <c r="A31" s="16" t="s">
        <v>36</v>
      </c>
      <c r="B31" s="17" t="n">
        <v>115558</v>
      </c>
      <c r="C31" s="17" t="n">
        <v>114517</v>
      </c>
      <c r="D31" s="17" t="n">
        <v>113699</v>
      </c>
      <c r="E31" s="17" t="n">
        <v>112148</v>
      </c>
      <c r="F31" s="17" t="n">
        <v>110818</v>
      </c>
      <c r="G31" s="17" t="n">
        <v>109676</v>
      </c>
      <c r="H31" s="17" t="n">
        <v>108672</v>
      </c>
      <c r="I31" s="17" t="n">
        <v>107797</v>
      </c>
      <c r="J31" s="17" t="n">
        <v>106946</v>
      </c>
      <c r="K31" s="17" t="n">
        <v>106083</v>
      </c>
      <c r="L31" s="17" t="n">
        <v>105159</v>
      </c>
      <c r="M31" s="17" t="n">
        <v>104276</v>
      </c>
      <c r="N31" s="17" t="n">
        <v>103286</v>
      </c>
      <c r="O31" s="17" t="n">
        <v>102353</v>
      </c>
      <c r="P31" s="17" t="n">
        <v>101368</v>
      </c>
      <c r="Q31" s="17" t="n">
        <v>100359</v>
      </c>
    </row>
    <row r="33" customFormat="false" ht="12.75" hidden="false" customHeight="false" outlineLevel="0" collapsed="false">
      <c r="B33" s="22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5" t="n">
        <v>2009</v>
      </c>
      <c r="C35" s="15" t="n">
        <v>2010</v>
      </c>
      <c r="D35" s="15" t="n">
        <v>2011</v>
      </c>
      <c r="E35" s="15" t="n">
        <v>2012</v>
      </c>
      <c r="F35" s="15" t="n">
        <v>2013</v>
      </c>
      <c r="G35" s="15" t="n">
        <v>2014</v>
      </c>
      <c r="H35" s="15" t="n">
        <v>2015</v>
      </c>
      <c r="I35" s="15" t="n">
        <v>2016</v>
      </c>
      <c r="J35" s="15" t="n">
        <v>2017</v>
      </c>
      <c r="K35" s="15" t="n">
        <v>2018</v>
      </c>
      <c r="L35" s="15" t="n">
        <v>2019</v>
      </c>
      <c r="M35" s="15" t="n">
        <v>2020</v>
      </c>
      <c r="N35" s="15" t="n">
        <v>2021</v>
      </c>
      <c r="O35" s="15" t="n">
        <v>2022</v>
      </c>
      <c r="P35" s="15" t="n">
        <v>2023</v>
      </c>
      <c r="Q35" s="15" t="n">
        <v>2024</v>
      </c>
    </row>
    <row r="36" customFormat="false" ht="12.75" hidden="false" customHeight="false" outlineLevel="0" collapsed="false">
      <c r="A36" s="9" t="s">
        <v>18</v>
      </c>
      <c r="B36" s="9" t="n">
        <v>5847</v>
      </c>
      <c r="C36" s="9" t="n">
        <v>5812</v>
      </c>
      <c r="D36" s="9" t="n">
        <v>5817</v>
      </c>
      <c r="E36" s="9" t="n">
        <v>5910</v>
      </c>
      <c r="F36" s="9" t="n">
        <v>5865</v>
      </c>
      <c r="G36" s="9" t="n">
        <v>5928</v>
      </c>
      <c r="H36" s="9" t="n">
        <v>6066</v>
      </c>
      <c r="I36" s="9" t="n">
        <v>6247</v>
      </c>
      <c r="J36" s="9" t="n">
        <v>6261</v>
      </c>
      <c r="K36" s="9" t="n">
        <v>6403</v>
      </c>
      <c r="L36" s="9" t="n">
        <v>6493</v>
      </c>
      <c r="M36" s="9" t="n">
        <v>6551</v>
      </c>
      <c r="N36" s="9" t="n">
        <v>6560</v>
      </c>
      <c r="O36" s="9" t="n">
        <v>6652</v>
      </c>
      <c r="P36" s="9" t="n">
        <v>6717</v>
      </c>
      <c r="Q36" s="9" t="n">
        <v>6854</v>
      </c>
    </row>
    <row r="37" customFormat="false" ht="12.75" hidden="false" customHeight="false" outlineLevel="0" collapsed="false">
      <c r="A37" s="9" t="s">
        <v>19</v>
      </c>
      <c r="B37" s="9" t="n">
        <v>7020</v>
      </c>
      <c r="C37" s="9" t="n">
        <v>6638</v>
      </c>
      <c r="D37" s="9" t="n">
        <v>6352</v>
      </c>
      <c r="E37" s="9" t="n">
        <v>6144</v>
      </c>
      <c r="F37" s="9" t="n">
        <v>6009</v>
      </c>
      <c r="G37" s="9" t="n">
        <v>5847</v>
      </c>
      <c r="H37" s="9" t="n">
        <v>5812</v>
      </c>
      <c r="I37" s="9" t="n">
        <v>5817</v>
      </c>
      <c r="J37" s="9" t="n">
        <v>5908</v>
      </c>
      <c r="K37" s="9" t="n">
        <v>5863</v>
      </c>
      <c r="L37" s="9" t="n">
        <v>5926</v>
      </c>
      <c r="M37" s="9" t="n">
        <v>6062</v>
      </c>
      <c r="N37" s="9" t="n">
        <v>6242</v>
      </c>
      <c r="O37" s="9" t="n">
        <v>6255</v>
      </c>
      <c r="P37" s="9" t="n">
        <v>6395</v>
      </c>
      <c r="Q37" s="9" t="n">
        <v>6486</v>
      </c>
    </row>
    <row r="38" customFormat="false" ht="12.75" hidden="false" customHeight="false" outlineLevel="0" collapsed="false">
      <c r="A38" s="9" t="s">
        <v>20</v>
      </c>
      <c r="B38" s="9" t="n">
        <v>10214</v>
      </c>
      <c r="C38" s="9" t="n">
        <v>9412</v>
      </c>
      <c r="D38" s="9" t="n">
        <v>8658</v>
      </c>
      <c r="E38" s="9" t="n">
        <v>8046</v>
      </c>
      <c r="F38" s="9" t="n">
        <v>7524</v>
      </c>
      <c r="G38" s="9" t="n">
        <v>7020</v>
      </c>
      <c r="H38" s="9" t="n">
        <v>6638</v>
      </c>
      <c r="I38" s="9" t="n">
        <v>6352</v>
      </c>
      <c r="J38" s="9" t="n">
        <v>6144</v>
      </c>
      <c r="K38" s="9" t="n">
        <v>6009</v>
      </c>
      <c r="L38" s="9" t="n">
        <v>5847</v>
      </c>
      <c r="M38" s="9" t="n">
        <v>5812</v>
      </c>
      <c r="N38" s="9" t="n">
        <v>5817</v>
      </c>
      <c r="O38" s="9" t="n">
        <v>5908</v>
      </c>
      <c r="P38" s="9" t="n">
        <v>5863</v>
      </c>
      <c r="Q38" s="9" t="n">
        <v>5926</v>
      </c>
    </row>
    <row r="39" customFormat="false" ht="12.75" hidden="false" customHeight="false" outlineLevel="0" collapsed="false">
      <c r="A39" s="9" t="s">
        <v>21</v>
      </c>
      <c r="B39" s="9" t="n">
        <v>13670</v>
      </c>
      <c r="C39" s="9" t="n">
        <v>13003</v>
      </c>
      <c r="D39" s="9" t="n">
        <v>12316</v>
      </c>
      <c r="E39" s="9" t="n">
        <v>11638</v>
      </c>
      <c r="F39" s="9" t="n">
        <v>10893</v>
      </c>
      <c r="G39" s="9" t="n">
        <v>10205</v>
      </c>
      <c r="H39" s="9" t="n">
        <v>9404</v>
      </c>
      <c r="I39" s="9" t="n">
        <v>8652</v>
      </c>
      <c r="J39" s="9" t="n">
        <v>8042</v>
      </c>
      <c r="K39" s="9" t="n">
        <v>7523</v>
      </c>
      <c r="L39" s="9" t="n">
        <v>7020</v>
      </c>
      <c r="M39" s="9" t="n">
        <v>6638</v>
      </c>
      <c r="N39" s="9" t="n">
        <v>6352</v>
      </c>
      <c r="O39" s="9" t="n">
        <v>6144</v>
      </c>
      <c r="P39" s="9" t="n">
        <v>6009</v>
      </c>
      <c r="Q39" s="9" t="n">
        <v>5847</v>
      </c>
    </row>
    <row r="40" customFormat="false" ht="12.75" hidden="false" customHeight="false" outlineLevel="0" collapsed="false">
      <c r="A40" s="9" t="s">
        <v>22</v>
      </c>
      <c r="B40" s="9" t="n">
        <v>15318</v>
      </c>
      <c r="C40" s="9" t="n">
        <v>15259</v>
      </c>
      <c r="D40" s="9" t="n">
        <v>15050</v>
      </c>
      <c r="E40" s="9" t="n">
        <v>14688</v>
      </c>
      <c r="F40" s="9" t="n">
        <v>14289</v>
      </c>
      <c r="G40" s="9" t="n">
        <v>13645</v>
      </c>
      <c r="H40" s="9" t="n">
        <v>12978</v>
      </c>
      <c r="I40" s="9" t="n">
        <v>12291</v>
      </c>
      <c r="J40" s="9" t="n">
        <v>11614</v>
      </c>
      <c r="K40" s="9" t="n">
        <v>10870</v>
      </c>
      <c r="L40" s="9" t="n">
        <v>10184</v>
      </c>
      <c r="M40" s="9" t="n">
        <v>9386</v>
      </c>
      <c r="N40" s="9" t="n">
        <v>8637</v>
      </c>
      <c r="O40" s="9" t="n">
        <v>8029</v>
      </c>
      <c r="P40" s="9" t="n">
        <v>7512</v>
      </c>
      <c r="Q40" s="9" t="n">
        <v>7011</v>
      </c>
    </row>
    <row r="41" customFormat="false" ht="12.75" hidden="false" customHeight="false" outlineLevel="0" collapsed="false">
      <c r="A41" s="9" t="s">
        <v>23</v>
      </c>
      <c r="B41" s="9" t="n">
        <v>15202</v>
      </c>
      <c r="C41" s="9" t="n">
        <v>15206</v>
      </c>
      <c r="D41" s="9" t="n">
        <v>15198</v>
      </c>
      <c r="E41" s="9" t="n">
        <v>15200</v>
      </c>
      <c r="F41" s="9" t="n">
        <v>15214</v>
      </c>
      <c r="G41" s="9" t="n">
        <v>15288</v>
      </c>
      <c r="H41" s="9" t="n">
        <v>15229</v>
      </c>
      <c r="I41" s="9" t="n">
        <v>15020</v>
      </c>
      <c r="J41" s="9" t="n">
        <v>14659</v>
      </c>
      <c r="K41" s="9" t="n">
        <v>14260</v>
      </c>
      <c r="L41" s="9" t="n">
        <v>13616</v>
      </c>
      <c r="M41" s="9" t="n">
        <v>12949</v>
      </c>
      <c r="N41" s="9" t="n">
        <v>12262</v>
      </c>
      <c r="O41" s="9" t="n">
        <v>11585</v>
      </c>
      <c r="P41" s="9" t="n">
        <v>10842</v>
      </c>
      <c r="Q41" s="9" t="n">
        <v>10158</v>
      </c>
    </row>
    <row r="42" customFormat="false" ht="12.75" hidden="false" customHeight="false" outlineLevel="0" collapsed="false">
      <c r="A42" s="9" t="s">
        <v>24</v>
      </c>
      <c r="B42" s="9" t="n">
        <v>14267</v>
      </c>
      <c r="C42" s="9" t="n">
        <v>14650</v>
      </c>
      <c r="D42" s="9" t="n">
        <v>14941</v>
      </c>
      <c r="E42" s="9" t="n">
        <v>15114</v>
      </c>
      <c r="F42" s="9" t="n">
        <v>15068</v>
      </c>
      <c r="G42" s="9" t="n">
        <v>15112</v>
      </c>
      <c r="H42" s="9" t="n">
        <v>15116</v>
      </c>
      <c r="I42" s="9" t="n">
        <v>15108</v>
      </c>
      <c r="J42" s="9" t="n">
        <v>15110</v>
      </c>
      <c r="K42" s="9" t="n">
        <v>15124</v>
      </c>
      <c r="L42" s="9" t="n">
        <v>15198</v>
      </c>
      <c r="M42" s="9" t="n">
        <v>15139</v>
      </c>
      <c r="N42" s="9" t="n">
        <v>14930</v>
      </c>
      <c r="O42" s="9" t="n">
        <v>14570</v>
      </c>
      <c r="P42" s="9" t="n">
        <v>14173</v>
      </c>
      <c r="Q42" s="9" t="n">
        <v>13533</v>
      </c>
    </row>
    <row r="43" customFormat="false" ht="12.75" hidden="false" customHeight="false" outlineLevel="0" collapsed="false">
      <c r="A43" s="9" t="s">
        <v>25</v>
      </c>
      <c r="B43" s="9" t="n">
        <v>13050</v>
      </c>
      <c r="C43" s="9" t="n">
        <v>13177</v>
      </c>
      <c r="D43" s="9" t="n">
        <v>13374</v>
      </c>
      <c r="E43" s="9" t="n">
        <v>13547</v>
      </c>
      <c r="F43" s="9" t="n">
        <v>13915</v>
      </c>
      <c r="G43" s="9" t="n">
        <v>14130</v>
      </c>
      <c r="H43" s="9" t="n">
        <v>14507</v>
      </c>
      <c r="I43" s="9" t="n">
        <v>14794</v>
      </c>
      <c r="J43" s="9" t="n">
        <v>14964</v>
      </c>
      <c r="K43" s="9" t="n">
        <v>14919</v>
      </c>
      <c r="L43" s="9" t="n">
        <v>14962</v>
      </c>
      <c r="M43" s="9" t="n">
        <v>14966</v>
      </c>
      <c r="N43" s="9" t="n">
        <v>14958</v>
      </c>
      <c r="O43" s="9" t="n">
        <v>14960</v>
      </c>
      <c r="P43" s="9" t="n">
        <v>14974</v>
      </c>
      <c r="Q43" s="9" t="n">
        <v>15048</v>
      </c>
    </row>
    <row r="44" customFormat="false" ht="12.75" hidden="false" customHeight="false" outlineLevel="0" collapsed="false">
      <c r="A44" s="9" t="s">
        <v>26</v>
      </c>
      <c r="B44" s="9" t="n">
        <v>11904</v>
      </c>
      <c r="C44" s="9" t="n">
        <v>11893</v>
      </c>
      <c r="D44" s="9" t="n">
        <v>11996</v>
      </c>
      <c r="E44" s="9" t="n">
        <v>12298</v>
      </c>
      <c r="F44" s="9" t="n">
        <v>12505</v>
      </c>
      <c r="G44" s="9" t="n">
        <v>12851</v>
      </c>
      <c r="H44" s="9" t="n">
        <v>12977</v>
      </c>
      <c r="I44" s="9" t="n">
        <v>13172</v>
      </c>
      <c r="J44" s="9" t="n">
        <v>13342</v>
      </c>
      <c r="K44" s="9" t="n">
        <v>13703</v>
      </c>
      <c r="L44" s="9" t="n">
        <v>13915</v>
      </c>
      <c r="M44" s="9" t="n">
        <v>14288</v>
      </c>
      <c r="N44" s="9" t="n">
        <v>14570</v>
      </c>
      <c r="O44" s="9" t="n">
        <v>14738</v>
      </c>
      <c r="P44" s="9" t="n">
        <v>14692</v>
      </c>
      <c r="Q44" s="9" t="n">
        <v>14735</v>
      </c>
    </row>
    <row r="45" customFormat="false" ht="12.75" hidden="false" customHeight="false" outlineLevel="0" collapsed="false">
      <c r="A45" s="9" t="s">
        <v>27</v>
      </c>
      <c r="B45" s="9" t="n">
        <v>13055</v>
      </c>
      <c r="C45" s="9" t="n">
        <v>13161</v>
      </c>
      <c r="D45" s="9" t="n">
        <v>13380</v>
      </c>
      <c r="E45" s="9" t="n">
        <v>12534</v>
      </c>
      <c r="F45" s="9" t="n">
        <v>12034</v>
      </c>
      <c r="G45" s="9" t="n">
        <v>11644</v>
      </c>
      <c r="H45" s="9" t="n">
        <v>11634</v>
      </c>
      <c r="I45" s="9" t="n">
        <v>11735</v>
      </c>
      <c r="J45" s="9" t="n">
        <v>12032</v>
      </c>
      <c r="K45" s="9" t="n">
        <v>12235</v>
      </c>
      <c r="L45" s="9" t="n">
        <v>12574</v>
      </c>
      <c r="M45" s="9" t="n">
        <v>12696</v>
      </c>
      <c r="N45" s="9" t="n">
        <v>12887</v>
      </c>
      <c r="O45" s="9" t="n">
        <v>13053</v>
      </c>
      <c r="P45" s="9" t="n">
        <v>13407</v>
      </c>
      <c r="Q45" s="9" t="n">
        <v>13615</v>
      </c>
    </row>
    <row r="46" s="16" customFormat="true" ht="12.75" hidden="false" customHeight="false" outlineLevel="0" collapsed="false">
      <c r="A46" s="16" t="s">
        <v>36</v>
      </c>
      <c r="B46" s="17" t="n">
        <v>119547</v>
      </c>
      <c r="C46" s="17" t="n">
        <v>118211</v>
      </c>
      <c r="D46" s="17" t="n">
        <v>117082</v>
      </c>
      <c r="E46" s="17" t="n">
        <v>115119</v>
      </c>
      <c r="F46" s="17" t="n">
        <v>113316</v>
      </c>
      <c r="G46" s="17" t="n">
        <v>111670</v>
      </c>
      <c r="H46" s="17" t="n">
        <v>110361</v>
      </c>
      <c r="I46" s="17" t="n">
        <v>109188</v>
      </c>
      <c r="J46" s="17" t="n">
        <v>108076</v>
      </c>
      <c r="K46" s="17" t="n">
        <v>106909</v>
      </c>
      <c r="L46" s="17" t="n">
        <v>105735</v>
      </c>
      <c r="M46" s="17" t="n">
        <v>104487</v>
      </c>
      <c r="N46" s="17" t="n">
        <v>103215</v>
      </c>
      <c r="O46" s="17" t="n">
        <v>101894</v>
      </c>
      <c r="P46" s="17" t="n">
        <v>100584</v>
      </c>
      <c r="Q46" s="17" t="n">
        <v>99213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s="23" customFormat="true" ht="18" hidden="false" customHeight="false" outlineLevel="0" collapsed="false">
      <c r="A1" s="23" t="s">
        <v>1</v>
      </c>
    </row>
    <row r="2" customFormat="false" ht="15.75" hidden="false" customHeight="false" outlineLevel="0" collapsed="false">
      <c r="A2" s="24" t="s">
        <v>62</v>
      </c>
    </row>
    <row r="4" s="25" customFormat="true" ht="26.25" hidden="false" customHeight="true" outlineLevel="0" collapsed="false">
      <c r="B4" s="19"/>
      <c r="C4" s="15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4</v>
      </c>
      <c r="B6" s="9"/>
      <c r="C6" s="9" t="n">
        <v>-1833</v>
      </c>
      <c r="D6" s="9" t="n">
        <v>-2016</v>
      </c>
      <c r="E6" s="9" t="n">
        <v>-2207</v>
      </c>
      <c r="F6" s="9" t="n">
        <v>-2409</v>
      </c>
      <c r="G6" s="9" t="n">
        <v>-2592</v>
      </c>
      <c r="H6" s="9" t="n">
        <v>-2778</v>
      </c>
      <c r="I6" s="9" t="n">
        <v>-2956</v>
      </c>
      <c r="J6" s="9" t="n">
        <v>-3114</v>
      </c>
      <c r="K6" s="9" t="n">
        <v>-3246</v>
      </c>
      <c r="L6" s="9" t="n">
        <v>-3366</v>
      </c>
      <c r="M6" s="9" t="n">
        <v>-3484</v>
      </c>
      <c r="N6" s="9" t="n">
        <v>-3584</v>
      </c>
      <c r="O6" s="9" t="n">
        <v>-3663</v>
      </c>
      <c r="P6" s="9" t="n">
        <v>-3725</v>
      </c>
      <c r="Q6" s="9" t="n">
        <v>-3758</v>
      </c>
      <c r="T6" s="9"/>
    </row>
    <row r="7" customFormat="false" ht="12.75" hidden="false" customHeight="false" outlineLevel="0" collapsed="false">
      <c r="A7" s="29" t="s">
        <v>65</v>
      </c>
      <c r="B7" s="9"/>
      <c r="C7" s="9" t="n">
        <v>-619</v>
      </c>
      <c r="D7" s="9" t="n">
        <v>-709</v>
      </c>
      <c r="E7" s="9" t="n">
        <v>-794</v>
      </c>
      <c r="F7" s="9" t="n">
        <v>-900</v>
      </c>
      <c r="G7" s="9" t="n">
        <v>-986</v>
      </c>
      <c r="H7" s="9" t="n">
        <v>-1078</v>
      </c>
      <c r="I7" s="9" t="n">
        <v>-1164</v>
      </c>
      <c r="J7" s="9" t="n">
        <v>-1239</v>
      </c>
      <c r="K7" s="9" t="n">
        <v>-1307</v>
      </c>
      <c r="L7" s="9" t="n">
        <v>-1367</v>
      </c>
      <c r="M7" s="9" t="n">
        <v>-1430</v>
      </c>
      <c r="N7" s="9" t="n">
        <v>-1489</v>
      </c>
      <c r="O7" s="9" t="n">
        <v>-1534</v>
      </c>
      <c r="P7" s="9" t="n">
        <v>-1574</v>
      </c>
      <c r="Q7" s="9" t="n">
        <v>-1600</v>
      </c>
      <c r="T7" s="9"/>
    </row>
    <row r="8" customFormat="false" ht="12.75" hidden="false" customHeight="false" outlineLevel="0" collapsed="false">
      <c r="A8" s="29" t="s">
        <v>66</v>
      </c>
      <c r="B8" s="9"/>
      <c r="C8" s="9" t="n">
        <v>-1214</v>
      </c>
      <c r="D8" s="9" t="n">
        <v>-1307</v>
      </c>
      <c r="E8" s="9" t="n">
        <v>-1413</v>
      </c>
      <c r="F8" s="9" t="n">
        <v>-1509</v>
      </c>
      <c r="G8" s="9" t="n">
        <v>-1606</v>
      </c>
      <c r="H8" s="9" t="n">
        <v>-1700</v>
      </c>
      <c r="I8" s="9" t="n">
        <v>-1792</v>
      </c>
      <c r="J8" s="9" t="n">
        <v>-1875</v>
      </c>
      <c r="K8" s="9" t="n">
        <v>-1939</v>
      </c>
      <c r="L8" s="9" t="n">
        <v>-1999</v>
      </c>
      <c r="M8" s="9" t="n">
        <v>-2054</v>
      </c>
      <c r="N8" s="9" t="n">
        <v>-2095</v>
      </c>
      <c r="O8" s="9" t="n">
        <v>-2129</v>
      </c>
      <c r="P8" s="9" t="n">
        <v>-2151</v>
      </c>
      <c r="Q8" s="9" t="n">
        <v>-2158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4</v>
      </c>
      <c r="B11" s="9"/>
      <c r="C11" s="30" t="n">
        <v>-0.488873005035419</v>
      </c>
      <c r="D11" s="30" t="n">
        <v>-0.540321780917743</v>
      </c>
      <c r="E11" s="30" t="n">
        <v>-0.594726417763645</v>
      </c>
      <c r="F11" s="30" t="n">
        <v>-0.653043742274078</v>
      </c>
      <c r="G11" s="30" t="n">
        <v>-0.707271085109924</v>
      </c>
      <c r="H11" s="30" t="n">
        <v>-0.763423810138862</v>
      </c>
      <c r="I11" s="30" t="n">
        <v>-0.81858940098419</v>
      </c>
      <c r="J11" s="30" t="n">
        <v>-0.869460817025126</v>
      </c>
      <c r="K11" s="30" t="n">
        <v>-0.914265756719684</v>
      </c>
      <c r="L11" s="30" t="n">
        <v>-0.956812671087827</v>
      </c>
      <c r="M11" s="30" t="n">
        <v>-0.999922508875604</v>
      </c>
      <c r="N11" s="30" t="n">
        <v>-1.0390122426024</v>
      </c>
      <c r="O11" s="30" t="n">
        <v>-1.07306384187908</v>
      </c>
      <c r="P11" s="30" t="n">
        <v>-1.10306311001611</v>
      </c>
      <c r="Q11" s="30" t="n">
        <v>-1.12524740172051</v>
      </c>
      <c r="T11" s="9"/>
    </row>
    <row r="12" customFormat="false" ht="12.75" hidden="false" customHeight="false" outlineLevel="0" collapsed="false">
      <c r="A12" s="29" t="s">
        <v>65</v>
      </c>
      <c r="B12" s="9"/>
      <c r="C12" s="30" t="n">
        <v>-0.352706552706553</v>
      </c>
      <c r="D12" s="30" t="n">
        <v>-0.405418541751248</v>
      </c>
      <c r="E12" s="30" t="n">
        <v>-0.455871207771628</v>
      </c>
      <c r="F12" s="30" t="n">
        <v>-0.519097001926427</v>
      </c>
      <c r="G12" s="30" t="n">
        <v>-0.571667111167801</v>
      </c>
      <c r="H12" s="30" t="n">
        <v>-0.628600751055443</v>
      </c>
      <c r="I12" s="30" t="n">
        <v>-0.683042473036253</v>
      </c>
      <c r="J12" s="30" t="n">
        <v>-0.73205317577548</v>
      </c>
      <c r="K12" s="30" t="n">
        <v>-0.777925254894025</v>
      </c>
      <c r="L12" s="30" t="n">
        <v>-0.820016316345139</v>
      </c>
      <c r="M12" s="30" t="n">
        <v>-0.86490017358486</v>
      </c>
      <c r="N12" s="30" t="n">
        <v>-0.908441982343646</v>
      </c>
      <c r="O12" s="30" t="n">
        <v>-0.944476597421468</v>
      </c>
      <c r="P12" s="30" t="n">
        <v>-0.97834464583178</v>
      </c>
      <c r="Q12" s="30" t="n">
        <v>-1.00433117820601</v>
      </c>
      <c r="T12" s="9"/>
    </row>
    <row r="13" customFormat="false" ht="12.75" hidden="false" customHeight="false" outlineLevel="0" collapsed="false">
      <c r="A13" s="29" t="s">
        <v>66</v>
      </c>
      <c r="B13" s="9"/>
      <c r="C13" s="30" t="n">
        <v>-0.608692164216522</v>
      </c>
      <c r="D13" s="30" t="n">
        <v>-0.659335115774605</v>
      </c>
      <c r="E13" s="30" t="n">
        <v>-0.717539342788806</v>
      </c>
      <c r="F13" s="30" t="n">
        <v>-0.771827528003683</v>
      </c>
      <c r="G13" s="30" t="n">
        <v>-0.8278307843774</v>
      </c>
      <c r="H13" s="30" t="n">
        <v>-0.88359884612386</v>
      </c>
      <c r="I13" s="30" t="n">
        <v>-0.939720496080128</v>
      </c>
      <c r="J13" s="30" t="n">
        <v>-0.992572907788654</v>
      </c>
      <c r="K13" s="30" t="n">
        <v>-1.03674316145176</v>
      </c>
      <c r="L13" s="30" t="n">
        <v>-1.08002096288812</v>
      </c>
      <c r="M13" s="30" t="n">
        <v>-1.12185264077776</v>
      </c>
      <c r="N13" s="30" t="n">
        <v>-1.15722839656201</v>
      </c>
      <c r="O13" s="30" t="n">
        <v>-1.18977763620411</v>
      </c>
      <c r="P13" s="30" t="n">
        <v>-1.21654638825419</v>
      </c>
      <c r="Q13" s="30" t="n">
        <v>-1.23553626739799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8</v>
      </c>
    </row>
    <row r="19" s="25" customFormat="true" ht="26.25" hidden="false" customHeight="true" outlineLevel="0" collapsed="false">
      <c r="B19" s="19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69</v>
      </c>
      <c r="B20" s="30" t="n">
        <v>10.6303874711957</v>
      </c>
      <c r="C20" s="30" t="n">
        <v>10.8544106177518</v>
      </c>
      <c r="D20" s="30" t="n">
        <v>11.0632048397311</v>
      </c>
      <c r="E20" s="30" t="n">
        <v>11.2031294051311</v>
      </c>
      <c r="F20" s="30" t="n">
        <v>11.3253419704813</v>
      </c>
      <c r="G20" s="30" t="n">
        <v>11.4299219263123</v>
      </c>
      <c r="H20" s="30" t="n">
        <v>11.474097848572</v>
      </c>
      <c r="I20" s="30" t="n">
        <v>11.4713544211552</v>
      </c>
      <c r="J20" s="30" t="n">
        <v>11.4539529460144</v>
      </c>
      <c r="K20" s="30" t="n">
        <v>11.3933477925939</v>
      </c>
      <c r="L20" s="30" t="n">
        <v>11.3312114158776</v>
      </c>
      <c r="M20" s="30" t="n">
        <v>11.1711210257927</v>
      </c>
      <c r="N20" s="30" t="n">
        <v>11.0191909397438</v>
      </c>
      <c r="O20" s="30" t="n">
        <v>10.7889936510945</v>
      </c>
      <c r="P20" s="30" t="n">
        <v>10.5266624946477</v>
      </c>
      <c r="Q20" s="30" t="n">
        <v>10.2615584486377</v>
      </c>
      <c r="T20" s="9"/>
    </row>
    <row r="21" customFormat="false" ht="12.75" hidden="false" customHeight="false" outlineLevel="0" collapsed="false">
      <c r="A21" s="28" t="s">
        <v>70</v>
      </c>
      <c r="B21" s="30" t="n">
        <v>26.6655820602543</v>
      </c>
      <c r="C21" s="30" t="n">
        <v>26.7705856970178</v>
      </c>
      <c r="D21" s="30" t="n">
        <v>26.7475983238793</v>
      </c>
      <c r="E21" s="30" t="n">
        <v>27.1881980438507</v>
      </c>
      <c r="F21" s="30" t="n">
        <v>27.5159013204031</v>
      </c>
      <c r="G21" s="30" t="n">
        <v>27.7418539271807</v>
      </c>
      <c r="H21" s="30" t="n">
        <v>27.8702552414922</v>
      </c>
      <c r="I21" s="30" t="n">
        <v>27.9442026173172</v>
      </c>
      <c r="J21" s="30" t="n">
        <v>27.9831229808556</v>
      </c>
      <c r="K21" s="30" t="n">
        <v>28.0619568894208</v>
      </c>
      <c r="L21" s="30" t="n">
        <v>28.1413323307321</v>
      </c>
      <c r="M21" s="30" t="n">
        <v>28.3078653574649</v>
      </c>
      <c r="N21" s="30" t="n">
        <v>28.4870180660243</v>
      </c>
      <c r="O21" s="30" t="n">
        <v>28.7285013740169</v>
      </c>
      <c r="P21" s="30" t="n">
        <v>29.0034164643038</v>
      </c>
      <c r="Q21" s="30" t="n">
        <v>29.3010874798993</v>
      </c>
      <c r="T21" s="9"/>
    </row>
    <row r="22" customFormat="false" ht="12.75" hidden="false" customHeight="false" outlineLevel="0" collapsed="false">
      <c r="A22" s="28" t="s">
        <v>71</v>
      </c>
      <c r="B22" s="30" t="n">
        <v>8.91173081846889</v>
      </c>
      <c r="C22" s="30" t="n">
        <v>9.13133089080729</v>
      </c>
      <c r="D22" s="30" t="n">
        <v>9.40082728142389</v>
      </c>
      <c r="E22" s="30" t="n">
        <v>9.57255318687515</v>
      </c>
      <c r="F22" s="30" t="n">
        <v>9.67149550178864</v>
      </c>
      <c r="G22" s="30" t="n">
        <v>9.78573018546967</v>
      </c>
      <c r="H22" s="30" t="n">
        <v>9.8978424796945</v>
      </c>
      <c r="I22" s="30" t="n">
        <v>10.0024291294503</v>
      </c>
      <c r="J22" s="30" t="n">
        <v>10.0648097814606</v>
      </c>
      <c r="K22" s="30" t="n">
        <v>10.1554038880819</v>
      </c>
      <c r="L22" s="30" t="n">
        <v>10.3221047737403</v>
      </c>
      <c r="M22" s="30" t="n">
        <v>10.4860803089206</v>
      </c>
      <c r="N22" s="30" t="n">
        <v>10.6767362219833</v>
      </c>
      <c r="O22" s="30" t="n">
        <v>10.7271036672036</v>
      </c>
      <c r="P22" s="30" t="n">
        <v>10.7344649685152</v>
      </c>
      <c r="Q22" s="30" t="n">
        <v>10.7230787400859</v>
      </c>
      <c r="T22" s="9"/>
    </row>
    <row r="23" customFormat="false" ht="12.75" hidden="false" customHeight="false" outlineLevel="0" collapsed="false">
      <c r="A23" s="28" t="s">
        <v>72</v>
      </c>
      <c r="B23" s="30" t="n">
        <v>87.9946250576603</v>
      </c>
      <c r="C23" s="30" t="n">
        <v>88.2212581344902</v>
      </c>
      <c r="D23" s="30" t="n">
        <v>88.446753299513</v>
      </c>
      <c r="E23" s="30" t="n">
        <v>88.6798629226127</v>
      </c>
      <c r="F23" s="30" t="n">
        <v>88.9057272900655</v>
      </c>
      <c r="G23" s="30" t="n">
        <v>89.1353725408664</v>
      </c>
      <c r="H23" s="30" t="n">
        <v>89.3646923097092</v>
      </c>
      <c r="I23" s="30" t="n">
        <v>89.5962478097225</v>
      </c>
      <c r="J23" s="30" t="n">
        <v>89.8320037641423</v>
      </c>
      <c r="K23" s="30" t="n">
        <v>90.0669407690354</v>
      </c>
      <c r="L23" s="30" t="n">
        <v>90.3036757878639</v>
      </c>
      <c r="M23" s="30" t="n">
        <v>90.5383459643386</v>
      </c>
      <c r="N23" s="30" t="n">
        <v>90.7662302099575</v>
      </c>
      <c r="O23" s="30" t="n">
        <v>90.991561658711</v>
      </c>
      <c r="P23" s="30" t="n">
        <v>91.2109744018413</v>
      </c>
      <c r="Q23" s="30" t="n">
        <v>91.4244969652702</v>
      </c>
      <c r="T23" s="9"/>
    </row>
    <row r="24" customFormat="false" ht="12.75" hidden="false" customHeight="false" outlineLevel="0" collapsed="false">
      <c r="A24" s="28" t="s">
        <v>73</v>
      </c>
      <c r="B24" s="30" t="n">
        <v>250.842992623815</v>
      </c>
      <c r="C24" s="30" t="n">
        <v>246.633250203709</v>
      </c>
      <c r="D24" s="30" t="n">
        <v>241.770795274632</v>
      </c>
      <c r="E24" s="30" t="n">
        <v>242.683959638977</v>
      </c>
      <c r="F24" s="30" t="n">
        <v>242.958679677147</v>
      </c>
      <c r="G24" s="30" t="n">
        <v>242.712540873245</v>
      </c>
      <c r="H24" s="30" t="n">
        <v>242.89713761645</v>
      </c>
      <c r="I24" s="30" t="n">
        <v>243.5998539613</v>
      </c>
      <c r="J24" s="30" t="n">
        <v>244.309742782669</v>
      </c>
      <c r="K24" s="30" t="n">
        <v>246.301239989022</v>
      </c>
      <c r="L24" s="30" t="n">
        <v>248.352372027051</v>
      </c>
      <c r="M24" s="30" t="n">
        <v>253.402190273525</v>
      </c>
      <c r="N24" s="30" t="n">
        <v>258.521866276751</v>
      </c>
      <c r="O24" s="30" t="n">
        <v>266.276005928528</v>
      </c>
      <c r="P24" s="30" t="n">
        <v>275.523381499602</v>
      </c>
      <c r="Q24" s="30" t="n">
        <v>285.542275343072</v>
      </c>
      <c r="T24" s="9"/>
    </row>
    <row r="25" customFormat="false" ht="12.75" hidden="false" customHeight="false" outlineLevel="0" collapsed="false">
      <c r="A25" s="28" t="s">
        <v>74</v>
      </c>
      <c r="B25" s="30" t="n">
        <v>59.4793815529232</v>
      </c>
      <c r="C25" s="30" t="n">
        <v>60.3206318105256</v>
      </c>
      <c r="D25" s="30" t="n">
        <v>60.7996325520732</v>
      </c>
      <c r="E25" s="30" t="n">
        <v>62.3148103332204</v>
      </c>
      <c r="F25" s="30" t="n">
        <v>63.5088830788725</v>
      </c>
      <c r="G25" s="30" t="n">
        <v>64.3973688252781</v>
      </c>
      <c r="H25" s="30" t="n">
        <v>64.8651116498427</v>
      </c>
      <c r="I25" s="30" t="n">
        <v>65.058875037445</v>
      </c>
      <c r="J25" s="30" t="n">
        <v>65.1175228581261</v>
      </c>
      <c r="K25" s="30" t="n">
        <v>65.167236328125</v>
      </c>
      <c r="L25" s="30" t="n">
        <v>65.2142782630137</v>
      </c>
      <c r="M25" s="30" t="n">
        <v>65.2318657999741</v>
      </c>
      <c r="N25" s="30" t="n">
        <v>65.3062212773788</v>
      </c>
      <c r="O25" s="30" t="n">
        <v>65.3370673743066</v>
      </c>
      <c r="P25" s="30" t="n">
        <v>65.3714744097607</v>
      </c>
      <c r="Q25" s="30" t="n">
        <v>65.4605856532981</v>
      </c>
      <c r="T25" s="9"/>
    </row>
    <row r="26" customFormat="false" ht="25.5" hidden="false" customHeight="false" outlineLevel="0" collapsed="false">
      <c r="A26" s="31" t="s">
        <v>75</v>
      </c>
      <c r="B26" s="30" t="n">
        <v>175.869779428485</v>
      </c>
      <c r="C26" s="30" t="n">
        <v>182.403349506965</v>
      </c>
      <c r="D26" s="30" t="n">
        <v>189.307873984228</v>
      </c>
      <c r="E26" s="30" t="n">
        <v>187.661208813422</v>
      </c>
      <c r="F26" s="30" t="n">
        <v>187.246765926288</v>
      </c>
      <c r="G26" s="30" t="n">
        <v>188.332037802234</v>
      </c>
      <c r="H26" s="30" t="n">
        <v>189.728848114169</v>
      </c>
      <c r="I26" s="30" t="n">
        <v>190.824242424242</v>
      </c>
      <c r="J26" s="30" t="n">
        <v>193.421580425191</v>
      </c>
      <c r="K26" s="30" t="n">
        <v>196.081000595593</v>
      </c>
      <c r="L26" s="30" t="n">
        <v>198.357305666902</v>
      </c>
      <c r="M26" s="30" t="n">
        <v>199.529466214131</v>
      </c>
      <c r="N26" s="30" t="n">
        <v>200.874026220787</v>
      </c>
      <c r="O26" s="30" t="n">
        <v>200.924435794753</v>
      </c>
      <c r="P26" s="30" t="n">
        <v>200.353226874678</v>
      </c>
      <c r="Q26" s="30" t="n">
        <v>200.20652173913</v>
      </c>
      <c r="T26" s="9"/>
    </row>
    <row r="27" customFormat="false" ht="12.75" hidden="false" customHeight="false" outlineLevel="0" collapsed="false">
      <c r="A27" s="27" t="s">
        <v>76</v>
      </c>
      <c r="B27" s="30" t="n">
        <v>47.5371068746266</v>
      </c>
      <c r="C27" s="30" t="n">
        <v>47.7137674847431</v>
      </c>
      <c r="D27" s="30" t="n">
        <v>47.8917379646721</v>
      </c>
      <c r="E27" s="30" t="n">
        <v>48.0708534839843</v>
      </c>
      <c r="F27" s="30" t="n">
        <v>48.249966573801</v>
      </c>
      <c r="G27" s="30" t="n">
        <v>48.4299782624826</v>
      </c>
      <c r="H27" s="30" t="n">
        <v>48.6127194282059</v>
      </c>
      <c r="I27" s="30" t="n">
        <v>48.7998104162188</v>
      </c>
      <c r="J27" s="30" t="n">
        <v>48.9914671345965</v>
      </c>
      <c r="K27" s="30" t="n">
        <v>49.1864605037622</v>
      </c>
      <c r="L27" s="30" t="n">
        <v>49.3873479954194</v>
      </c>
      <c r="M27" s="30" t="n">
        <v>49.5938560863679</v>
      </c>
      <c r="N27" s="30" t="n">
        <v>49.804813993479</v>
      </c>
      <c r="O27" s="30" t="n">
        <v>50.0189253056003</v>
      </c>
      <c r="P27" s="30" t="n">
        <v>50.234129610056</v>
      </c>
      <c r="Q27" s="30" t="n">
        <v>50.4519067995506</v>
      </c>
    </row>
    <row r="29" customFormat="false" ht="15.75" hidden="false" customHeight="false" outlineLevel="0" collapsed="false">
      <c r="A29" s="24" t="s">
        <v>77</v>
      </c>
    </row>
    <row r="31" s="25" customFormat="true" ht="26.25" hidden="false" customHeight="true" outlineLevel="0" collapsed="false">
      <c r="B31" s="19"/>
      <c r="C31" s="15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8</v>
      </c>
      <c r="B32" s="9"/>
      <c r="C32" s="32" t="n">
        <v>8.07961981405111</v>
      </c>
      <c r="D32" s="32" t="n">
        <v>7.83922731071773</v>
      </c>
      <c r="E32" s="32" t="n">
        <v>7.57855248025968</v>
      </c>
      <c r="F32" s="32" t="n">
        <v>7.31879456108311</v>
      </c>
      <c r="G32" s="32" t="n">
        <v>7.0622126440716</v>
      </c>
      <c r="H32" s="32" t="n">
        <v>6.78072706608037</v>
      </c>
      <c r="I32" s="32" t="n">
        <v>6.48998556854109</v>
      </c>
      <c r="J32" s="32" t="n">
        <v>6.21992394754849</v>
      </c>
      <c r="K32" s="32" t="n">
        <v>5.99010797473799</v>
      </c>
      <c r="L32" s="32" t="n">
        <v>5.75533403787381</v>
      </c>
      <c r="M32" s="32" t="n">
        <v>5.52374634033777</v>
      </c>
      <c r="N32" s="32" t="n">
        <v>5.32710089727263</v>
      </c>
      <c r="O32" s="32" t="n">
        <v>5.16011221476905</v>
      </c>
      <c r="P32" s="32" t="n">
        <v>5.03821089915092</v>
      </c>
      <c r="Q32" s="32" t="n">
        <v>4.93839056646953</v>
      </c>
      <c r="T32" s="9"/>
    </row>
    <row r="33" customFormat="false" ht="12.75" hidden="false" customHeight="false" outlineLevel="0" collapsed="false">
      <c r="A33" s="28" t="s">
        <v>79</v>
      </c>
      <c r="B33" s="9"/>
      <c r="C33" s="32" t="n">
        <v>37.4199779591129</v>
      </c>
      <c r="D33" s="32" t="n">
        <v>36.8512810147051</v>
      </c>
      <c r="E33" s="32" t="n">
        <v>36.1638464713165</v>
      </c>
      <c r="F33" s="32" t="n">
        <v>35.5008509122571</v>
      </c>
      <c r="G33" s="32" t="n">
        <v>34.8732649570338</v>
      </c>
      <c r="H33" s="32" t="n">
        <v>34.0707473941007</v>
      </c>
      <c r="I33" s="32" t="n">
        <v>33.1698998081433</v>
      </c>
      <c r="J33" s="32" t="n">
        <v>32.3264711240663</v>
      </c>
      <c r="K33" s="32" t="n">
        <v>31.6466103595187</v>
      </c>
      <c r="L33" s="32" t="n">
        <v>30.9200834765529</v>
      </c>
      <c r="M33" s="32" t="n">
        <v>30.2000457337507</v>
      </c>
      <c r="N33" s="32" t="n">
        <v>29.6423619838329</v>
      </c>
      <c r="O33" s="32" t="n">
        <v>29.2138765913809</v>
      </c>
      <c r="P33" s="32" t="n">
        <v>29.0088638195004</v>
      </c>
      <c r="Q33" s="32" t="n">
        <v>28.9430492561283</v>
      </c>
      <c r="T33" s="9"/>
    </row>
    <row r="34" customFormat="false" ht="12.75" hidden="false" customHeight="false" outlineLevel="0" collapsed="false">
      <c r="A34" s="33" t="s">
        <v>80</v>
      </c>
      <c r="B34" s="9"/>
      <c r="C34" s="34" t="n">
        <v>1.20908248</v>
      </c>
      <c r="D34" s="34" t="n">
        <v>1.20908248</v>
      </c>
      <c r="E34" s="34" t="n">
        <v>1.20908248</v>
      </c>
      <c r="F34" s="34" t="n">
        <v>1.20908248</v>
      </c>
      <c r="G34" s="34" t="n">
        <v>1.20908248</v>
      </c>
      <c r="H34" s="34" t="n">
        <v>1.20908248</v>
      </c>
      <c r="I34" s="34" t="n">
        <v>1.20908248</v>
      </c>
      <c r="J34" s="34" t="n">
        <v>1.20908248</v>
      </c>
      <c r="K34" s="34" t="n">
        <v>1.20908248</v>
      </c>
      <c r="L34" s="34" t="n">
        <v>1.20908248</v>
      </c>
      <c r="M34" s="34" t="n">
        <v>1.20908248</v>
      </c>
      <c r="N34" s="34" t="n">
        <v>1.20908248</v>
      </c>
      <c r="O34" s="34" t="n">
        <v>1.20908248</v>
      </c>
      <c r="P34" s="34" t="n">
        <v>1.20908248</v>
      </c>
      <c r="Q34" s="34" t="n">
        <v>1.20908248</v>
      </c>
      <c r="T34" s="9"/>
    </row>
    <row r="35" customFormat="false" ht="12.75" hidden="false" customHeight="false" outlineLevel="0" collapsed="false">
      <c r="A35" s="28" t="s">
        <v>81</v>
      </c>
      <c r="B35" s="9"/>
      <c r="C35" s="32" t="n">
        <v>12.980328986505</v>
      </c>
      <c r="D35" s="32" t="n">
        <v>13.2570820444877</v>
      </c>
      <c r="E35" s="32" t="n">
        <v>13.543554378952</v>
      </c>
      <c r="F35" s="32" t="n">
        <v>13.8706251436358</v>
      </c>
      <c r="G35" s="32" t="n">
        <v>14.160023878439</v>
      </c>
      <c r="H35" s="32" t="n">
        <v>14.4442176232696</v>
      </c>
      <c r="I35" s="32" t="n">
        <v>14.7095217041912</v>
      </c>
      <c r="J35" s="32" t="n">
        <v>14.9524952607433</v>
      </c>
      <c r="K35" s="32" t="n">
        <v>15.1747515675578</v>
      </c>
      <c r="L35" s="32" t="n">
        <v>15.3694553140442</v>
      </c>
      <c r="M35" s="32" t="n">
        <v>15.5732148780593</v>
      </c>
      <c r="N35" s="32" t="n">
        <v>15.7714825251857</v>
      </c>
      <c r="O35" s="32" t="n">
        <v>15.9486344994146</v>
      </c>
      <c r="P35" s="32" t="n">
        <v>16.1300168089247</v>
      </c>
      <c r="Q35" s="32" t="n">
        <v>16.2545318767089</v>
      </c>
      <c r="T35" s="9"/>
    </row>
    <row r="36" customFormat="false" ht="12.75" hidden="false" customHeight="false" outlineLevel="0" collapsed="false">
      <c r="A36" s="28" t="s">
        <v>82</v>
      </c>
      <c r="B36" s="9"/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24:18Z</dcterms:created>
  <dc:creator>talessi</dc:creator>
  <dc:description/>
  <dc:language>en-US</dc:language>
  <cp:lastModifiedBy>eraggi</cp:lastModifiedBy>
  <cp:lastPrinted>2010-01-28T11:27:58Z</cp:lastPrinted>
  <cp:revision>0</cp:revision>
  <dc:subject/>
  <dc:title/>
</cp:coreProperties>
</file>