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2</definedName>
    <definedName function="false" hidden="false" localSheetId="6" name="_xlnm.Print_Area" vbProcedure="false">età_centrali!$A$1:$Q$29</definedName>
    <definedName function="false" hidden="false" localSheetId="2" name="_xlnm.Print_Area" vbProcedure="false">grandi_classi!$A$1:$Q$34</definedName>
    <definedName function="false" hidden="false" localSheetId="8" name="_xlnm.Print_Area" vbProcedure="false">indici!$A$1:$Q$36</definedName>
    <definedName function="false" hidden="false" localSheetId="7" name="_xlnm.Print_Area" vbProcedure="false">lavorativa!$A$1:$Q$47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7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3">
  <si>
    <t xml:space="preserve">Scenari demografici nell'area bolognese 2009-2024</t>
  </si>
  <si>
    <t xml:space="preserve">Comune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2"/>
      <color rgb="FF333399"/>
      <name val="Arial"/>
      <family val="2"/>
    </font>
    <font>
      <sz val="14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s="3" customFormat="true" ht="18" hidden="false" customHeight="false" outlineLevel="0" collapsed="false">
      <c r="B2" s="4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3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5</v>
      </c>
      <c r="B6" s="9" t="n">
        <v>14401</v>
      </c>
      <c r="C6" s="9" t="n">
        <v>14585</v>
      </c>
      <c r="D6" s="9" t="n">
        <v>14756</v>
      </c>
      <c r="E6" s="9" t="n">
        <v>14761</v>
      </c>
      <c r="F6" s="9" t="n">
        <v>14721</v>
      </c>
      <c r="G6" s="9" t="n">
        <v>14699</v>
      </c>
      <c r="H6" s="9" t="n">
        <v>14599</v>
      </c>
      <c r="I6" s="9" t="n">
        <v>14501</v>
      </c>
      <c r="J6" s="9" t="n">
        <v>14405</v>
      </c>
      <c r="K6" s="9" t="n">
        <v>14314</v>
      </c>
      <c r="L6" s="9" t="n">
        <v>14227</v>
      </c>
      <c r="M6" s="9" t="n">
        <v>14149</v>
      </c>
      <c r="N6" s="9" t="n">
        <v>14082</v>
      </c>
      <c r="O6" s="9" t="n">
        <v>14026</v>
      </c>
      <c r="P6" s="9" t="n">
        <v>13974</v>
      </c>
      <c r="Q6" s="9" t="n">
        <v>13926</v>
      </c>
    </row>
    <row r="7" customFormat="false" ht="12.75" hidden="false" customHeight="false" outlineLevel="0" collapsed="false">
      <c r="A7" s="9" t="s">
        <v>16</v>
      </c>
      <c r="B7" s="9" t="n">
        <v>13220</v>
      </c>
      <c r="C7" s="9" t="n">
        <v>13434</v>
      </c>
      <c r="D7" s="9" t="n">
        <v>13409</v>
      </c>
      <c r="E7" s="9" t="n">
        <v>13579</v>
      </c>
      <c r="F7" s="9" t="n">
        <v>13724</v>
      </c>
      <c r="G7" s="9" t="n">
        <v>13937</v>
      </c>
      <c r="H7" s="9" t="n">
        <v>13982</v>
      </c>
      <c r="I7" s="9" t="n">
        <v>14154</v>
      </c>
      <c r="J7" s="9" t="n">
        <v>14159</v>
      </c>
      <c r="K7" s="9" t="n">
        <v>14119</v>
      </c>
      <c r="L7" s="9" t="n">
        <v>14096</v>
      </c>
      <c r="M7" s="9" t="n">
        <v>13996</v>
      </c>
      <c r="N7" s="9" t="n">
        <v>13898</v>
      </c>
      <c r="O7" s="9" t="n">
        <v>13802</v>
      </c>
      <c r="P7" s="9" t="n">
        <v>13710</v>
      </c>
      <c r="Q7" s="9" t="n">
        <v>13623</v>
      </c>
    </row>
    <row r="8" customFormat="false" ht="12.75" hidden="false" customHeight="false" outlineLevel="0" collapsed="false">
      <c r="A8" s="9" t="s">
        <v>17</v>
      </c>
      <c r="B8" s="9" t="n">
        <v>12237</v>
      </c>
      <c r="C8" s="9" t="n">
        <v>12589</v>
      </c>
      <c r="D8" s="9" t="n">
        <v>12975</v>
      </c>
      <c r="E8" s="9" t="n">
        <v>13123</v>
      </c>
      <c r="F8" s="9" t="n">
        <v>13335</v>
      </c>
      <c r="G8" s="9" t="n">
        <v>13446</v>
      </c>
      <c r="H8" s="9" t="n">
        <v>13642</v>
      </c>
      <c r="I8" s="9" t="n">
        <v>13611</v>
      </c>
      <c r="J8" s="9" t="n">
        <v>13774</v>
      </c>
      <c r="K8" s="9" t="n">
        <v>13915</v>
      </c>
      <c r="L8" s="9" t="n">
        <v>14120</v>
      </c>
      <c r="M8" s="9" t="n">
        <v>14160</v>
      </c>
      <c r="N8" s="9" t="n">
        <v>14326</v>
      </c>
      <c r="O8" s="9" t="n">
        <v>14327</v>
      </c>
      <c r="P8" s="9" t="n">
        <v>14283</v>
      </c>
      <c r="Q8" s="9" t="n">
        <v>14252</v>
      </c>
    </row>
    <row r="9" customFormat="false" ht="12.75" hidden="false" customHeight="false" outlineLevel="0" collapsed="false">
      <c r="A9" s="9" t="s">
        <v>18</v>
      </c>
      <c r="B9" s="9" t="n">
        <v>12216</v>
      </c>
      <c r="C9" s="9" t="n">
        <v>12387</v>
      </c>
      <c r="D9" s="9" t="n">
        <v>12411</v>
      </c>
      <c r="E9" s="9" t="n">
        <v>12588</v>
      </c>
      <c r="F9" s="9" t="n">
        <v>12734</v>
      </c>
      <c r="G9" s="9" t="n">
        <v>12947</v>
      </c>
      <c r="H9" s="9" t="n">
        <v>13241</v>
      </c>
      <c r="I9" s="9" t="n">
        <v>13611</v>
      </c>
      <c r="J9" s="9" t="n">
        <v>13742</v>
      </c>
      <c r="K9" s="9" t="n">
        <v>13938</v>
      </c>
      <c r="L9" s="9" t="n">
        <v>14033</v>
      </c>
      <c r="M9" s="9" t="n">
        <v>14213</v>
      </c>
      <c r="N9" s="9" t="n">
        <v>14167</v>
      </c>
      <c r="O9" s="9" t="n">
        <v>14315</v>
      </c>
      <c r="P9" s="9" t="n">
        <v>14438</v>
      </c>
      <c r="Q9" s="9" t="n">
        <v>14630</v>
      </c>
    </row>
    <row r="10" customFormat="false" ht="12.75" hidden="false" customHeight="false" outlineLevel="0" collapsed="false">
      <c r="A10" s="9" t="s">
        <v>19</v>
      </c>
      <c r="B10" s="9" t="n">
        <v>14170</v>
      </c>
      <c r="C10" s="9" t="n">
        <v>14766</v>
      </c>
      <c r="D10" s="9" t="n">
        <v>14919</v>
      </c>
      <c r="E10" s="9" t="n">
        <v>15064</v>
      </c>
      <c r="F10" s="9" t="n">
        <v>15176</v>
      </c>
      <c r="G10" s="9" t="n">
        <v>15110</v>
      </c>
      <c r="H10" s="9" t="n">
        <v>15073</v>
      </c>
      <c r="I10" s="9" t="n">
        <v>15034</v>
      </c>
      <c r="J10" s="9" t="n">
        <v>15143</v>
      </c>
      <c r="K10" s="9" t="n">
        <v>15227</v>
      </c>
      <c r="L10" s="9" t="n">
        <v>15376</v>
      </c>
      <c r="M10" s="9" t="n">
        <v>15602</v>
      </c>
      <c r="N10" s="9" t="n">
        <v>15906</v>
      </c>
      <c r="O10" s="9" t="n">
        <v>15972</v>
      </c>
      <c r="P10" s="9" t="n">
        <v>16100</v>
      </c>
      <c r="Q10" s="9" t="n">
        <v>16132</v>
      </c>
    </row>
    <row r="11" customFormat="false" ht="12.75" hidden="false" customHeight="false" outlineLevel="0" collapsed="false">
      <c r="A11" s="9" t="s">
        <v>20</v>
      </c>
      <c r="B11" s="9" t="n">
        <v>20878</v>
      </c>
      <c r="C11" s="9" t="n">
        <v>21234</v>
      </c>
      <c r="D11" s="9" t="n">
        <v>21025</v>
      </c>
      <c r="E11" s="9" t="n">
        <v>20906</v>
      </c>
      <c r="F11" s="9" t="n">
        <v>20685</v>
      </c>
      <c r="G11" s="9" t="n">
        <v>20542</v>
      </c>
      <c r="H11" s="9" t="n">
        <v>20531</v>
      </c>
      <c r="I11" s="9" t="n">
        <v>20546</v>
      </c>
      <c r="J11" s="9" t="n">
        <v>20554</v>
      </c>
      <c r="K11" s="9" t="n">
        <v>20527</v>
      </c>
      <c r="L11" s="9" t="n">
        <v>20319</v>
      </c>
      <c r="M11" s="9" t="n">
        <v>20148</v>
      </c>
      <c r="N11" s="9" t="n">
        <v>19969</v>
      </c>
      <c r="O11" s="9" t="n">
        <v>19937</v>
      </c>
      <c r="P11" s="9" t="n">
        <v>19884</v>
      </c>
      <c r="Q11" s="9" t="n">
        <v>19896</v>
      </c>
    </row>
    <row r="12" customFormat="false" ht="12.75" hidden="false" customHeight="false" outlineLevel="0" collapsed="false">
      <c r="A12" s="9" t="s">
        <v>21</v>
      </c>
      <c r="B12" s="9" t="n">
        <v>27894</v>
      </c>
      <c r="C12" s="9" t="n">
        <v>27500</v>
      </c>
      <c r="D12" s="9" t="n">
        <v>27090</v>
      </c>
      <c r="E12" s="9" t="n">
        <v>26602</v>
      </c>
      <c r="F12" s="9" t="n">
        <v>26418</v>
      </c>
      <c r="G12" s="9" t="n">
        <v>26214</v>
      </c>
      <c r="H12" s="9" t="n">
        <v>25866</v>
      </c>
      <c r="I12" s="9" t="n">
        <v>25547</v>
      </c>
      <c r="J12" s="9" t="n">
        <v>25319</v>
      </c>
      <c r="K12" s="9" t="n">
        <v>24989</v>
      </c>
      <c r="L12" s="9" t="n">
        <v>24741</v>
      </c>
      <c r="M12" s="9" t="n">
        <v>24620</v>
      </c>
      <c r="N12" s="9" t="n">
        <v>24526</v>
      </c>
      <c r="O12" s="9" t="n">
        <v>24427</v>
      </c>
      <c r="P12" s="9" t="n">
        <v>24291</v>
      </c>
      <c r="Q12" s="9" t="n">
        <v>23973</v>
      </c>
    </row>
    <row r="13" customFormat="false" ht="12.75" hidden="false" customHeight="false" outlineLevel="0" collapsed="false">
      <c r="A13" s="9" t="s">
        <v>22</v>
      </c>
      <c r="B13" s="9" t="n">
        <v>30810</v>
      </c>
      <c r="C13" s="9" t="n">
        <v>30682</v>
      </c>
      <c r="D13" s="9" t="n">
        <v>30304</v>
      </c>
      <c r="E13" s="9" t="n">
        <v>29869</v>
      </c>
      <c r="F13" s="9" t="n">
        <v>29360</v>
      </c>
      <c r="G13" s="9" t="n">
        <v>28762</v>
      </c>
      <c r="H13" s="9" t="n">
        <v>28149</v>
      </c>
      <c r="I13" s="9" t="n">
        <v>27722</v>
      </c>
      <c r="J13" s="9" t="n">
        <v>27216</v>
      </c>
      <c r="K13" s="9" t="n">
        <v>27012</v>
      </c>
      <c r="L13" s="9" t="n">
        <v>26785</v>
      </c>
      <c r="M13" s="9" t="n">
        <v>26415</v>
      </c>
      <c r="N13" s="9" t="n">
        <v>26076</v>
      </c>
      <c r="O13" s="9" t="n">
        <v>25827</v>
      </c>
      <c r="P13" s="9" t="n">
        <v>25478</v>
      </c>
      <c r="Q13" s="9" t="n">
        <v>25212</v>
      </c>
    </row>
    <row r="14" customFormat="false" ht="12.75" hidden="false" customHeight="false" outlineLevel="0" collapsed="false">
      <c r="A14" s="9" t="s">
        <v>23</v>
      </c>
      <c r="B14" s="9" t="n">
        <v>30334</v>
      </c>
      <c r="C14" s="9" t="n">
        <v>30278</v>
      </c>
      <c r="D14" s="9" t="n">
        <v>30274</v>
      </c>
      <c r="E14" s="9" t="n">
        <v>30426</v>
      </c>
      <c r="F14" s="9" t="n">
        <v>30410</v>
      </c>
      <c r="G14" s="9" t="n">
        <v>30401</v>
      </c>
      <c r="H14" s="9" t="n">
        <v>30269</v>
      </c>
      <c r="I14" s="9" t="n">
        <v>29889</v>
      </c>
      <c r="J14" s="9" t="n">
        <v>29454</v>
      </c>
      <c r="K14" s="9" t="n">
        <v>28946</v>
      </c>
      <c r="L14" s="9" t="n">
        <v>28345</v>
      </c>
      <c r="M14" s="9" t="n">
        <v>27730</v>
      </c>
      <c r="N14" s="9" t="n">
        <v>27303</v>
      </c>
      <c r="O14" s="9" t="n">
        <v>26799</v>
      </c>
      <c r="P14" s="9" t="n">
        <v>26593</v>
      </c>
      <c r="Q14" s="9" t="n">
        <v>26364</v>
      </c>
    </row>
    <row r="15" customFormat="false" ht="12.75" hidden="false" customHeight="false" outlineLevel="0" collapsed="false">
      <c r="A15" s="9" t="s">
        <v>24</v>
      </c>
      <c r="B15" s="9" t="n">
        <v>27605</v>
      </c>
      <c r="C15" s="9" t="n">
        <v>28496</v>
      </c>
      <c r="D15" s="9" t="n">
        <v>29200</v>
      </c>
      <c r="E15" s="9" t="n">
        <v>29606</v>
      </c>
      <c r="F15" s="9" t="n">
        <v>29712</v>
      </c>
      <c r="G15" s="9" t="n">
        <v>29977</v>
      </c>
      <c r="H15" s="9" t="n">
        <v>29898</v>
      </c>
      <c r="I15" s="9" t="n">
        <v>29892</v>
      </c>
      <c r="J15" s="9" t="n">
        <v>30040</v>
      </c>
      <c r="K15" s="9" t="n">
        <v>30019</v>
      </c>
      <c r="L15" s="9" t="n">
        <v>30007</v>
      </c>
      <c r="M15" s="9" t="n">
        <v>29873</v>
      </c>
      <c r="N15" s="9" t="n">
        <v>29493</v>
      </c>
      <c r="O15" s="9" t="n">
        <v>29059</v>
      </c>
      <c r="P15" s="9" t="n">
        <v>28549</v>
      </c>
      <c r="Q15" s="9" t="n">
        <v>27951</v>
      </c>
    </row>
    <row r="16" customFormat="false" ht="12.75" hidden="false" customHeight="false" outlineLevel="0" collapsed="false">
      <c r="A16" s="9" t="s">
        <v>25</v>
      </c>
      <c r="B16" s="9" t="n">
        <v>24793</v>
      </c>
      <c r="C16" s="9" t="n">
        <v>25305</v>
      </c>
      <c r="D16" s="9" t="n">
        <v>25779</v>
      </c>
      <c r="E16" s="9" t="n">
        <v>26234</v>
      </c>
      <c r="F16" s="9" t="n">
        <v>26911</v>
      </c>
      <c r="G16" s="9" t="n">
        <v>27451</v>
      </c>
      <c r="H16" s="9" t="n">
        <v>28289</v>
      </c>
      <c r="I16" s="9" t="n">
        <v>28982</v>
      </c>
      <c r="J16" s="9" t="n">
        <v>29375</v>
      </c>
      <c r="K16" s="9" t="n">
        <v>29478</v>
      </c>
      <c r="L16" s="9" t="n">
        <v>29735</v>
      </c>
      <c r="M16" s="9" t="n">
        <v>29655</v>
      </c>
      <c r="N16" s="9" t="n">
        <v>29643</v>
      </c>
      <c r="O16" s="9" t="n">
        <v>29783</v>
      </c>
      <c r="P16" s="9" t="n">
        <v>29758</v>
      </c>
      <c r="Q16" s="9" t="n">
        <v>29742</v>
      </c>
    </row>
    <row r="17" customFormat="false" ht="12.75" hidden="false" customHeight="false" outlineLevel="0" collapsed="false">
      <c r="A17" s="9" t="s">
        <v>26</v>
      </c>
      <c r="B17" s="9" t="n">
        <v>22309</v>
      </c>
      <c r="C17" s="9" t="n">
        <v>22325</v>
      </c>
      <c r="D17" s="9" t="n">
        <v>22580</v>
      </c>
      <c r="E17" s="9" t="n">
        <v>23176</v>
      </c>
      <c r="F17" s="9" t="n">
        <v>23732</v>
      </c>
      <c r="G17" s="9" t="n">
        <v>24345</v>
      </c>
      <c r="H17" s="9" t="n">
        <v>24817</v>
      </c>
      <c r="I17" s="9" t="n">
        <v>25287</v>
      </c>
      <c r="J17" s="9" t="n">
        <v>25735</v>
      </c>
      <c r="K17" s="9" t="n">
        <v>26406</v>
      </c>
      <c r="L17" s="9" t="n">
        <v>26938</v>
      </c>
      <c r="M17" s="9" t="n">
        <v>27765</v>
      </c>
      <c r="N17" s="9" t="n">
        <v>28450</v>
      </c>
      <c r="O17" s="9" t="n">
        <v>28839</v>
      </c>
      <c r="P17" s="9" t="n">
        <v>28941</v>
      </c>
      <c r="Q17" s="9" t="n">
        <v>29199</v>
      </c>
    </row>
    <row r="18" customFormat="false" ht="12.75" hidden="false" customHeight="false" outlineLevel="0" collapsed="false">
      <c r="A18" s="9" t="s">
        <v>27</v>
      </c>
      <c r="B18" s="9" t="n">
        <v>24096</v>
      </c>
      <c r="C18" s="9" t="n">
        <v>24099</v>
      </c>
      <c r="D18" s="9" t="n">
        <v>24368</v>
      </c>
      <c r="E18" s="9" t="n">
        <v>22782</v>
      </c>
      <c r="F18" s="9" t="n">
        <v>21761</v>
      </c>
      <c r="G18" s="9" t="n">
        <v>21116</v>
      </c>
      <c r="H18" s="9" t="n">
        <v>21138</v>
      </c>
      <c r="I18" s="9" t="n">
        <v>21397</v>
      </c>
      <c r="J18" s="9" t="n">
        <v>21985</v>
      </c>
      <c r="K18" s="9" t="n">
        <v>22536</v>
      </c>
      <c r="L18" s="9" t="n">
        <v>23140</v>
      </c>
      <c r="M18" s="9" t="n">
        <v>23613</v>
      </c>
      <c r="N18" s="9" t="n">
        <v>24078</v>
      </c>
      <c r="O18" s="9" t="n">
        <v>24526</v>
      </c>
      <c r="P18" s="9" t="n">
        <v>25193</v>
      </c>
      <c r="Q18" s="9" t="n">
        <v>25721</v>
      </c>
    </row>
    <row r="19" customFormat="false" ht="12.75" hidden="false" customHeight="false" outlineLevel="0" collapsed="false">
      <c r="A19" s="9" t="s">
        <v>28</v>
      </c>
      <c r="B19" s="9" t="n">
        <v>23724</v>
      </c>
      <c r="C19" s="9" t="n">
        <v>22615</v>
      </c>
      <c r="D19" s="9" t="n">
        <v>20946</v>
      </c>
      <c r="E19" s="9" t="n">
        <v>21620</v>
      </c>
      <c r="F19" s="9" t="n">
        <v>22085</v>
      </c>
      <c r="G19" s="9" t="n">
        <v>22297</v>
      </c>
      <c r="H19" s="9" t="n">
        <v>22306</v>
      </c>
      <c r="I19" s="9" t="n">
        <v>22562</v>
      </c>
      <c r="J19" s="9" t="n">
        <v>21055</v>
      </c>
      <c r="K19" s="9" t="n">
        <v>20091</v>
      </c>
      <c r="L19" s="9" t="n">
        <v>19488</v>
      </c>
      <c r="M19" s="9" t="n">
        <v>19523</v>
      </c>
      <c r="N19" s="9" t="n">
        <v>19787</v>
      </c>
      <c r="O19" s="9" t="n">
        <v>20366</v>
      </c>
      <c r="P19" s="9" t="n">
        <v>20912</v>
      </c>
      <c r="Q19" s="9" t="n">
        <v>21511</v>
      </c>
    </row>
    <row r="20" customFormat="false" ht="12.75" hidden="false" customHeight="false" outlineLevel="0" collapsed="false">
      <c r="A20" s="9" t="s">
        <v>29</v>
      </c>
      <c r="B20" s="9" t="n">
        <v>22508</v>
      </c>
      <c r="C20" s="9" t="n">
        <v>22735</v>
      </c>
      <c r="D20" s="9" t="n">
        <v>23064</v>
      </c>
      <c r="E20" s="9" t="n">
        <v>22933</v>
      </c>
      <c r="F20" s="9" t="n">
        <v>22471</v>
      </c>
      <c r="G20" s="9" t="n">
        <v>21592</v>
      </c>
      <c r="H20" s="9" t="n">
        <v>20574</v>
      </c>
      <c r="I20" s="9" t="n">
        <v>19029</v>
      </c>
      <c r="J20" s="9" t="n">
        <v>19698</v>
      </c>
      <c r="K20" s="9" t="n">
        <v>20161</v>
      </c>
      <c r="L20" s="9" t="n">
        <v>20381</v>
      </c>
      <c r="M20" s="9" t="n">
        <v>20403</v>
      </c>
      <c r="N20" s="9" t="n">
        <v>20643</v>
      </c>
      <c r="O20" s="9" t="n">
        <v>19246</v>
      </c>
      <c r="P20" s="9" t="n">
        <v>18361</v>
      </c>
      <c r="Q20" s="9" t="n">
        <v>17813</v>
      </c>
    </row>
    <row r="21" customFormat="false" ht="12.75" hidden="false" customHeight="false" outlineLevel="0" collapsed="false">
      <c r="A21" s="9" t="s">
        <v>30</v>
      </c>
      <c r="B21" s="9" t="n">
        <v>20335</v>
      </c>
      <c r="C21" s="9" t="n">
        <v>20116</v>
      </c>
      <c r="D21" s="9" t="n">
        <v>19675</v>
      </c>
      <c r="E21" s="9" t="n">
        <v>19400</v>
      </c>
      <c r="F21" s="9" t="n">
        <v>19476</v>
      </c>
      <c r="G21" s="9" t="n">
        <v>19756</v>
      </c>
      <c r="H21" s="9" t="n">
        <v>19994</v>
      </c>
      <c r="I21" s="9" t="n">
        <v>20326</v>
      </c>
      <c r="J21" s="9" t="n">
        <v>20223</v>
      </c>
      <c r="K21" s="9" t="n">
        <v>19826</v>
      </c>
      <c r="L21" s="9" t="n">
        <v>19056</v>
      </c>
      <c r="M21" s="9" t="n">
        <v>18163</v>
      </c>
      <c r="N21" s="9" t="n">
        <v>16791</v>
      </c>
      <c r="O21" s="9" t="n">
        <v>17456</v>
      </c>
      <c r="P21" s="9" t="n">
        <v>17921</v>
      </c>
      <c r="Q21" s="9" t="n">
        <v>18151</v>
      </c>
    </row>
    <row r="22" customFormat="false" ht="12.75" hidden="false" customHeight="false" outlineLevel="0" collapsed="false">
      <c r="A22" s="9" t="s">
        <v>31</v>
      </c>
      <c r="B22" s="9" t="n">
        <v>17221</v>
      </c>
      <c r="C22" s="9" t="n">
        <v>17002</v>
      </c>
      <c r="D22" s="9" t="n">
        <v>17041</v>
      </c>
      <c r="E22" s="9" t="n">
        <v>16919</v>
      </c>
      <c r="F22" s="9" t="n">
        <v>16496</v>
      </c>
      <c r="G22" s="9" t="n">
        <v>16328</v>
      </c>
      <c r="H22" s="9" t="n">
        <v>16194</v>
      </c>
      <c r="I22" s="9" t="n">
        <v>15893</v>
      </c>
      <c r="J22" s="9" t="n">
        <v>15711</v>
      </c>
      <c r="K22" s="9" t="n">
        <v>15817</v>
      </c>
      <c r="L22" s="9" t="n">
        <v>16110</v>
      </c>
      <c r="M22" s="9" t="n">
        <v>16359</v>
      </c>
      <c r="N22" s="9" t="n">
        <v>16692</v>
      </c>
      <c r="O22" s="9" t="n">
        <v>16626</v>
      </c>
      <c r="P22" s="9" t="n">
        <v>16311</v>
      </c>
      <c r="Q22" s="9" t="n">
        <v>15692</v>
      </c>
    </row>
    <row r="23" customFormat="false" ht="12.75" hidden="false" customHeight="false" outlineLevel="0" collapsed="false">
      <c r="A23" s="9" t="s">
        <v>32</v>
      </c>
      <c r="B23" s="9" t="n">
        <v>11181</v>
      </c>
      <c r="C23" s="9" t="n">
        <v>11850</v>
      </c>
      <c r="D23" s="9" t="n">
        <v>11833</v>
      </c>
      <c r="E23" s="9" t="n">
        <v>11669</v>
      </c>
      <c r="F23" s="9" t="n">
        <v>11640</v>
      </c>
      <c r="G23" s="9" t="n">
        <v>11587</v>
      </c>
      <c r="H23" s="9" t="n">
        <v>11488</v>
      </c>
      <c r="I23" s="9" t="n">
        <v>11587</v>
      </c>
      <c r="J23" s="9" t="n">
        <v>11545</v>
      </c>
      <c r="K23" s="9" t="n">
        <v>11288</v>
      </c>
      <c r="L23" s="9" t="n">
        <v>11217</v>
      </c>
      <c r="M23" s="9" t="n">
        <v>11189</v>
      </c>
      <c r="N23" s="9" t="n">
        <v>11058</v>
      </c>
      <c r="O23" s="9" t="n">
        <v>10984</v>
      </c>
      <c r="P23" s="9" t="n">
        <v>11116</v>
      </c>
      <c r="Q23" s="9" t="n">
        <v>11411</v>
      </c>
    </row>
    <row r="24" customFormat="false" ht="12.75" hidden="false" customHeight="false" outlineLevel="0" collapsed="false">
      <c r="A24" s="9" t="s">
        <v>33</v>
      </c>
      <c r="B24" s="9" t="n">
        <v>3519</v>
      </c>
      <c r="C24" s="9" t="n">
        <v>3421</v>
      </c>
      <c r="D24" s="9" t="n">
        <v>4009</v>
      </c>
      <c r="E24" s="9" t="n">
        <v>4706</v>
      </c>
      <c r="F24" s="9" t="n">
        <v>5340</v>
      </c>
      <c r="G24" s="9" t="n">
        <v>5822</v>
      </c>
      <c r="H24" s="9" t="n">
        <v>6177</v>
      </c>
      <c r="I24" s="9" t="n">
        <v>6229</v>
      </c>
      <c r="J24" s="9" t="n">
        <v>6197</v>
      </c>
      <c r="K24" s="9" t="n">
        <v>6251</v>
      </c>
      <c r="L24" s="9" t="n">
        <v>6273</v>
      </c>
      <c r="M24" s="9" t="n">
        <v>6270</v>
      </c>
      <c r="N24" s="9" t="n">
        <v>6395</v>
      </c>
      <c r="O24" s="9" t="n">
        <v>6418</v>
      </c>
      <c r="P24" s="9" t="n">
        <v>6317</v>
      </c>
      <c r="Q24" s="9" t="n">
        <v>6323</v>
      </c>
    </row>
    <row r="25" customFormat="false" ht="12.75" hidden="false" customHeight="false" outlineLevel="0" collapsed="false">
      <c r="A25" s="9" t="s">
        <v>34</v>
      </c>
      <c r="B25" s="9" t="n">
        <v>1344</v>
      </c>
      <c r="C25" s="9" t="n">
        <v>1425</v>
      </c>
      <c r="D25" s="9" t="n">
        <v>1454</v>
      </c>
      <c r="E25" s="9" t="n">
        <v>1346</v>
      </c>
      <c r="F25" s="9" t="n">
        <v>1219</v>
      </c>
      <c r="G25" s="9" t="n">
        <v>1079</v>
      </c>
      <c r="H25" s="9" t="n">
        <v>1097</v>
      </c>
      <c r="I25" s="9" t="n">
        <v>1384</v>
      </c>
      <c r="J25" s="9" t="n">
        <v>1673</v>
      </c>
      <c r="K25" s="9" t="n">
        <v>1920</v>
      </c>
      <c r="L25" s="9" t="n">
        <v>2093</v>
      </c>
      <c r="M25" s="9" t="n">
        <v>2244</v>
      </c>
      <c r="N25" s="9" t="n">
        <v>2307</v>
      </c>
      <c r="O25" s="9" t="n">
        <v>2333</v>
      </c>
      <c r="P25" s="9" t="n">
        <v>2397</v>
      </c>
      <c r="Q25" s="9" t="n">
        <v>2439</v>
      </c>
    </row>
    <row r="26" customFormat="false" ht="12.75" hidden="false" customHeight="false" outlineLevel="0" collapsed="false">
      <c r="A26" s="9" t="s">
        <v>35</v>
      </c>
      <c r="B26" s="9" t="n">
        <v>149</v>
      </c>
      <c r="C26" s="9" t="n">
        <v>159</v>
      </c>
      <c r="D26" s="9" t="n">
        <v>172</v>
      </c>
      <c r="E26" s="9" t="n">
        <v>188</v>
      </c>
      <c r="F26" s="9" t="n">
        <v>207</v>
      </c>
      <c r="G26" s="9" t="n">
        <v>233</v>
      </c>
      <c r="H26" s="9" t="n">
        <v>253</v>
      </c>
      <c r="I26" s="9" t="n">
        <v>263</v>
      </c>
      <c r="J26" s="9" t="n">
        <v>243</v>
      </c>
      <c r="K26" s="9" t="n">
        <v>225</v>
      </c>
      <c r="L26" s="9" t="n">
        <v>209</v>
      </c>
      <c r="M26" s="9" t="n">
        <v>234</v>
      </c>
      <c r="N26" s="9" t="n">
        <v>326</v>
      </c>
      <c r="O26" s="9" t="n">
        <v>400</v>
      </c>
      <c r="P26" s="9" t="n">
        <v>456</v>
      </c>
      <c r="Q26" s="9" t="n">
        <v>492</v>
      </c>
    </row>
    <row r="27" s="17" customFormat="true" ht="12.75" hidden="false" customHeight="false" outlineLevel="0" collapsed="false">
      <c r="A27" s="17" t="s">
        <v>36</v>
      </c>
      <c r="B27" s="18" t="n">
        <v>374944</v>
      </c>
      <c r="C27" s="18" t="n">
        <v>377003</v>
      </c>
      <c r="D27" s="18" t="n">
        <v>377284</v>
      </c>
      <c r="E27" s="18" t="n">
        <v>377497</v>
      </c>
      <c r="F27" s="18" t="n">
        <v>377613</v>
      </c>
      <c r="G27" s="18" t="n">
        <v>377641</v>
      </c>
      <c r="H27" s="18" t="n">
        <v>377577</v>
      </c>
      <c r="I27" s="18" t="n">
        <v>377446</v>
      </c>
      <c r="J27" s="18" t="n">
        <v>377246</v>
      </c>
      <c r="K27" s="18" t="n">
        <v>377005</v>
      </c>
      <c r="L27" s="18" t="n">
        <v>376689</v>
      </c>
      <c r="M27" s="18" t="n">
        <v>376324</v>
      </c>
      <c r="N27" s="18" t="n">
        <v>375916</v>
      </c>
      <c r="O27" s="18" t="n">
        <v>375468</v>
      </c>
      <c r="P27" s="18" t="n">
        <v>374983</v>
      </c>
      <c r="Q27" s="18" t="n">
        <v>374453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5</v>
      </c>
      <c r="B32" s="21" t="n">
        <v>7544</v>
      </c>
      <c r="C32" s="9" t="n">
        <v>7648</v>
      </c>
      <c r="D32" s="9" t="n">
        <v>7768</v>
      </c>
      <c r="E32" s="9" t="n">
        <v>7766</v>
      </c>
      <c r="F32" s="9" t="n">
        <v>7732</v>
      </c>
      <c r="G32" s="9" t="n">
        <v>7741</v>
      </c>
      <c r="H32" s="9" t="n">
        <v>7687</v>
      </c>
      <c r="I32" s="9" t="n">
        <v>7640</v>
      </c>
      <c r="J32" s="9" t="n">
        <v>7592</v>
      </c>
      <c r="K32" s="9" t="n">
        <v>7543</v>
      </c>
      <c r="L32" s="9" t="n">
        <v>7496</v>
      </c>
      <c r="M32" s="9" t="n">
        <v>7455</v>
      </c>
      <c r="N32" s="9" t="n">
        <v>7416</v>
      </c>
      <c r="O32" s="9" t="n">
        <v>7384</v>
      </c>
      <c r="P32" s="9" t="n">
        <v>7358</v>
      </c>
      <c r="Q32" s="9" t="n">
        <v>7335</v>
      </c>
    </row>
    <row r="33" customFormat="false" ht="12.75" hidden="false" customHeight="false" outlineLevel="0" collapsed="false">
      <c r="A33" s="9" t="s">
        <v>16</v>
      </c>
      <c r="B33" s="21" t="n">
        <v>6726</v>
      </c>
      <c r="C33" s="9" t="n">
        <v>6900</v>
      </c>
      <c r="D33" s="9" t="n">
        <v>6916</v>
      </c>
      <c r="E33" s="9" t="n">
        <v>7064</v>
      </c>
      <c r="F33" s="9" t="n">
        <v>7214</v>
      </c>
      <c r="G33" s="9" t="n">
        <v>7335</v>
      </c>
      <c r="H33" s="9" t="n">
        <v>7379</v>
      </c>
      <c r="I33" s="9" t="n">
        <v>7500</v>
      </c>
      <c r="J33" s="9" t="n">
        <v>7498</v>
      </c>
      <c r="K33" s="9" t="n">
        <v>7464</v>
      </c>
      <c r="L33" s="9" t="n">
        <v>7473</v>
      </c>
      <c r="M33" s="9" t="n">
        <v>7419</v>
      </c>
      <c r="N33" s="9" t="n">
        <v>7372</v>
      </c>
      <c r="O33" s="9" t="n">
        <v>7324</v>
      </c>
      <c r="P33" s="9" t="n">
        <v>7274</v>
      </c>
      <c r="Q33" s="9" t="n">
        <v>7227</v>
      </c>
    </row>
    <row r="34" customFormat="false" ht="12.75" hidden="false" customHeight="false" outlineLevel="0" collapsed="false">
      <c r="A34" s="9" t="s">
        <v>17</v>
      </c>
      <c r="B34" s="21" t="n">
        <v>6309</v>
      </c>
      <c r="C34" s="9" t="n">
        <v>6472</v>
      </c>
      <c r="D34" s="9" t="n">
        <v>6652</v>
      </c>
      <c r="E34" s="9" t="n">
        <v>6770</v>
      </c>
      <c r="F34" s="9" t="n">
        <v>6831</v>
      </c>
      <c r="G34" s="9" t="n">
        <v>6855</v>
      </c>
      <c r="H34" s="9" t="n">
        <v>7021</v>
      </c>
      <c r="I34" s="9" t="n">
        <v>7033</v>
      </c>
      <c r="J34" s="9" t="n">
        <v>7177</v>
      </c>
      <c r="K34" s="9" t="n">
        <v>7324</v>
      </c>
      <c r="L34" s="9" t="n">
        <v>7440</v>
      </c>
      <c r="M34" s="9" t="n">
        <v>7482</v>
      </c>
      <c r="N34" s="9" t="n">
        <v>7600</v>
      </c>
      <c r="O34" s="9" t="n">
        <v>7596</v>
      </c>
      <c r="P34" s="9" t="n">
        <v>7561</v>
      </c>
      <c r="Q34" s="9" t="n">
        <v>7565</v>
      </c>
    </row>
    <row r="35" customFormat="false" ht="12.75" hidden="false" customHeight="false" outlineLevel="0" collapsed="false">
      <c r="A35" s="9" t="s">
        <v>18</v>
      </c>
      <c r="B35" s="21" t="n">
        <v>6369</v>
      </c>
      <c r="C35" s="9" t="n">
        <v>6426</v>
      </c>
      <c r="D35" s="9" t="n">
        <v>6386</v>
      </c>
      <c r="E35" s="9" t="n">
        <v>6417</v>
      </c>
      <c r="F35" s="9" t="n">
        <v>6567</v>
      </c>
      <c r="G35" s="9" t="n">
        <v>6685</v>
      </c>
      <c r="H35" s="9" t="n">
        <v>6816</v>
      </c>
      <c r="I35" s="9" t="n">
        <v>6988</v>
      </c>
      <c r="J35" s="9" t="n">
        <v>7097</v>
      </c>
      <c r="K35" s="9" t="n">
        <v>7150</v>
      </c>
      <c r="L35" s="9" t="n">
        <v>7166</v>
      </c>
      <c r="M35" s="9" t="n">
        <v>7323</v>
      </c>
      <c r="N35" s="9" t="n">
        <v>7327</v>
      </c>
      <c r="O35" s="9" t="n">
        <v>7464</v>
      </c>
      <c r="P35" s="9" t="n">
        <v>7601</v>
      </c>
      <c r="Q35" s="9" t="n">
        <v>7710</v>
      </c>
    </row>
    <row r="36" customFormat="false" ht="12.75" hidden="false" customHeight="false" outlineLevel="0" collapsed="false">
      <c r="A36" s="9" t="s">
        <v>19</v>
      </c>
      <c r="B36" s="21" t="n">
        <v>7150</v>
      </c>
      <c r="C36" s="9" t="n">
        <v>7473</v>
      </c>
      <c r="D36" s="9" t="n">
        <v>7591</v>
      </c>
      <c r="E36" s="9" t="n">
        <v>7715</v>
      </c>
      <c r="F36" s="9" t="n">
        <v>7809</v>
      </c>
      <c r="G36" s="9" t="n">
        <v>7813</v>
      </c>
      <c r="H36" s="9" t="n">
        <v>7762</v>
      </c>
      <c r="I36" s="9" t="n">
        <v>7690</v>
      </c>
      <c r="J36" s="9" t="n">
        <v>7688</v>
      </c>
      <c r="K36" s="9" t="n">
        <v>7806</v>
      </c>
      <c r="L36" s="9" t="n">
        <v>7892</v>
      </c>
      <c r="M36" s="9" t="n">
        <v>7989</v>
      </c>
      <c r="N36" s="9" t="n">
        <v>8128</v>
      </c>
      <c r="O36" s="9" t="n">
        <v>8204</v>
      </c>
      <c r="P36" s="9" t="n">
        <v>8224</v>
      </c>
      <c r="Q36" s="9" t="n">
        <v>8207</v>
      </c>
    </row>
    <row r="37" customFormat="false" ht="12.75" hidden="false" customHeight="false" outlineLevel="0" collapsed="false">
      <c r="A37" s="9" t="s">
        <v>20</v>
      </c>
      <c r="B37" s="21" t="n">
        <v>10664</v>
      </c>
      <c r="C37" s="9" t="n">
        <v>10815</v>
      </c>
      <c r="D37" s="9" t="n">
        <v>10691</v>
      </c>
      <c r="E37" s="9" t="n">
        <v>10576</v>
      </c>
      <c r="F37" s="9" t="n">
        <v>10354</v>
      </c>
      <c r="G37" s="9" t="n">
        <v>10282</v>
      </c>
      <c r="H37" s="9" t="n">
        <v>10309</v>
      </c>
      <c r="I37" s="9" t="n">
        <v>10359</v>
      </c>
      <c r="J37" s="9" t="n">
        <v>10414</v>
      </c>
      <c r="K37" s="9" t="n">
        <v>10440</v>
      </c>
      <c r="L37" s="9" t="n">
        <v>10373</v>
      </c>
      <c r="M37" s="9" t="n">
        <v>10256</v>
      </c>
      <c r="N37" s="9" t="n">
        <v>10114</v>
      </c>
      <c r="O37" s="9" t="n">
        <v>10042</v>
      </c>
      <c r="P37" s="9" t="n">
        <v>10092</v>
      </c>
      <c r="Q37" s="9" t="n">
        <v>10111</v>
      </c>
    </row>
    <row r="38" customFormat="false" ht="12.75" hidden="false" customHeight="false" outlineLevel="0" collapsed="false">
      <c r="A38" s="9" t="s">
        <v>21</v>
      </c>
      <c r="B38" s="21" t="n">
        <v>14224</v>
      </c>
      <c r="C38" s="9" t="n">
        <v>14020</v>
      </c>
      <c r="D38" s="9" t="n">
        <v>13829</v>
      </c>
      <c r="E38" s="9" t="n">
        <v>13467</v>
      </c>
      <c r="F38" s="9" t="n">
        <v>13415</v>
      </c>
      <c r="G38" s="9" t="n">
        <v>13252</v>
      </c>
      <c r="H38" s="9" t="n">
        <v>13060</v>
      </c>
      <c r="I38" s="9" t="n">
        <v>12883</v>
      </c>
      <c r="J38" s="9" t="n">
        <v>12717</v>
      </c>
      <c r="K38" s="9" t="n">
        <v>12442</v>
      </c>
      <c r="L38" s="9" t="n">
        <v>12319</v>
      </c>
      <c r="M38" s="9" t="n">
        <v>12291</v>
      </c>
      <c r="N38" s="9" t="n">
        <v>12288</v>
      </c>
      <c r="O38" s="9" t="n">
        <v>12290</v>
      </c>
      <c r="P38" s="9" t="n">
        <v>12262</v>
      </c>
      <c r="Q38" s="9" t="n">
        <v>12142</v>
      </c>
    </row>
    <row r="39" customFormat="false" ht="12.75" hidden="false" customHeight="false" outlineLevel="0" collapsed="false">
      <c r="A39" s="9" t="s">
        <v>22</v>
      </c>
      <c r="B39" s="21" t="n">
        <v>15492</v>
      </c>
      <c r="C39" s="9" t="n">
        <v>15425</v>
      </c>
      <c r="D39" s="9" t="n">
        <v>15223</v>
      </c>
      <c r="E39" s="9" t="n">
        <v>15066</v>
      </c>
      <c r="F39" s="9" t="n">
        <v>14792</v>
      </c>
      <c r="G39" s="9" t="n">
        <v>14584</v>
      </c>
      <c r="H39" s="9" t="n">
        <v>14271</v>
      </c>
      <c r="I39" s="9" t="n">
        <v>14073</v>
      </c>
      <c r="J39" s="9" t="n">
        <v>13703</v>
      </c>
      <c r="K39" s="9" t="n">
        <v>13641</v>
      </c>
      <c r="L39" s="9" t="n">
        <v>13467</v>
      </c>
      <c r="M39" s="9" t="n">
        <v>13265</v>
      </c>
      <c r="N39" s="9" t="n">
        <v>13079</v>
      </c>
      <c r="O39" s="9" t="n">
        <v>12903</v>
      </c>
      <c r="P39" s="9" t="n">
        <v>12618</v>
      </c>
      <c r="Q39" s="9" t="n">
        <v>12486</v>
      </c>
    </row>
    <row r="40" customFormat="false" ht="12.75" hidden="false" customHeight="false" outlineLevel="0" collapsed="false">
      <c r="A40" s="9" t="s">
        <v>23</v>
      </c>
      <c r="B40" s="21" t="n">
        <v>15132</v>
      </c>
      <c r="C40" s="9" t="n">
        <v>15013</v>
      </c>
      <c r="D40" s="9" t="n">
        <v>14988</v>
      </c>
      <c r="E40" s="9" t="n">
        <v>15120</v>
      </c>
      <c r="F40" s="9" t="n">
        <v>15088</v>
      </c>
      <c r="G40" s="9" t="n">
        <v>15011</v>
      </c>
      <c r="H40" s="9" t="n">
        <v>14948</v>
      </c>
      <c r="I40" s="9" t="n">
        <v>14747</v>
      </c>
      <c r="J40" s="9" t="n">
        <v>14592</v>
      </c>
      <c r="K40" s="9" t="n">
        <v>14320</v>
      </c>
      <c r="L40" s="9" t="n">
        <v>14113</v>
      </c>
      <c r="M40" s="9" t="n">
        <v>13800</v>
      </c>
      <c r="N40" s="9" t="n">
        <v>13604</v>
      </c>
      <c r="O40" s="9" t="n">
        <v>13237</v>
      </c>
      <c r="P40" s="9" t="n">
        <v>13176</v>
      </c>
      <c r="Q40" s="9" t="n">
        <v>13003</v>
      </c>
    </row>
    <row r="41" customFormat="false" ht="12.75" hidden="false" customHeight="false" outlineLevel="0" collapsed="false">
      <c r="A41" s="9" t="s">
        <v>24</v>
      </c>
      <c r="B41" s="21" t="n">
        <v>13338</v>
      </c>
      <c r="C41" s="9" t="n">
        <v>13730</v>
      </c>
      <c r="D41" s="9" t="n">
        <v>14086</v>
      </c>
      <c r="E41" s="9" t="n">
        <v>14268</v>
      </c>
      <c r="F41" s="9" t="n">
        <v>14379</v>
      </c>
      <c r="G41" s="9" t="n">
        <v>14560</v>
      </c>
      <c r="H41" s="9" t="n">
        <v>14445</v>
      </c>
      <c r="I41" s="9" t="n">
        <v>14423</v>
      </c>
      <c r="J41" s="9" t="n">
        <v>14556</v>
      </c>
      <c r="K41" s="9" t="n">
        <v>14526</v>
      </c>
      <c r="L41" s="9" t="n">
        <v>14451</v>
      </c>
      <c r="M41" s="9" t="n">
        <v>14390</v>
      </c>
      <c r="N41" s="9" t="n">
        <v>14193</v>
      </c>
      <c r="O41" s="9" t="n">
        <v>14042</v>
      </c>
      <c r="P41" s="9" t="n">
        <v>13774</v>
      </c>
      <c r="Q41" s="9" t="n">
        <v>13571</v>
      </c>
    </row>
    <row r="42" customFormat="false" ht="12.75" hidden="false" customHeight="false" outlineLevel="0" collapsed="false">
      <c r="A42" s="9" t="s">
        <v>25</v>
      </c>
      <c r="B42" s="21" t="n">
        <v>11743</v>
      </c>
      <c r="C42" s="9" t="n">
        <v>12018</v>
      </c>
      <c r="D42" s="9" t="n">
        <v>12207</v>
      </c>
      <c r="E42" s="9" t="n">
        <v>12395</v>
      </c>
      <c r="F42" s="9" t="n">
        <v>12614</v>
      </c>
      <c r="G42" s="9" t="n">
        <v>12858</v>
      </c>
      <c r="H42" s="9" t="n">
        <v>13249</v>
      </c>
      <c r="I42" s="9" t="n">
        <v>13603</v>
      </c>
      <c r="J42" s="9" t="n">
        <v>13785</v>
      </c>
      <c r="K42" s="9" t="n">
        <v>13898</v>
      </c>
      <c r="L42" s="9" t="n">
        <v>14079</v>
      </c>
      <c r="M42" s="9" t="n">
        <v>13968</v>
      </c>
      <c r="N42" s="9" t="n">
        <v>13949</v>
      </c>
      <c r="O42" s="9" t="n">
        <v>14083</v>
      </c>
      <c r="P42" s="9" t="n">
        <v>14058</v>
      </c>
      <c r="Q42" s="9" t="n">
        <v>13988</v>
      </c>
    </row>
    <row r="43" customFormat="false" ht="12.75" hidden="false" customHeight="false" outlineLevel="0" collapsed="false">
      <c r="A43" s="9" t="s">
        <v>26</v>
      </c>
      <c r="B43" s="21" t="n">
        <v>10405</v>
      </c>
      <c r="C43" s="9" t="n">
        <v>10403</v>
      </c>
      <c r="D43" s="9" t="n">
        <v>10516</v>
      </c>
      <c r="E43" s="9" t="n">
        <v>10761</v>
      </c>
      <c r="F43" s="9" t="n">
        <v>11050</v>
      </c>
      <c r="G43" s="9" t="n">
        <v>11247</v>
      </c>
      <c r="H43" s="9" t="n">
        <v>11520</v>
      </c>
      <c r="I43" s="9" t="n">
        <v>11711</v>
      </c>
      <c r="J43" s="9" t="n">
        <v>11898</v>
      </c>
      <c r="K43" s="9" t="n">
        <v>12117</v>
      </c>
      <c r="L43" s="9" t="n">
        <v>12359</v>
      </c>
      <c r="M43" s="9" t="n">
        <v>12748</v>
      </c>
      <c r="N43" s="9" t="n">
        <v>13100</v>
      </c>
      <c r="O43" s="9" t="n">
        <v>13283</v>
      </c>
      <c r="P43" s="9" t="n">
        <v>13396</v>
      </c>
      <c r="Q43" s="9" t="n">
        <v>13578</v>
      </c>
    </row>
    <row r="44" customFormat="false" ht="12.75" hidden="false" customHeight="false" outlineLevel="0" collapsed="false">
      <c r="A44" s="9" t="s">
        <v>27</v>
      </c>
      <c r="B44" s="21" t="n">
        <v>11041</v>
      </c>
      <c r="C44" s="9" t="n">
        <v>11002</v>
      </c>
      <c r="D44" s="9" t="n">
        <v>11099</v>
      </c>
      <c r="E44" s="9" t="n">
        <v>10388</v>
      </c>
      <c r="F44" s="9" t="n">
        <v>9879</v>
      </c>
      <c r="G44" s="9" t="n">
        <v>9613</v>
      </c>
      <c r="H44" s="9" t="n">
        <v>9617</v>
      </c>
      <c r="I44" s="9" t="n">
        <v>9732</v>
      </c>
      <c r="J44" s="9" t="n">
        <v>9975</v>
      </c>
      <c r="K44" s="9" t="n">
        <v>10260</v>
      </c>
      <c r="L44" s="9" t="n">
        <v>10455</v>
      </c>
      <c r="M44" s="9" t="n">
        <v>10728</v>
      </c>
      <c r="N44" s="9" t="n">
        <v>10917</v>
      </c>
      <c r="O44" s="9" t="n">
        <v>11105</v>
      </c>
      <c r="P44" s="9" t="n">
        <v>11324</v>
      </c>
      <c r="Q44" s="9" t="n">
        <v>11564</v>
      </c>
    </row>
    <row r="45" customFormat="false" ht="12.75" hidden="false" customHeight="false" outlineLevel="0" collapsed="false">
      <c r="A45" s="9" t="s">
        <v>28</v>
      </c>
      <c r="B45" s="21" t="n">
        <v>10630</v>
      </c>
      <c r="C45" s="9" t="n">
        <v>10141</v>
      </c>
      <c r="D45" s="9" t="n">
        <v>9442</v>
      </c>
      <c r="E45" s="9" t="n">
        <v>9732</v>
      </c>
      <c r="F45" s="9" t="n">
        <v>9956</v>
      </c>
      <c r="G45" s="9" t="n">
        <v>10003</v>
      </c>
      <c r="H45" s="9" t="n">
        <v>9970</v>
      </c>
      <c r="I45" s="9" t="n">
        <v>10061</v>
      </c>
      <c r="J45" s="9" t="n">
        <v>9397</v>
      </c>
      <c r="K45" s="9" t="n">
        <v>8924</v>
      </c>
      <c r="L45" s="9" t="n">
        <v>8682</v>
      </c>
      <c r="M45" s="9" t="n">
        <v>8694</v>
      </c>
      <c r="N45" s="9" t="n">
        <v>8813</v>
      </c>
      <c r="O45" s="9" t="n">
        <v>9051</v>
      </c>
      <c r="P45" s="9" t="n">
        <v>9333</v>
      </c>
      <c r="Q45" s="9" t="n">
        <v>9528</v>
      </c>
    </row>
    <row r="46" customFormat="false" ht="12.75" hidden="false" customHeight="false" outlineLevel="0" collapsed="false">
      <c r="A46" s="9" t="s">
        <v>29</v>
      </c>
      <c r="B46" s="21" t="n">
        <v>9630</v>
      </c>
      <c r="C46" s="9" t="n">
        <v>9803</v>
      </c>
      <c r="D46" s="9" t="n">
        <v>9959</v>
      </c>
      <c r="E46" s="9" t="n">
        <v>9927</v>
      </c>
      <c r="F46" s="9" t="n">
        <v>9735</v>
      </c>
      <c r="G46" s="9" t="n">
        <v>9437</v>
      </c>
      <c r="H46" s="9" t="n">
        <v>9001</v>
      </c>
      <c r="I46" s="9" t="n">
        <v>8370</v>
      </c>
      <c r="J46" s="9" t="n">
        <v>8657</v>
      </c>
      <c r="K46" s="9" t="n">
        <v>8879</v>
      </c>
      <c r="L46" s="9" t="n">
        <v>8934</v>
      </c>
      <c r="M46" s="9" t="n">
        <v>8911</v>
      </c>
      <c r="N46" s="9" t="n">
        <v>8993</v>
      </c>
      <c r="O46" s="9" t="n">
        <v>8391</v>
      </c>
      <c r="P46" s="9" t="n">
        <v>7966</v>
      </c>
      <c r="Q46" s="9" t="n">
        <v>7755</v>
      </c>
    </row>
    <row r="47" customFormat="false" ht="12.75" hidden="false" customHeight="false" outlineLevel="0" collapsed="false">
      <c r="A47" s="9" t="s">
        <v>30</v>
      </c>
      <c r="B47" s="21" t="n">
        <v>8249</v>
      </c>
      <c r="C47" s="9" t="n">
        <v>8149</v>
      </c>
      <c r="D47" s="9" t="n">
        <v>7984</v>
      </c>
      <c r="E47" s="9" t="n">
        <v>7911</v>
      </c>
      <c r="F47" s="9" t="n">
        <v>7974</v>
      </c>
      <c r="G47" s="9" t="n">
        <v>8084</v>
      </c>
      <c r="H47" s="9" t="n">
        <v>8255</v>
      </c>
      <c r="I47" s="9" t="n">
        <v>8410</v>
      </c>
      <c r="J47" s="9" t="n">
        <v>8392</v>
      </c>
      <c r="K47" s="9" t="n">
        <v>8239</v>
      </c>
      <c r="L47" s="9" t="n">
        <v>7997</v>
      </c>
      <c r="M47" s="9" t="n">
        <v>7634</v>
      </c>
      <c r="N47" s="9" t="n">
        <v>7100</v>
      </c>
      <c r="O47" s="9" t="n">
        <v>7384</v>
      </c>
      <c r="P47" s="9" t="n">
        <v>7604</v>
      </c>
      <c r="Q47" s="9" t="n">
        <v>7668</v>
      </c>
    </row>
    <row r="48" customFormat="false" ht="12.75" hidden="false" customHeight="false" outlineLevel="0" collapsed="false">
      <c r="A48" s="9" t="s">
        <v>31</v>
      </c>
      <c r="B48" s="21" t="n">
        <v>6114</v>
      </c>
      <c r="C48" s="9" t="n">
        <v>6140</v>
      </c>
      <c r="D48" s="9" t="n">
        <v>6267</v>
      </c>
      <c r="E48" s="9" t="n">
        <v>6294</v>
      </c>
      <c r="F48" s="9" t="n">
        <v>6215</v>
      </c>
      <c r="G48" s="9" t="n">
        <v>6223</v>
      </c>
      <c r="H48" s="9" t="n">
        <v>6169</v>
      </c>
      <c r="I48" s="9" t="n">
        <v>6073</v>
      </c>
      <c r="J48" s="9" t="n">
        <v>6042</v>
      </c>
      <c r="K48" s="9" t="n">
        <v>6117</v>
      </c>
      <c r="L48" s="9" t="n">
        <v>6234</v>
      </c>
      <c r="M48" s="9" t="n">
        <v>6399</v>
      </c>
      <c r="N48" s="9" t="n">
        <v>6549</v>
      </c>
      <c r="O48" s="9" t="n">
        <v>6549</v>
      </c>
      <c r="P48" s="9" t="n">
        <v>6439</v>
      </c>
      <c r="Q48" s="9" t="n">
        <v>6265</v>
      </c>
    </row>
    <row r="49" customFormat="false" ht="12.75" hidden="false" customHeight="false" outlineLevel="0" collapsed="false">
      <c r="A49" s="9" t="s">
        <v>32</v>
      </c>
      <c r="B49" s="21" t="n">
        <v>3540</v>
      </c>
      <c r="C49" s="9" t="n">
        <v>3756</v>
      </c>
      <c r="D49" s="9" t="n">
        <v>3757</v>
      </c>
      <c r="E49" s="9" t="n">
        <v>3715</v>
      </c>
      <c r="F49" s="9" t="n">
        <v>3718</v>
      </c>
      <c r="G49" s="9" t="n">
        <v>3711</v>
      </c>
      <c r="H49" s="9" t="n">
        <v>3761</v>
      </c>
      <c r="I49" s="9" t="n">
        <v>3878</v>
      </c>
      <c r="J49" s="9" t="n">
        <v>3916</v>
      </c>
      <c r="K49" s="9" t="n">
        <v>3885</v>
      </c>
      <c r="L49" s="9" t="n">
        <v>3914</v>
      </c>
      <c r="M49" s="9" t="n">
        <v>3910</v>
      </c>
      <c r="N49" s="9" t="n">
        <v>3886</v>
      </c>
      <c r="O49" s="9" t="n">
        <v>3895</v>
      </c>
      <c r="P49" s="9" t="n">
        <v>3975</v>
      </c>
      <c r="Q49" s="9" t="n">
        <v>4090</v>
      </c>
    </row>
    <row r="50" customFormat="false" ht="12.75" hidden="false" customHeight="false" outlineLevel="0" collapsed="false">
      <c r="A50" s="9" t="s">
        <v>33</v>
      </c>
      <c r="B50" s="21" t="n">
        <v>892</v>
      </c>
      <c r="C50" s="9" t="n">
        <v>865</v>
      </c>
      <c r="D50" s="9" t="n">
        <v>1038</v>
      </c>
      <c r="E50" s="9" t="n">
        <v>1256</v>
      </c>
      <c r="F50" s="9" t="n">
        <v>1452</v>
      </c>
      <c r="G50" s="9" t="n">
        <v>1602</v>
      </c>
      <c r="H50" s="9" t="n">
        <v>1700</v>
      </c>
      <c r="I50" s="9" t="n">
        <v>1718</v>
      </c>
      <c r="J50" s="9" t="n">
        <v>1719</v>
      </c>
      <c r="K50" s="9" t="n">
        <v>1748</v>
      </c>
      <c r="L50" s="9" t="n">
        <v>1768</v>
      </c>
      <c r="M50" s="9" t="n">
        <v>1817</v>
      </c>
      <c r="N50" s="9" t="n">
        <v>1902</v>
      </c>
      <c r="O50" s="9" t="n">
        <v>1940</v>
      </c>
      <c r="P50" s="9" t="n">
        <v>1944</v>
      </c>
      <c r="Q50" s="9" t="n">
        <v>1977</v>
      </c>
    </row>
    <row r="51" customFormat="false" ht="12.75" hidden="false" customHeight="false" outlineLevel="0" collapsed="false">
      <c r="A51" s="9" t="s">
        <v>34</v>
      </c>
      <c r="B51" s="21" t="n">
        <v>291</v>
      </c>
      <c r="C51" s="9" t="n">
        <v>319</v>
      </c>
      <c r="D51" s="9" t="n">
        <v>326</v>
      </c>
      <c r="E51" s="9" t="n">
        <v>291</v>
      </c>
      <c r="F51" s="9" t="n">
        <v>256</v>
      </c>
      <c r="G51" s="9" t="n">
        <v>218</v>
      </c>
      <c r="H51" s="9" t="n">
        <v>224</v>
      </c>
      <c r="I51" s="9" t="n">
        <v>292</v>
      </c>
      <c r="J51" s="9" t="n">
        <v>365</v>
      </c>
      <c r="K51" s="9" t="n">
        <v>430</v>
      </c>
      <c r="L51" s="9" t="n">
        <v>477</v>
      </c>
      <c r="M51" s="9" t="n">
        <v>512</v>
      </c>
      <c r="N51" s="9" t="n">
        <v>529</v>
      </c>
      <c r="O51" s="9" t="n">
        <v>540</v>
      </c>
      <c r="P51" s="9" t="n">
        <v>563</v>
      </c>
      <c r="Q51" s="9" t="n">
        <v>581</v>
      </c>
    </row>
    <row r="52" customFormat="false" ht="12.75" hidden="false" customHeight="false" outlineLevel="0" collapsed="false">
      <c r="A52" s="9" t="s">
        <v>35</v>
      </c>
      <c r="B52" s="21" t="n">
        <v>17</v>
      </c>
      <c r="C52" s="21" t="n">
        <v>15</v>
      </c>
      <c r="D52" s="21" t="n">
        <v>20</v>
      </c>
      <c r="E52" s="21" t="n">
        <v>22</v>
      </c>
      <c r="F52" s="21" t="n">
        <v>27</v>
      </c>
      <c r="G52" s="21" t="n">
        <v>35</v>
      </c>
      <c r="H52" s="21" t="n">
        <v>38</v>
      </c>
      <c r="I52" s="21" t="n">
        <v>39</v>
      </c>
      <c r="J52" s="21" t="n">
        <v>33</v>
      </c>
      <c r="K52" s="21" t="n">
        <v>30</v>
      </c>
      <c r="L52" s="21" t="n">
        <v>27</v>
      </c>
      <c r="M52" s="21" t="n">
        <v>32</v>
      </c>
      <c r="N52" s="21" t="n">
        <v>49</v>
      </c>
      <c r="O52" s="21" t="n">
        <v>63</v>
      </c>
      <c r="P52" s="21" t="n">
        <v>73</v>
      </c>
      <c r="Q52" s="21" t="n">
        <v>80</v>
      </c>
    </row>
    <row r="53" s="17" customFormat="true" ht="12.75" hidden="false" customHeight="false" outlineLevel="0" collapsed="false">
      <c r="A53" s="17" t="s">
        <v>36</v>
      </c>
      <c r="B53" s="22" t="n">
        <v>175500</v>
      </c>
      <c r="C53" s="18" t="n">
        <v>176533</v>
      </c>
      <c r="D53" s="18" t="n">
        <v>176745</v>
      </c>
      <c r="E53" s="18" t="n">
        <v>176921</v>
      </c>
      <c r="F53" s="18" t="n">
        <v>177057</v>
      </c>
      <c r="G53" s="18" t="n">
        <v>177149</v>
      </c>
      <c r="H53" s="18" t="n">
        <v>177202</v>
      </c>
      <c r="I53" s="18" t="n">
        <v>177223</v>
      </c>
      <c r="J53" s="18" t="n">
        <v>177213</v>
      </c>
      <c r="K53" s="18" t="n">
        <v>177183</v>
      </c>
      <c r="L53" s="18" t="n">
        <v>177116</v>
      </c>
      <c r="M53" s="18" t="n">
        <v>177023</v>
      </c>
      <c r="N53" s="18" t="n">
        <v>176908</v>
      </c>
      <c r="O53" s="18" t="n">
        <v>176770</v>
      </c>
      <c r="P53" s="18" t="n">
        <v>176615</v>
      </c>
      <c r="Q53" s="18" t="n">
        <v>176431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8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5</v>
      </c>
      <c r="B58" s="9" t="n">
        <v>6857</v>
      </c>
      <c r="C58" s="9" t="n">
        <v>6937</v>
      </c>
      <c r="D58" s="9" t="n">
        <v>6988</v>
      </c>
      <c r="E58" s="9" t="n">
        <v>6995</v>
      </c>
      <c r="F58" s="9" t="n">
        <v>6989</v>
      </c>
      <c r="G58" s="9" t="n">
        <v>6958</v>
      </c>
      <c r="H58" s="9" t="n">
        <v>6912</v>
      </c>
      <c r="I58" s="9" t="n">
        <v>6861</v>
      </c>
      <c r="J58" s="9" t="n">
        <v>6813</v>
      </c>
      <c r="K58" s="9" t="n">
        <v>6771</v>
      </c>
      <c r="L58" s="9" t="n">
        <v>6731</v>
      </c>
      <c r="M58" s="9" t="n">
        <v>6694</v>
      </c>
      <c r="N58" s="9" t="n">
        <v>6666</v>
      </c>
      <c r="O58" s="9" t="n">
        <v>6642</v>
      </c>
      <c r="P58" s="9" t="n">
        <v>6616</v>
      </c>
      <c r="Q58" s="9" t="n">
        <v>6591</v>
      </c>
    </row>
    <row r="59" customFormat="false" ht="12.75" hidden="false" customHeight="false" outlineLevel="0" collapsed="false">
      <c r="A59" s="9" t="s">
        <v>16</v>
      </c>
      <c r="B59" s="9" t="n">
        <v>6494</v>
      </c>
      <c r="C59" s="9" t="n">
        <v>6534</v>
      </c>
      <c r="D59" s="9" t="n">
        <v>6493</v>
      </c>
      <c r="E59" s="9" t="n">
        <v>6515</v>
      </c>
      <c r="F59" s="9" t="n">
        <v>6510</v>
      </c>
      <c r="G59" s="9" t="n">
        <v>6602</v>
      </c>
      <c r="H59" s="9" t="n">
        <v>6603</v>
      </c>
      <c r="I59" s="9" t="n">
        <v>6654</v>
      </c>
      <c r="J59" s="9" t="n">
        <v>6661</v>
      </c>
      <c r="K59" s="9" t="n">
        <v>6655</v>
      </c>
      <c r="L59" s="9" t="n">
        <v>6623</v>
      </c>
      <c r="M59" s="9" t="n">
        <v>6577</v>
      </c>
      <c r="N59" s="9" t="n">
        <v>6526</v>
      </c>
      <c r="O59" s="9" t="n">
        <v>6478</v>
      </c>
      <c r="P59" s="9" t="n">
        <v>6436</v>
      </c>
      <c r="Q59" s="9" t="n">
        <v>6396</v>
      </c>
    </row>
    <row r="60" customFormat="false" ht="12.75" hidden="false" customHeight="false" outlineLevel="0" collapsed="false">
      <c r="A60" s="9" t="s">
        <v>17</v>
      </c>
      <c r="B60" s="9" t="n">
        <v>5928</v>
      </c>
      <c r="C60" s="9" t="n">
        <v>6117</v>
      </c>
      <c r="D60" s="9" t="n">
        <v>6323</v>
      </c>
      <c r="E60" s="9" t="n">
        <v>6353</v>
      </c>
      <c r="F60" s="9" t="n">
        <v>6504</v>
      </c>
      <c r="G60" s="9" t="n">
        <v>6591</v>
      </c>
      <c r="H60" s="9" t="n">
        <v>6621</v>
      </c>
      <c r="I60" s="9" t="n">
        <v>6578</v>
      </c>
      <c r="J60" s="9" t="n">
        <v>6597</v>
      </c>
      <c r="K60" s="9" t="n">
        <v>6591</v>
      </c>
      <c r="L60" s="9" t="n">
        <v>6680</v>
      </c>
      <c r="M60" s="9" t="n">
        <v>6678</v>
      </c>
      <c r="N60" s="9" t="n">
        <v>6726</v>
      </c>
      <c r="O60" s="9" t="n">
        <v>6731</v>
      </c>
      <c r="P60" s="9" t="n">
        <v>6722</v>
      </c>
      <c r="Q60" s="9" t="n">
        <v>6687</v>
      </c>
    </row>
    <row r="61" customFormat="false" ht="12.75" hidden="false" customHeight="false" outlineLevel="0" collapsed="false">
      <c r="A61" s="9" t="s">
        <v>18</v>
      </c>
      <c r="B61" s="9" t="n">
        <v>5847</v>
      </c>
      <c r="C61" s="9" t="n">
        <v>5961</v>
      </c>
      <c r="D61" s="9" t="n">
        <v>6025</v>
      </c>
      <c r="E61" s="9" t="n">
        <v>6171</v>
      </c>
      <c r="F61" s="9" t="n">
        <v>6167</v>
      </c>
      <c r="G61" s="9" t="n">
        <v>6262</v>
      </c>
      <c r="H61" s="9" t="n">
        <v>6425</v>
      </c>
      <c r="I61" s="9" t="n">
        <v>6623</v>
      </c>
      <c r="J61" s="9" t="n">
        <v>6645</v>
      </c>
      <c r="K61" s="9" t="n">
        <v>6788</v>
      </c>
      <c r="L61" s="9" t="n">
        <v>6867</v>
      </c>
      <c r="M61" s="9" t="n">
        <v>6890</v>
      </c>
      <c r="N61" s="9" t="n">
        <v>6840</v>
      </c>
      <c r="O61" s="9" t="n">
        <v>6851</v>
      </c>
      <c r="P61" s="9" t="n">
        <v>6837</v>
      </c>
      <c r="Q61" s="9" t="n">
        <v>6920</v>
      </c>
    </row>
    <row r="62" customFormat="false" ht="12.75" hidden="false" customHeight="false" outlineLevel="0" collapsed="false">
      <c r="A62" s="9" t="s">
        <v>19</v>
      </c>
      <c r="B62" s="9" t="n">
        <v>7020</v>
      </c>
      <c r="C62" s="9" t="n">
        <v>7293</v>
      </c>
      <c r="D62" s="9" t="n">
        <v>7328</v>
      </c>
      <c r="E62" s="9" t="n">
        <v>7349</v>
      </c>
      <c r="F62" s="9" t="n">
        <v>7367</v>
      </c>
      <c r="G62" s="9" t="n">
        <v>7297</v>
      </c>
      <c r="H62" s="9" t="n">
        <v>7311</v>
      </c>
      <c r="I62" s="9" t="n">
        <v>7344</v>
      </c>
      <c r="J62" s="9" t="n">
        <v>7455</v>
      </c>
      <c r="K62" s="9" t="n">
        <v>7421</v>
      </c>
      <c r="L62" s="9" t="n">
        <v>7484</v>
      </c>
      <c r="M62" s="9" t="n">
        <v>7613</v>
      </c>
      <c r="N62" s="9" t="n">
        <v>7778</v>
      </c>
      <c r="O62" s="9" t="n">
        <v>7768</v>
      </c>
      <c r="P62" s="9" t="n">
        <v>7876</v>
      </c>
      <c r="Q62" s="9" t="n">
        <v>7925</v>
      </c>
    </row>
    <row r="63" customFormat="false" ht="12.75" hidden="false" customHeight="false" outlineLevel="0" collapsed="false">
      <c r="A63" s="9" t="s">
        <v>20</v>
      </c>
      <c r="B63" s="9" t="n">
        <v>10214</v>
      </c>
      <c r="C63" s="9" t="n">
        <v>10419</v>
      </c>
      <c r="D63" s="9" t="n">
        <v>10334</v>
      </c>
      <c r="E63" s="9" t="n">
        <v>10330</v>
      </c>
      <c r="F63" s="9" t="n">
        <v>10331</v>
      </c>
      <c r="G63" s="9" t="n">
        <v>10260</v>
      </c>
      <c r="H63" s="9" t="n">
        <v>10222</v>
      </c>
      <c r="I63" s="9" t="n">
        <v>10187</v>
      </c>
      <c r="J63" s="9" t="n">
        <v>10140</v>
      </c>
      <c r="K63" s="9" t="n">
        <v>10087</v>
      </c>
      <c r="L63" s="9" t="n">
        <v>9946</v>
      </c>
      <c r="M63" s="9" t="n">
        <v>9892</v>
      </c>
      <c r="N63" s="9" t="n">
        <v>9855</v>
      </c>
      <c r="O63" s="9" t="n">
        <v>9895</v>
      </c>
      <c r="P63" s="9" t="n">
        <v>9792</v>
      </c>
      <c r="Q63" s="9" t="n">
        <v>9785</v>
      </c>
    </row>
    <row r="64" customFormat="false" ht="12.75" hidden="false" customHeight="false" outlineLevel="0" collapsed="false">
      <c r="A64" s="9" t="s">
        <v>21</v>
      </c>
      <c r="B64" s="9" t="n">
        <v>13670</v>
      </c>
      <c r="C64" s="9" t="n">
        <v>13480</v>
      </c>
      <c r="D64" s="9" t="n">
        <v>13261</v>
      </c>
      <c r="E64" s="9" t="n">
        <v>13135</v>
      </c>
      <c r="F64" s="9" t="n">
        <v>13003</v>
      </c>
      <c r="G64" s="9" t="n">
        <v>12962</v>
      </c>
      <c r="H64" s="9" t="n">
        <v>12806</v>
      </c>
      <c r="I64" s="9" t="n">
        <v>12664</v>
      </c>
      <c r="J64" s="9" t="n">
        <v>12602</v>
      </c>
      <c r="K64" s="9" t="n">
        <v>12547</v>
      </c>
      <c r="L64" s="9" t="n">
        <v>12422</v>
      </c>
      <c r="M64" s="9" t="n">
        <v>12329</v>
      </c>
      <c r="N64" s="9" t="n">
        <v>12238</v>
      </c>
      <c r="O64" s="9" t="n">
        <v>12137</v>
      </c>
      <c r="P64" s="9" t="n">
        <v>12029</v>
      </c>
      <c r="Q64" s="9" t="n">
        <v>11831</v>
      </c>
    </row>
    <row r="65" customFormat="false" ht="12.75" hidden="false" customHeight="false" outlineLevel="0" collapsed="false">
      <c r="A65" s="9" t="s">
        <v>22</v>
      </c>
      <c r="B65" s="9" t="n">
        <v>15318</v>
      </c>
      <c r="C65" s="9" t="n">
        <v>15257</v>
      </c>
      <c r="D65" s="9" t="n">
        <v>15081</v>
      </c>
      <c r="E65" s="9" t="n">
        <v>14803</v>
      </c>
      <c r="F65" s="9" t="n">
        <v>14568</v>
      </c>
      <c r="G65" s="9" t="n">
        <v>14178</v>
      </c>
      <c r="H65" s="9" t="n">
        <v>13878</v>
      </c>
      <c r="I65" s="9" t="n">
        <v>13649</v>
      </c>
      <c r="J65" s="9" t="n">
        <v>13513</v>
      </c>
      <c r="K65" s="9" t="n">
        <v>13371</v>
      </c>
      <c r="L65" s="9" t="n">
        <v>13318</v>
      </c>
      <c r="M65" s="9" t="n">
        <v>13150</v>
      </c>
      <c r="N65" s="9" t="n">
        <v>12997</v>
      </c>
      <c r="O65" s="9" t="n">
        <v>12924</v>
      </c>
      <c r="P65" s="9" t="n">
        <v>12860</v>
      </c>
      <c r="Q65" s="9" t="n">
        <v>12726</v>
      </c>
    </row>
    <row r="66" customFormat="false" ht="12.75" hidden="false" customHeight="false" outlineLevel="0" collapsed="false">
      <c r="A66" s="9" t="s">
        <v>23</v>
      </c>
      <c r="B66" s="9" t="n">
        <v>15202</v>
      </c>
      <c r="C66" s="9" t="n">
        <v>15265</v>
      </c>
      <c r="D66" s="9" t="n">
        <v>15286</v>
      </c>
      <c r="E66" s="9" t="n">
        <v>15306</v>
      </c>
      <c r="F66" s="9" t="n">
        <v>15322</v>
      </c>
      <c r="G66" s="9" t="n">
        <v>15390</v>
      </c>
      <c r="H66" s="9" t="n">
        <v>15321</v>
      </c>
      <c r="I66" s="9" t="n">
        <v>15142</v>
      </c>
      <c r="J66" s="9" t="n">
        <v>14862</v>
      </c>
      <c r="K66" s="9" t="n">
        <v>14626</v>
      </c>
      <c r="L66" s="9" t="n">
        <v>14232</v>
      </c>
      <c r="M66" s="9" t="n">
        <v>13930</v>
      </c>
      <c r="N66" s="9" t="n">
        <v>13699</v>
      </c>
      <c r="O66" s="9" t="n">
        <v>13562</v>
      </c>
      <c r="P66" s="9" t="n">
        <v>13417</v>
      </c>
      <c r="Q66" s="9" t="n">
        <v>13361</v>
      </c>
    </row>
    <row r="67" customFormat="false" ht="12.75" hidden="false" customHeight="false" outlineLevel="0" collapsed="false">
      <c r="A67" s="9" t="s">
        <v>24</v>
      </c>
      <c r="B67" s="9" t="n">
        <v>14267</v>
      </c>
      <c r="C67" s="9" t="n">
        <v>14766</v>
      </c>
      <c r="D67" s="9" t="n">
        <v>15114</v>
      </c>
      <c r="E67" s="9" t="n">
        <v>15338</v>
      </c>
      <c r="F67" s="9" t="n">
        <v>15333</v>
      </c>
      <c r="G67" s="9" t="n">
        <v>15417</v>
      </c>
      <c r="H67" s="9" t="n">
        <v>15453</v>
      </c>
      <c r="I67" s="9" t="n">
        <v>15469</v>
      </c>
      <c r="J67" s="9" t="n">
        <v>15484</v>
      </c>
      <c r="K67" s="9" t="n">
        <v>15493</v>
      </c>
      <c r="L67" s="9" t="n">
        <v>15556</v>
      </c>
      <c r="M67" s="9" t="n">
        <v>15483</v>
      </c>
      <c r="N67" s="9" t="n">
        <v>15300</v>
      </c>
      <c r="O67" s="9" t="n">
        <v>15017</v>
      </c>
      <c r="P67" s="9" t="n">
        <v>14775</v>
      </c>
      <c r="Q67" s="9" t="n">
        <v>14380</v>
      </c>
    </row>
    <row r="68" customFormat="false" ht="12.75" hidden="false" customHeight="false" outlineLevel="0" collapsed="false">
      <c r="A68" s="9" t="s">
        <v>25</v>
      </c>
      <c r="B68" s="9" t="n">
        <v>13050</v>
      </c>
      <c r="C68" s="9" t="n">
        <v>13287</v>
      </c>
      <c r="D68" s="9" t="n">
        <v>13572</v>
      </c>
      <c r="E68" s="9" t="n">
        <v>13839</v>
      </c>
      <c r="F68" s="9" t="n">
        <v>14297</v>
      </c>
      <c r="G68" s="9" t="n">
        <v>14593</v>
      </c>
      <c r="H68" s="9" t="n">
        <v>15040</v>
      </c>
      <c r="I68" s="9" t="n">
        <v>15379</v>
      </c>
      <c r="J68" s="9" t="n">
        <v>15590</v>
      </c>
      <c r="K68" s="9" t="n">
        <v>15580</v>
      </c>
      <c r="L68" s="9" t="n">
        <v>15656</v>
      </c>
      <c r="M68" s="9" t="n">
        <v>15687</v>
      </c>
      <c r="N68" s="9" t="n">
        <v>15694</v>
      </c>
      <c r="O68" s="9" t="n">
        <v>15700</v>
      </c>
      <c r="P68" s="9" t="n">
        <v>15700</v>
      </c>
      <c r="Q68" s="9" t="n">
        <v>15754</v>
      </c>
    </row>
    <row r="69" customFormat="false" ht="12.75" hidden="false" customHeight="false" outlineLevel="0" collapsed="false">
      <c r="A69" s="9" t="s">
        <v>26</v>
      </c>
      <c r="B69" s="9" t="n">
        <v>11904</v>
      </c>
      <c r="C69" s="9" t="n">
        <v>11922</v>
      </c>
      <c r="D69" s="9" t="n">
        <v>12064</v>
      </c>
      <c r="E69" s="9" t="n">
        <v>12415</v>
      </c>
      <c r="F69" s="9" t="n">
        <v>12682</v>
      </c>
      <c r="G69" s="9" t="n">
        <v>13098</v>
      </c>
      <c r="H69" s="9" t="n">
        <v>13297</v>
      </c>
      <c r="I69" s="9" t="n">
        <v>13576</v>
      </c>
      <c r="J69" s="9" t="n">
        <v>13837</v>
      </c>
      <c r="K69" s="9" t="n">
        <v>14289</v>
      </c>
      <c r="L69" s="9" t="n">
        <v>14579</v>
      </c>
      <c r="M69" s="9" t="n">
        <v>15017</v>
      </c>
      <c r="N69" s="9" t="n">
        <v>15350</v>
      </c>
      <c r="O69" s="9" t="n">
        <v>15556</v>
      </c>
      <c r="P69" s="9" t="n">
        <v>15545</v>
      </c>
      <c r="Q69" s="9" t="n">
        <v>15621</v>
      </c>
    </row>
    <row r="70" customFormat="false" ht="12.75" hidden="false" customHeight="false" outlineLevel="0" collapsed="false">
      <c r="A70" s="9" t="s">
        <v>27</v>
      </c>
      <c r="B70" s="9" t="n">
        <v>13055</v>
      </c>
      <c r="C70" s="9" t="n">
        <v>13097</v>
      </c>
      <c r="D70" s="9" t="n">
        <v>13269</v>
      </c>
      <c r="E70" s="9" t="n">
        <v>12394</v>
      </c>
      <c r="F70" s="9" t="n">
        <v>11882</v>
      </c>
      <c r="G70" s="9" t="n">
        <v>11503</v>
      </c>
      <c r="H70" s="9" t="n">
        <v>11521</v>
      </c>
      <c r="I70" s="9" t="n">
        <v>11665</v>
      </c>
      <c r="J70" s="9" t="n">
        <v>12010</v>
      </c>
      <c r="K70" s="9" t="n">
        <v>12276</v>
      </c>
      <c r="L70" s="9" t="n">
        <v>12685</v>
      </c>
      <c r="M70" s="9" t="n">
        <v>12885</v>
      </c>
      <c r="N70" s="9" t="n">
        <v>13161</v>
      </c>
      <c r="O70" s="9" t="n">
        <v>13421</v>
      </c>
      <c r="P70" s="9" t="n">
        <v>13869</v>
      </c>
      <c r="Q70" s="9" t="n">
        <v>14157</v>
      </c>
    </row>
    <row r="71" customFormat="false" ht="12.75" hidden="false" customHeight="false" outlineLevel="0" collapsed="false">
      <c r="A71" s="9" t="s">
        <v>28</v>
      </c>
      <c r="B71" s="9" t="n">
        <v>13094</v>
      </c>
      <c r="C71" s="9" t="n">
        <v>12474</v>
      </c>
      <c r="D71" s="9" t="n">
        <v>11504</v>
      </c>
      <c r="E71" s="9" t="n">
        <v>11888</v>
      </c>
      <c r="F71" s="9" t="n">
        <v>12129</v>
      </c>
      <c r="G71" s="9" t="n">
        <v>12294</v>
      </c>
      <c r="H71" s="9" t="n">
        <v>12336</v>
      </c>
      <c r="I71" s="9" t="n">
        <v>12501</v>
      </c>
      <c r="J71" s="9" t="n">
        <v>11658</v>
      </c>
      <c r="K71" s="9" t="n">
        <v>11167</v>
      </c>
      <c r="L71" s="9" t="n">
        <v>10806</v>
      </c>
      <c r="M71" s="9" t="n">
        <v>10829</v>
      </c>
      <c r="N71" s="9" t="n">
        <v>10974</v>
      </c>
      <c r="O71" s="9" t="n">
        <v>11315</v>
      </c>
      <c r="P71" s="9" t="n">
        <v>11579</v>
      </c>
      <c r="Q71" s="9" t="n">
        <v>11983</v>
      </c>
    </row>
    <row r="72" customFormat="false" ht="12.75" hidden="false" customHeight="false" outlineLevel="0" collapsed="false">
      <c r="A72" s="9" t="s">
        <v>29</v>
      </c>
      <c r="B72" s="9" t="n">
        <v>12878</v>
      </c>
      <c r="C72" s="9" t="n">
        <v>12932</v>
      </c>
      <c r="D72" s="9" t="n">
        <v>13105</v>
      </c>
      <c r="E72" s="9" t="n">
        <v>13006</v>
      </c>
      <c r="F72" s="9" t="n">
        <v>12736</v>
      </c>
      <c r="G72" s="9" t="n">
        <v>12155</v>
      </c>
      <c r="H72" s="9" t="n">
        <v>11573</v>
      </c>
      <c r="I72" s="9" t="n">
        <v>10659</v>
      </c>
      <c r="J72" s="9" t="n">
        <v>11041</v>
      </c>
      <c r="K72" s="9" t="n">
        <v>11282</v>
      </c>
      <c r="L72" s="9" t="n">
        <v>11447</v>
      </c>
      <c r="M72" s="9" t="n">
        <v>11492</v>
      </c>
      <c r="N72" s="9" t="n">
        <v>11650</v>
      </c>
      <c r="O72" s="9" t="n">
        <v>10855</v>
      </c>
      <c r="P72" s="9" t="n">
        <v>10395</v>
      </c>
      <c r="Q72" s="9" t="n">
        <v>10058</v>
      </c>
    </row>
    <row r="73" customFormat="false" ht="12.75" hidden="false" customHeight="false" outlineLevel="0" collapsed="false">
      <c r="A73" s="9" t="s">
        <v>30</v>
      </c>
      <c r="B73" s="9" t="n">
        <v>12086</v>
      </c>
      <c r="C73" s="9" t="n">
        <v>11967</v>
      </c>
      <c r="D73" s="9" t="n">
        <v>11691</v>
      </c>
      <c r="E73" s="9" t="n">
        <v>11489</v>
      </c>
      <c r="F73" s="9" t="n">
        <v>11502</v>
      </c>
      <c r="G73" s="9" t="n">
        <v>11672</v>
      </c>
      <c r="H73" s="9" t="n">
        <v>11739</v>
      </c>
      <c r="I73" s="9" t="n">
        <v>11916</v>
      </c>
      <c r="J73" s="9" t="n">
        <v>11831</v>
      </c>
      <c r="K73" s="9" t="n">
        <v>11587</v>
      </c>
      <c r="L73" s="9" t="n">
        <v>11059</v>
      </c>
      <c r="M73" s="9" t="n">
        <v>10529</v>
      </c>
      <c r="N73" s="9" t="n">
        <v>9691</v>
      </c>
      <c r="O73" s="9" t="n">
        <v>10072</v>
      </c>
      <c r="P73" s="9" t="n">
        <v>10317</v>
      </c>
      <c r="Q73" s="9" t="n">
        <v>10483</v>
      </c>
    </row>
    <row r="74" customFormat="false" ht="12.75" hidden="false" customHeight="false" outlineLevel="0" collapsed="false">
      <c r="A74" s="9" t="s">
        <v>31</v>
      </c>
      <c r="B74" s="9" t="n">
        <v>11107</v>
      </c>
      <c r="C74" s="9" t="n">
        <v>10862</v>
      </c>
      <c r="D74" s="9" t="n">
        <v>10774</v>
      </c>
      <c r="E74" s="9" t="n">
        <v>10625</v>
      </c>
      <c r="F74" s="9" t="n">
        <v>10281</v>
      </c>
      <c r="G74" s="9" t="n">
        <v>10105</v>
      </c>
      <c r="H74" s="9" t="n">
        <v>10025</v>
      </c>
      <c r="I74" s="9" t="n">
        <v>9820</v>
      </c>
      <c r="J74" s="9" t="n">
        <v>9669</v>
      </c>
      <c r="K74" s="9" t="n">
        <v>9700</v>
      </c>
      <c r="L74" s="9" t="n">
        <v>9876</v>
      </c>
      <c r="M74" s="9" t="n">
        <v>9960</v>
      </c>
      <c r="N74" s="9" t="n">
        <v>10143</v>
      </c>
      <c r="O74" s="9" t="n">
        <v>10077</v>
      </c>
      <c r="P74" s="9" t="n">
        <v>9872</v>
      </c>
      <c r="Q74" s="9" t="n">
        <v>9427</v>
      </c>
    </row>
    <row r="75" customFormat="false" ht="12.75" hidden="false" customHeight="false" outlineLevel="0" collapsed="false">
      <c r="A75" s="9" t="s">
        <v>32</v>
      </c>
      <c r="B75" s="9" t="n">
        <v>7641</v>
      </c>
      <c r="C75" s="9" t="n">
        <v>8094</v>
      </c>
      <c r="D75" s="9" t="n">
        <v>8076</v>
      </c>
      <c r="E75" s="9" t="n">
        <v>7954</v>
      </c>
      <c r="F75" s="9" t="n">
        <v>7922</v>
      </c>
      <c r="G75" s="9" t="n">
        <v>7876</v>
      </c>
      <c r="H75" s="9" t="n">
        <v>7727</v>
      </c>
      <c r="I75" s="9" t="n">
        <v>7709</v>
      </c>
      <c r="J75" s="9" t="n">
        <v>7629</v>
      </c>
      <c r="K75" s="9" t="n">
        <v>7403</v>
      </c>
      <c r="L75" s="9" t="n">
        <v>7303</v>
      </c>
      <c r="M75" s="9" t="n">
        <v>7279</v>
      </c>
      <c r="N75" s="9" t="n">
        <v>7172</v>
      </c>
      <c r="O75" s="9" t="n">
        <v>7089</v>
      </c>
      <c r="P75" s="9" t="n">
        <v>7141</v>
      </c>
      <c r="Q75" s="9" t="n">
        <v>7321</v>
      </c>
    </row>
    <row r="76" customFormat="false" ht="12.75" hidden="false" customHeight="false" outlineLevel="0" collapsed="false">
      <c r="A76" s="9" t="s">
        <v>33</v>
      </c>
      <c r="B76" s="9" t="n">
        <v>2627</v>
      </c>
      <c r="C76" s="9" t="n">
        <v>2556</v>
      </c>
      <c r="D76" s="9" t="n">
        <v>2971</v>
      </c>
      <c r="E76" s="9" t="n">
        <v>3450</v>
      </c>
      <c r="F76" s="9" t="n">
        <v>3888</v>
      </c>
      <c r="G76" s="9" t="n">
        <v>4220</v>
      </c>
      <c r="H76" s="9" t="n">
        <v>4477</v>
      </c>
      <c r="I76" s="9" t="n">
        <v>4511</v>
      </c>
      <c r="J76" s="9" t="n">
        <v>4478</v>
      </c>
      <c r="K76" s="9" t="n">
        <v>4503</v>
      </c>
      <c r="L76" s="9" t="n">
        <v>4505</v>
      </c>
      <c r="M76" s="9" t="n">
        <v>4453</v>
      </c>
      <c r="N76" s="9" t="n">
        <v>4493</v>
      </c>
      <c r="O76" s="9" t="n">
        <v>4478</v>
      </c>
      <c r="P76" s="9" t="n">
        <v>4373</v>
      </c>
      <c r="Q76" s="9" t="n">
        <v>4346</v>
      </c>
    </row>
    <row r="77" customFormat="false" ht="12.75" hidden="false" customHeight="false" outlineLevel="0" collapsed="false">
      <c r="A77" s="9" t="s">
        <v>34</v>
      </c>
      <c r="B77" s="9" t="n">
        <v>1053</v>
      </c>
      <c r="C77" s="9" t="n">
        <v>1106</v>
      </c>
      <c r="D77" s="9" t="n">
        <v>1128</v>
      </c>
      <c r="E77" s="9" t="n">
        <v>1055</v>
      </c>
      <c r="F77" s="9" t="n">
        <v>963</v>
      </c>
      <c r="G77" s="9" t="n">
        <v>861</v>
      </c>
      <c r="H77" s="9" t="n">
        <v>873</v>
      </c>
      <c r="I77" s="9" t="n">
        <v>1092</v>
      </c>
      <c r="J77" s="9" t="n">
        <v>1308</v>
      </c>
      <c r="K77" s="9" t="n">
        <v>1490</v>
      </c>
      <c r="L77" s="9" t="n">
        <v>1616</v>
      </c>
      <c r="M77" s="9" t="n">
        <v>1732</v>
      </c>
      <c r="N77" s="9" t="n">
        <v>1778</v>
      </c>
      <c r="O77" s="9" t="n">
        <v>1793</v>
      </c>
      <c r="P77" s="9" t="n">
        <v>1834</v>
      </c>
      <c r="Q77" s="9" t="n">
        <v>1858</v>
      </c>
    </row>
    <row r="78" customFormat="false" ht="12.75" hidden="false" customHeight="false" outlineLevel="0" collapsed="false">
      <c r="A78" s="9" t="s">
        <v>35</v>
      </c>
      <c r="B78" s="9" t="n">
        <v>132</v>
      </c>
      <c r="C78" s="9" t="n">
        <v>144</v>
      </c>
      <c r="D78" s="9" t="n">
        <v>152</v>
      </c>
      <c r="E78" s="9" t="n">
        <v>166</v>
      </c>
      <c r="F78" s="9" t="n">
        <v>180</v>
      </c>
      <c r="G78" s="9" t="n">
        <v>198</v>
      </c>
      <c r="H78" s="9" t="n">
        <v>215</v>
      </c>
      <c r="I78" s="9" t="n">
        <v>224</v>
      </c>
      <c r="J78" s="9" t="n">
        <v>210</v>
      </c>
      <c r="K78" s="9" t="n">
        <v>195</v>
      </c>
      <c r="L78" s="9" t="n">
        <v>182</v>
      </c>
      <c r="M78" s="9" t="n">
        <v>202</v>
      </c>
      <c r="N78" s="9" t="n">
        <v>277</v>
      </c>
      <c r="O78" s="9" t="n">
        <v>337</v>
      </c>
      <c r="P78" s="9" t="n">
        <v>383</v>
      </c>
      <c r="Q78" s="9" t="n">
        <v>412</v>
      </c>
    </row>
    <row r="79" s="17" customFormat="true" ht="12.75" hidden="false" customHeight="false" outlineLevel="0" collapsed="false">
      <c r="A79" s="17" t="s">
        <v>36</v>
      </c>
      <c r="B79" s="18" t="n">
        <v>199444</v>
      </c>
      <c r="C79" s="18" t="n">
        <v>200470</v>
      </c>
      <c r="D79" s="18" t="n">
        <v>200539</v>
      </c>
      <c r="E79" s="18" t="n">
        <v>200576</v>
      </c>
      <c r="F79" s="18" t="n">
        <v>200556</v>
      </c>
      <c r="G79" s="18" t="n">
        <v>200492</v>
      </c>
      <c r="H79" s="18" t="n">
        <v>200375</v>
      </c>
      <c r="I79" s="18" t="n">
        <v>200223</v>
      </c>
      <c r="J79" s="18" t="n">
        <v>200033</v>
      </c>
      <c r="K79" s="18" t="n">
        <v>199822</v>
      </c>
      <c r="L79" s="18" t="n">
        <v>199573</v>
      </c>
      <c r="M79" s="18" t="n">
        <v>199301</v>
      </c>
      <c r="N79" s="18" t="n">
        <v>199008</v>
      </c>
      <c r="O79" s="18" t="n">
        <v>198698</v>
      </c>
      <c r="P79" s="18" t="n">
        <v>198368</v>
      </c>
      <c r="Q79" s="18" t="n">
        <v>198022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4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39</v>
      </c>
      <c r="B6" s="9" t="n">
        <v>39858</v>
      </c>
      <c r="C6" s="9" t="n">
        <v>40608</v>
      </c>
      <c r="D6" s="9" t="n">
        <v>41140</v>
      </c>
      <c r="E6" s="9" t="n">
        <v>41463</v>
      </c>
      <c r="F6" s="9" t="n">
        <v>41780</v>
      </c>
      <c r="G6" s="9" t="n">
        <v>42082</v>
      </c>
      <c r="H6" s="9" t="n">
        <v>42223</v>
      </c>
      <c r="I6" s="9" t="n">
        <v>42266</v>
      </c>
      <c r="J6" s="9" t="n">
        <v>42338</v>
      </c>
      <c r="K6" s="9" t="n">
        <v>42348</v>
      </c>
      <c r="L6" s="9" t="n">
        <v>42443</v>
      </c>
      <c r="M6" s="9" t="n">
        <v>42305</v>
      </c>
      <c r="N6" s="9" t="n">
        <v>42306</v>
      </c>
      <c r="O6" s="9" t="n">
        <v>42155</v>
      </c>
      <c r="P6" s="9" t="n">
        <v>41967</v>
      </c>
      <c r="Q6" s="9" t="n">
        <v>41801</v>
      </c>
      <c r="U6" s="9"/>
    </row>
    <row r="7" customFormat="false" ht="12.75" hidden="false" customHeight="false" outlineLevel="0" collapsed="false">
      <c r="A7" s="27" t="s">
        <v>40</v>
      </c>
      <c r="B7" s="9" t="n">
        <v>47264</v>
      </c>
      <c r="C7" s="9" t="n">
        <v>48387</v>
      </c>
      <c r="D7" s="9" t="n">
        <v>48355</v>
      </c>
      <c r="E7" s="9" t="n">
        <v>48558</v>
      </c>
      <c r="F7" s="9" t="n">
        <v>48595</v>
      </c>
      <c r="G7" s="9" t="n">
        <v>48599</v>
      </c>
      <c r="H7" s="9" t="n">
        <v>48845</v>
      </c>
      <c r="I7" s="9" t="n">
        <v>49191</v>
      </c>
      <c r="J7" s="9" t="n">
        <v>49439</v>
      </c>
      <c r="K7" s="9" t="n">
        <v>49692</v>
      </c>
      <c r="L7" s="9" t="n">
        <v>49728</v>
      </c>
      <c r="M7" s="9" t="n">
        <v>49963</v>
      </c>
      <c r="N7" s="9" t="n">
        <v>50042</v>
      </c>
      <c r="O7" s="9" t="n">
        <v>50224</v>
      </c>
      <c r="P7" s="9" t="n">
        <v>50422</v>
      </c>
      <c r="Q7" s="9" t="n">
        <v>50658</v>
      </c>
      <c r="U7" s="9"/>
    </row>
    <row r="8" customFormat="false" ht="12.75" hidden="false" customHeight="false" outlineLevel="0" collapsed="false">
      <c r="A8" s="27" t="s">
        <v>41</v>
      </c>
      <c r="B8" s="9" t="n">
        <v>89038</v>
      </c>
      <c r="C8" s="9" t="n">
        <v>88460</v>
      </c>
      <c r="D8" s="9" t="n">
        <v>87668</v>
      </c>
      <c r="E8" s="9" t="n">
        <v>86897</v>
      </c>
      <c r="F8" s="9" t="n">
        <v>86188</v>
      </c>
      <c r="G8" s="9" t="n">
        <v>85377</v>
      </c>
      <c r="H8" s="9" t="n">
        <v>84284</v>
      </c>
      <c r="I8" s="9" t="n">
        <v>83158</v>
      </c>
      <c r="J8" s="9" t="n">
        <v>81989</v>
      </c>
      <c r="K8" s="9" t="n">
        <v>80947</v>
      </c>
      <c r="L8" s="9" t="n">
        <v>79871</v>
      </c>
      <c r="M8" s="9" t="n">
        <v>78765</v>
      </c>
      <c r="N8" s="9" t="n">
        <v>77905</v>
      </c>
      <c r="O8" s="9" t="n">
        <v>77053</v>
      </c>
      <c r="P8" s="9" t="n">
        <v>76362</v>
      </c>
      <c r="Q8" s="9" t="n">
        <v>75549</v>
      </c>
      <c r="U8" s="9"/>
    </row>
    <row r="9" customFormat="false" ht="12.75" hidden="false" customHeight="false" outlineLevel="0" collapsed="false">
      <c r="A9" s="27" t="s">
        <v>42</v>
      </c>
      <c r="B9" s="9" t="n">
        <v>98803</v>
      </c>
      <c r="C9" s="9" t="n">
        <v>100225</v>
      </c>
      <c r="D9" s="9" t="n">
        <v>101927</v>
      </c>
      <c r="E9" s="9" t="n">
        <v>101798</v>
      </c>
      <c r="F9" s="9" t="n">
        <v>102116</v>
      </c>
      <c r="G9" s="9" t="n">
        <v>102889</v>
      </c>
      <c r="H9" s="9" t="n">
        <v>104142</v>
      </c>
      <c r="I9" s="9" t="n">
        <v>105558</v>
      </c>
      <c r="J9" s="9" t="n">
        <v>107135</v>
      </c>
      <c r="K9" s="9" t="n">
        <v>108439</v>
      </c>
      <c r="L9" s="9" t="n">
        <v>109820</v>
      </c>
      <c r="M9" s="9" t="n">
        <v>110906</v>
      </c>
      <c r="N9" s="9" t="n">
        <v>111664</v>
      </c>
      <c r="O9" s="9" t="n">
        <v>112207</v>
      </c>
      <c r="P9" s="9" t="n">
        <v>112441</v>
      </c>
      <c r="Q9" s="9" t="n">
        <v>112613</v>
      </c>
      <c r="U9" s="9"/>
    </row>
    <row r="10" customFormat="false" ht="12.75" hidden="false" customHeight="false" outlineLevel="0" collapsed="false">
      <c r="A10" s="27" t="s">
        <v>43</v>
      </c>
      <c r="B10" s="9" t="n">
        <v>66567</v>
      </c>
      <c r="C10" s="9" t="n">
        <v>65466</v>
      </c>
      <c r="D10" s="9" t="n">
        <v>63685</v>
      </c>
      <c r="E10" s="9" t="n">
        <v>63953</v>
      </c>
      <c r="F10" s="9" t="n">
        <v>64032</v>
      </c>
      <c r="G10" s="9" t="n">
        <v>63645</v>
      </c>
      <c r="H10" s="9" t="n">
        <v>62874</v>
      </c>
      <c r="I10" s="9" t="n">
        <v>61917</v>
      </c>
      <c r="J10" s="9" t="n">
        <v>60976</v>
      </c>
      <c r="K10" s="9" t="n">
        <v>60078</v>
      </c>
      <c r="L10" s="9" t="n">
        <v>58925</v>
      </c>
      <c r="M10" s="9" t="n">
        <v>58089</v>
      </c>
      <c r="N10" s="9" t="n">
        <v>57221</v>
      </c>
      <c r="O10" s="9" t="n">
        <v>57068</v>
      </c>
      <c r="P10" s="9" t="n">
        <v>57194</v>
      </c>
      <c r="Q10" s="9" t="n">
        <v>57475</v>
      </c>
      <c r="U10" s="9"/>
    </row>
    <row r="11" customFormat="false" ht="12.75" hidden="false" customHeight="false" outlineLevel="0" collapsed="false">
      <c r="A11" s="27" t="s">
        <v>44</v>
      </c>
      <c r="B11" s="9" t="n">
        <v>33414</v>
      </c>
      <c r="C11" s="9" t="n">
        <v>33857</v>
      </c>
      <c r="D11" s="9" t="n">
        <v>34509</v>
      </c>
      <c r="E11" s="9" t="n">
        <v>34828</v>
      </c>
      <c r="F11" s="9" t="n">
        <v>34902</v>
      </c>
      <c r="G11" s="9" t="n">
        <v>35049</v>
      </c>
      <c r="H11" s="9" t="n">
        <v>35209</v>
      </c>
      <c r="I11" s="9" t="n">
        <v>35356</v>
      </c>
      <c r="J11" s="9" t="n">
        <v>35369</v>
      </c>
      <c r="K11" s="9" t="n">
        <v>35501</v>
      </c>
      <c r="L11" s="9" t="n">
        <v>35902</v>
      </c>
      <c r="M11" s="9" t="n">
        <v>36296</v>
      </c>
      <c r="N11" s="9" t="n">
        <v>36778</v>
      </c>
      <c r="O11" s="9" t="n">
        <v>36761</v>
      </c>
      <c r="P11" s="9" t="n">
        <v>36597</v>
      </c>
      <c r="Q11" s="9" t="n">
        <v>36357</v>
      </c>
      <c r="U11" s="9"/>
    </row>
    <row r="12" s="28" customFormat="true" ht="12.75" hidden="false" customHeight="false" outlineLevel="0" collapsed="false">
      <c r="A12" s="28" t="s">
        <v>36</v>
      </c>
      <c r="B12" s="17" t="n">
        <v>374944</v>
      </c>
      <c r="C12" s="17" t="n">
        <v>377003</v>
      </c>
      <c r="D12" s="17" t="n">
        <v>377284</v>
      </c>
      <c r="E12" s="17" t="n">
        <v>377497</v>
      </c>
      <c r="F12" s="17" t="n">
        <v>377613</v>
      </c>
      <c r="G12" s="17" t="n">
        <v>377641</v>
      </c>
      <c r="H12" s="17" t="n">
        <v>377577</v>
      </c>
      <c r="I12" s="17" t="n">
        <v>377446</v>
      </c>
      <c r="J12" s="17" t="n">
        <v>377246</v>
      </c>
      <c r="K12" s="17" t="n">
        <v>377005</v>
      </c>
      <c r="L12" s="17" t="n">
        <v>376689</v>
      </c>
      <c r="M12" s="17" t="n">
        <v>376324</v>
      </c>
      <c r="N12" s="17" t="n">
        <v>375916</v>
      </c>
      <c r="O12" s="17" t="n">
        <v>375468</v>
      </c>
      <c r="P12" s="17" t="n">
        <v>374983</v>
      </c>
      <c r="Q12" s="17" t="n">
        <v>374453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7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6" customFormat="true" ht="26.25" hidden="false" customHeight="true" outlineLevel="0" collapsed="false">
      <c r="B16" s="20" t="n">
        <v>2009</v>
      </c>
      <c r="C16" s="26" t="n">
        <v>2010</v>
      </c>
      <c r="D16" s="26" t="n">
        <v>2011</v>
      </c>
      <c r="E16" s="26" t="n">
        <v>2012</v>
      </c>
      <c r="F16" s="26" t="n">
        <v>2013</v>
      </c>
      <c r="G16" s="26" t="n">
        <v>2014</v>
      </c>
      <c r="H16" s="26" t="n">
        <v>2015</v>
      </c>
      <c r="I16" s="26" t="n">
        <v>2016</v>
      </c>
      <c r="J16" s="26" t="n">
        <v>2017</v>
      </c>
      <c r="K16" s="26" t="n">
        <v>2018</v>
      </c>
      <c r="L16" s="26" t="n">
        <v>2019</v>
      </c>
      <c r="M16" s="26" t="n">
        <v>2020</v>
      </c>
      <c r="N16" s="26" t="n">
        <v>2021</v>
      </c>
      <c r="O16" s="26" t="n">
        <v>2022</v>
      </c>
      <c r="P16" s="26" t="n">
        <v>2023</v>
      </c>
      <c r="Q16" s="26" t="n">
        <v>2024</v>
      </c>
    </row>
    <row r="17" customFormat="false" ht="12.75" hidden="false" customHeight="false" outlineLevel="0" collapsed="false">
      <c r="A17" s="27" t="s">
        <v>39</v>
      </c>
      <c r="B17" s="9" t="n">
        <v>20579</v>
      </c>
      <c r="C17" s="9" t="n">
        <v>21020</v>
      </c>
      <c r="D17" s="9" t="n">
        <v>21336</v>
      </c>
      <c r="E17" s="9" t="n">
        <v>21600</v>
      </c>
      <c r="F17" s="9" t="n">
        <v>21777</v>
      </c>
      <c r="G17" s="9" t="n">
        <v>21931</v>
      </c>
      <c r="H17" s="9" t="n">
        <v>22087</v>
      </c>
      <c r="I17" s="9" t="n">
        <v>22173</v>
      </c>
      <c r="J17" s="9" t="n">
        <v>22267</v>
      </c>
      <c r="K17" s="9" t="n">
        <v>22331</v>
      </c>
      <c r="L17" s="9" t="n">
        <v>22409</v>
      </c>
      <c r="M17" s="9" t="n">
        <v>22356</v>
      </c>
      <c r="N17" s="9" t="n">
        <v>22388</v>
      </c>
      <c r="O17" s="9" t="n">
        <v>22304</v>
      </c>
      <c r="P17" s="9" t="n">
        <v>22193</v>
      </c>
      <c r="Q17" s="9" t="n">
        <v>22127</v>
      </c>
      <c r="U17" s="9"/>
    </row>
    <row r="18" customFormat="false" ht="12.75" hidden="false" customHeight="false" outlineLevel="0" collapsed="false">
      <c r="A18" s="27" t="s">
        <v>40</v>
      </c>
      <c r="B18" s="9" t="n">
        <v>24183</v>
      </c>
      <c r="C18" s="9" t="n">
        <v>24714</v>
      </c>
      <c r="D18" s="9" t="n">
        <v>24668</v>
      </c>
      <c r="E18" s="9" t="n">
        <v>24708</v>
      </c>
      <c r="F18" s="9" t="n">
        <v>24730</v>
      </c>
      <c r="G18" s="9" t="n">
        <v>24780</v>
      </c>
      <c r="H18" s="9" t="n">
        <v>24887</v>
      </c>
      <c r="I18" s="9" t="n">
        <v>25037</v>
      </c>
      <c r="J18" s="9" t="n">
        <v>25199</v>
      </c>
      <c r="K18" s="9" t="n">
        <v>25396</v>
      </c>
      <c r="L18" s="9" t="n">
        <v>25431</v>
      </c>
      <c r="M18" s="9" t="n">
        <v>25568</v>
      </c>
      <c r="N18" s="9" t="n">
        <v>25569</v>
      </c>
      <c r="O18" s="9" t="n">
        <v>25710</v>
      </c>
      <c r="P18" s="9" t="n">
        <v>25917</v>
      </c>
      <c r="Q18" s="9" t="n">
        <v>26028</v>
      </c>
      <c r="U18" s="9"/>
    </row>
    <row r="19" customFormat="false" ht="12.75" hidden="false" customHeight="false" outlineLevel="0" collapsed="false">
      <c r="A19" s="27" t="s">
        <v>41</v>
      </c>
      <c r="B19" s="9" t="n">
        <v>44848</v>
      </c>
      <c r="C19" s="9" t="n">
        <v>44458</v>
      </c>
      <c r="D19" s="9" t="n">
        <v>44040</v>
      </c>
      <c r="E19" s="9" t="n">
        <v>43653</v>
      </c>
      <c r="F19" s="9" t="n">
        <v>43295</v>
      </c>
      <c r="G19" s="9" t="n">
        <v>42847</v>
      </c>
      <c r="H19" s="9" t="n">
        <v>42279</v>
      </c>
      <c r="I19" s="9" t="n">
        <v>41703</v>
      </c>
      <c r="J19" s="9" t="n">
        <v>41012</v>
      </c>
      <c r="K19" s="9" t="n">
        <v>40403</v>
      </c>
      <c r="L19" s="9" t="n">
        <v>39899</v>
      </c>
      <c r="M19" s="9" t="n">
        <v>39356</v>
      </c>
      <c r="N19" s="9" t="n">
        <v>38971</v>
      </c>
      <c r="O19" s="9" t="n">
        <v>38430</v>
      </c>
      <c r="P19" s="9" t="n">
        <v>38056</v>
      </c>
      <c r="Q19" s="9" t="n">
        <v>37631</v>
      </c>
      <c r="U19" s="9"/>
    </row>
    <row r="20" customFormat="false" ht="12.75" hidden="false" customHeight="false" outlineLevel="0" collapsed="false">
      <c r="A20" s="27" t="s">
        <v>42</v>
      </c>
      <c r="B20" s="9" t="n">
        <v>46527</v>
      </c>
      <c r="C20" s="9" t="n">
        <v>47153</v>
      </c>
      <c r="D20" s="9" t="n">
        <v>47908</v>
      </c>
      <c r="E20" s="9" t="n">
        <v>47812</v>
      </c>
      <c r="F20" s="9" t="n">
        <v>47922</v>
      </c>
      <c r="G20" s="9" t="n">
        <v>48278</v>
      </c>
      <c r="H20" s="9" t="n">
        <v>48831</v>
      </c>
      <c r="I20" s="9" t="n">
        <v>49469</v>
      </c>
      <c r="J20" s="9" t="n">
        <v>50214</v>
      </c>
      <c r="K20" s="9" t="n">
        <v>50801</v>
      </c>
      <c r="L20" s="9" t="n">
        <v>51344</v>
      </c>
      <c r="M20" s="9" t="n">
        <v>51834</v>
      </c>
      <c r="N20" s="9" t="n">
        <v>52159</v>
      </c>
      <c r="O20" s="9" t="n">
        <v>52513</v>
      </c>
      <c r="P20" s="9" t="n">
        <v>52552</v>
      </c>
      <c r="Q20" s="9" t="n">
        <v>52701</v>
      </c>
      <c r="U20" s="9"/>
    </row>
    <row r="21" customFormat="false" ht="12.75" hidden="false" customHeight="false" outlineLevel="0" collapsed="false">
      <c r="A21" s="27" t="s">
        <v>43</v>
      </c>
      <c r="B21" s="9" t="n">
        <v>28509</v>
      </c>
      <c r="C21" s="9" t="n">
        <v>28093</v>
      </c>
      <c r="D21" s="9" t="n">
        <v>27385</v>
      </c>
      <c r="E21" s="9" t="n">
        <v>27570</v>
      </c>
      <c r="F21" s="9" t="n">
        <v>27665</v>
      </c>
      <c r="G21" s="9" t="n">
        <v>27524</v>
      </c>
      <c r="H21" s="9" t="n">
        <v>27226</v>
      </c>
      <c r="I21" s="9" t="n">
        <v>26841</v>
      </c>
      <c r="J21" s="9" t="n">
        <v>26446</v>
      </c>
      <c r="K21" s="9" t="n">
        <v>26042</v>
      </c>
      <c r="L21" s="9" t="n">
        <v>25613</v>
      </c>
      <c r="M21" s="9" t="n">
        <v>25239</v>
      </c>
      <c r="N21" s="9" t="n">
        <v>24906</v>
      </c>
      <c r="O21" s="9" t="n">
        <v>24826</v>
      </c>
      <c r="P21" s="9" t="n">
        <v>24903</v>
      </c>
      <c r="Q21" s="9" t="n">
        <v>24951</v>
      </c>
      <c r="U21" s="9"/>
    </row>
    <row r="22" customFormat="false" ht="12.75" hidden="false" customHeight="false" outlineLevel="0" collapsed="false">
      <c r="A22" s="27" t="s">
        <v>44</v>
      </c>
      <c r="B22" s="9" t="n">
        <v>10854</v>
      </c>
      <c r="C22" s="9" t="n">
        <v>11095</v>
      </c>
      <c r="D22" s="9" t="n">
        <v>11408</v>
      </c>
      <c r="E22" s="9" t="n">
        <v>11578</v>
      </c>
      <c r="F22" s="9" t="n">
        <v>11668</v>
      </c>
      <c r="G22" s="9" t="n">
        <v>11789</v>
      </c>
      <c r="H22" s="9" t="n">
        <v>11892</v>
      </c>
      <c r="I22" s="9" t="n">
        <v>12000</v>
      </c>
      <c r="J22" s="9" t="n">
        <v>12075</v>
      </c>
      <c r="K22" s="9" t="n">
        <v>12210</v>
      </c>
      <c r="L22" s="9" t="n">
        <v>12420</v>
      </c>
      <c r="M22" s="9" t="n">
        <v>12670</v>
      </c>
      <c r="N22" s="9" t="n">
        <v>12915</v>
      </c>
      <c r="O22" s="9" t="n">
        <v>12987</v>
      </c>
      <c r="P22" s="9" t="n">
        <v>12994</v>
      </c>
      <c r="Q22" s="9" t="n">
        <v>12993</v>
      </c>
      <c r="U22" s="9"/>
    </row>
    <row r="23" s="28" customFormat="true" ht="12.75" hidden="false" customHeight="false" outlineLevel="0" collapsed="false">
      <c r="A23" s="28" t="s">
        <v>36</v>
      </c>
      <c r="B23" s="17" t="n">
        <v>175500</v>
      </c>
      <c r="C23" s="17" t="n">
        <v>176533</v>
      </c>
      <c r="D23" s="17" t="n">
        <v>176745</v>
      </c>
      <c r="E23" s="17" t="n">
        <v>176921</v>
      </c>
      <c r="F23" s="17" t="n">
        <v>177057</v>
      </c>
      <c r="G23" s="17" t="n">
        <v>177149</v>
      </c>
      <c r="H23" s="17" t="n">
        <v>177202</v>
      </c>
      <c r="I23" s="17" t="n">
        <v>177223</v>
      </c>
      <c r="J23" s="17" t="n">
        <v>177213</v>
      </c>
      <c r="K23" s="17" t="n">
        <v>177183</v>
      </c>
      <c r="L23" s="17" t="n">
        <v>177116</v>
      </c>
      <c r="M23" s="17" t="n">
        <v>177023</v>
      </c>
      <c r="N23" s="17" t="n">
        <v>176908</v>
      </c>
      <c r="O23" s="17" t="n">
        <v>176770</v>
      </c>
      <c r="P23" s="17" t="n">
        <v>176615</v>
      </c>
      <c r="Q23" s="17" t="n">
        <v>176431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8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6" customFormat="true" ht="26.25" hidden="false" customHeight="true" outlineLevel="0" collapsed="false">
      <c r="B27" s="20" t="n">
        <v>2009</v>
      </c>
      <c r="C27" s="26" t="n">
        <v>2010</v>
      </c>
      <c r="D27" s="26" t="n">
        <v>2011</v>
      </c>
      <c r="E27" s="26" t="n">
        <v>2012</v>
      </c>
      <c r="F27" s="26" t="n">
        <v>2013</v>
      </c>
      <c r="G27" s="26" t="n">
        <v>2014</v>
      </c>
      <c r="H27" s="26" t="n">
        <v>2015</v>
      </c>
      <c r="I27" s="26" t="n">
        <v>2016</v>
      </c>
      <c r="J27" s="26" t="n">
        <v>2017</v>
      </c>
      <c r="K27" s="26" t="n">
        <v>2018</v>
      </c>
      <c r="L27" s="26" t="n">
        <v>2019</v>
      </c>
      <c r="M27" s="26" t="n">
        <v>2020</v>
      </c>
      <c r="N27" s="26" t="n">
        <v>2021</v>
      </c>
      <c r="O27" s="26" t="n">
        <v>2022</v>
      </c>
      <c r="P27" s="26" t="n">
        <v>2023</v>
      </c>
      <c r="Q27" s="26" t="n">
        <v>2024</v>
      </c>
    </row>
    <row r="28" customFormat="false" ht="12.75" hidden="false" customHeight="false" outlineLevel="0" collapsed="false">
      <c r="A28" s="27" t="s">
        <v>39</v>
      </c>
      <c r="B28" s="9" t="n">
        <v>19279</v>
      </c>
      <c r="C28" s="9" t="n">
        <v>19588</v>
      </c>
      <c r="D28" s="9" t="n">
        <v>19804</v>
      </c>
      <c r="E28" s="9" t="n">
        <v>19863</v>
      </c>
      <c r="F28" s="9" t="n">
        <v>20003</v>
      </c>
      <c r="G28" s="9" t="n">
        <v>20151</v>
      </c>
      <c r="H28" s="9" t="n">
        <v>20136</v>
      </c>
      <c r="I28" s="9" t="n">
        <v>20093</v>
      </c>
      <c r="J28" s="9" t="n">
        <v>20071</v>
      </c>
      <c r="K28" s="9" t="n">
        <v>20017</v>
      </c>
      <c r="L28" s="9" t="n">
        <v>20034</v>
      </c>
      <c r="M28" s="9" t="n">
        <v>19949</v>
      </c>
      <c r="N28" s="9" t="n">
        <v>19918</v>
      </c>
      <c r="O28" s="9" t="n">
        <v>19851</v>
      </c>
      <c r="P28" s="9" t="n">
        <v>19774</v>
      </c>
      <c r="Q28" s="9" t="n">
        <v>19674</v>
      </c>
      <c r="U28" s="9"/>
    </row>
    <row r="29" customFormat="false" ht="12.75" hidden="false" customHeight="false" outlineLevel="0" collapsed="false">
      <c r="A29" s="27" t="s">
        <v>40</v>
      </c>
      <c r="B29" s="9" t="n">
        <v>23081</v>
      </c>
      <c r="C29" s="9" t="n">
        <v>23673</v>
      </c>
      <c r="D29" s="9" t="n">
        <v>23687</v>
      </c>
      <c r="E29" s="9" t="n">
        <v>23850</v>
      </c>
      <c r="F29" s="9" t="n">
        <v>23865</v>
      </c>
      <c r="G29" s="9" t="n">
        <v>23819</v>
      </c>
      <c r="H29" s="9" t="n">
        <v>23958</v>
      </c>
      <c r="I29" s="9" t="n">
        <v>24154</v>
      </c>
      <c r="J29" s="9" t="n">
        <v>24240</v>
      </c>
      <c r="K29" s="9" t="n">
        <v>24296</v>
      </c>
      <c r="L29" s="9" t="n">
        <v>24297</v>
      </c>
      <c r="M29" s="9" t="n">
        <v>24395</v>
      </c>
      <c r="N29" s="9" t="n">
        <v>24473</v>
      </c>
      <c r="O29" s="9" t="n">
        <v>24514</v>
      </c>
      <c r="P29" s="9" t="n">
        <v>24505</v>
      </c>
      <c r="Q29" s="9" t="n">
        <v>24630</v>
      </c>
      <c r="U29" s="9"/>
    </row>
    <row r="30" customFormat="false" ht="12.75" hidden="false" customHeight="false" outlineLevel="0" collapsed="false">
      <c r="A30" s="27" t="s">
        <v>41</v>
      </c>
      <c r="B30" s="9" t="n">
        <v>44190</v>
      </c>
      <c r="C30" s="9" t="n">
        <v>44002</v>
      </c>
      <c r="D30" s="9" t="n">
        <v>43628</v>
      </c>
      <c r="E30" s="9" t="n">
        <v>43244</v>
      </c>
      <c r="F30" s="9" t="n">
        <v>42893</v>
      </c>
      <c r="G30" s="9" t="n">
        <v>42530</v>
      </c>
      <c r="H30" s="9" t="n">
        <v>42005</v>
      </c>
      <c r="I30" s="9" t="n">
        <v>41455</v>
      </c>
      <c r="J30" s="9" t="n">
        <v>40977</v>
      </c>
      <c r="K30" s="9" t="n">
        <v>40544</v>
      </c>
      <c r="L30" s="9" t="n">
        <v>39972</v>
      </c>
      <c r="M30" s="9" t="n">
        <v>39409</v>
      </c>
      <c r="N30" s="9" t="n">
        <v>38934</v>
      </c>
      <c r="O30" s="9" t="n">
        <v>38623</v>
      </c>
      <c r="P30" s="9" t="n">
        <v>38306</v>
      </c>
      <c r="Q30" s="9" t="n">
        <v>37918</v>
      </c>
      <c r="U30" s="9"/>
    </row>
    <row r="31" customFormat="false" ht="12.75" hidden="false" customHeight="false" outlineLevel="0" collapsed="false">
      <c r="A31" s="27" t="s">
        <v>42</v>
      </c>
      <c r="B31" s="9" t="n">
        <v>52276</v>
      </c>
      <c r="C31" s="9" t="n">
        <v>53072</v>
      </c>
      <c r="D31" s="9" t="n">
        <v>54019</v>
      </c>
      <c r="E31" s="9" t="n">
        <v>53986</v>
      </c>
      <c r="F31" s="9" t="n">
        <v>54194</v>
      </c>
      <c r="G31" s="9" t="n">
        <v>54611</v>
      </c>
      <c r="H31" s="9" t="n">
        <v>55311</v>
      </c>
      <c r="I31" s="9" t="n">
        <v>56089</v>
      </c>
      <c r="J31" s="9" t="n">
        <v>56921</v>
      </c>
      <c r="K31" s="9" t="n">
        <v>57638</v>
      </c>
      <c r="L31" s="9" t="n">
        <v>58476</v>
      </c>
      <c r="M31" s="9" t="n">
        <v>59072</v>
      </c>
      <c r="N31" s="9" t="n">
        <v>59505</v>
      </c>
      <c r="O31" s="9" t="n">
        <v>59694</v>
      </c>
      <c r="P31" s="9" t="n">
        <v>59889</v>
      </c>
      <c r="Q31" s="9" t="n">
        <v>59912</v>
      </c>
      <c r="U31" s="9"/>
    </row>
    <row r="32" customFormat="false" ht="12.75" hidden="false" customHeight="false" outlineLevel="0" collapsed="false">
      <c r="A32" s="27" t="s">
        <v>43</v>
      </c>
      <c r="B32" s="9" t="n">
        <v>38058</v>
      </c>
      <c r="C32" s="9" t="n">
        <v>37373</v>
      </c>
      <c r="D32" s="9" t="n">
        <v>36300</v>
      </c>
      <c r="E32" s="9" t="n">
        <v>36383</v>
      </c>
      <c r="F32" s="9" t="n">
        <v>36367</v>
      </c>
      <c r="G32" s="9" t="n">
        <v>36121</v>
      </c>
      <c r="H32" s="9" t="n">
        <v>35648</v>
      </c>
      <c r="I32" s="9" t="n">
        <v>35076</v>
      </c>
      <c r="J32" s="9" t="n">
        <v>34530</v>
      </c>
      <c r="K32" s="9" t="n">
        <v>34036</v>
      </c>
      <c r="L32" s="9" t="n">
        <v>33312</v>
      </c>
      <c r="M32" s="9" t="n">
        <v>32850</v>
      </c>
      <c r="N32" s="9" t="n">
        <v>32315</v>
      </c>
      <c r="O32" s="9" t="n">
        <v>32242</v>
      </c>
      <c r="P32" s="9" t="n">
        <v>32291</v>
      </c>
      <c r="Q32" s="9" t="n">
        <v>32524</v>
      </c>
      <c r="U32" s="9"/>
    </row>
    <row r="33" customFormat="false" ht="12.75" hidden="false" customHeight="false" outlineLevel="0" collapsed="false">
      <c r="A33" s="27" t="s">
        <v>44</v>
      </c>
      <c r="B33" s="9" t="n">
        <v>22560</v>
      </c>
      <c r="C33" s="9" t="n">
        <v>22762</v>
      </c>
      <c r="D33" s="9" t="n">
        <v>23101</v>
      </c>
      <c r="E33" s="9" t="n">
        <v>23250</v>
      </c>
      <c r="F33" s="9" t="n">
        <v>23234</v>
      </c>
      <c r="G33" s="9" t="n">
        <v>23260</v>
      </c>
      <c r="H33" s="9" t="n">
        <v>23317</v>
      </c>
      <c r="I33" s="9" t="n">
        <v>23356</v>
      </c>
      <c r="J33" s="9" t="n">
        <v>23294</v>
      </c>
      <c r="K33" s="9" t="n">
        <v>23291</v>
      </c>
      <c r="L33" s="9" t="n">
        <v>23482</v>
      </c>
      <c r="M33" s="9" t="n">
        <v>23626</v>
      </c>
      <c r="N33" s="9" t="n">
        <v>23863</v>
      </c>
      <c r="O33" s="9" t="n">
        <v>23774</v>
      </c>
      <c r="P33" s="9" t="n">
        <v>23603</v>
      </c>
      <c r="Q33" s="9" t="n">
        <v>23364</v>
      </c>
      <c r="U33" s="9"/>
    </row>
    <row r="34" s="28" customFormat="true" ht="12.75" hidden="false" customHeight="false" outlineLevel="0" collapsed="false">
      <c r="A34" s="28" t="s">
        <v>36</v>
      </c>
      <c r="B34" s="17" t="n">
        <v>199444</v>
      </c>
      <c r="C34" s="17" t="n">
        <v>200470</v>
      </c>
      <c r="D34" s="17" t="n">
        <v>200539</v>
      </c>
      <c r="E34" s="17" t="n">
        <v>200576</v>
      </c>
      <c r="F34" s="17" t="n">
        <v>200556</v>
      </c>
      <c r="G34" s="17" t="n">
        <v>200492</v>
      </c>
      <c r="H34" s="17" t="n">
        <v>200375</v>
      </c>
      <c r="I34" s="17" t="n">
        <v>200223</v>
      </c>
      <c r="J34" s="17" t="n">
        <v>200033</v>
      </c>
      <c r="K34" s="17" t="n">
        <v>199822</v>
      </c>
      <c r="L34" s="17" t="n">
        <v>199573</v>
      </c>
      <c r="M34" s="17" t="n">
        <v>199301</v>
      </c>
      <c r="N34" s="17" t="n">
        <v>199008</v>
      </c>
      <c r="O34" s="17" t="n">
        <v>198698</v>
      </c>
      <c r="P34" s="17" t="n">
        <v>198368</v>
      </c>
      <c r="Q34" s="17" t="n">
        <v>198022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5</v>
      </c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45</v>
      </c>
      <c r="B6" s="9" t="n">
        <v>8802</v>
      </c>
      <c r="C6" s="9" t="n">
        <v>8990</v>
      </c>
      <c r="D6" s="9" t="n">
        <v>8982</v>
      </c>
      <c r="E6" s="9" t="n">
        <v>8991</v>
      </c>
      <c r="F6" s="9" t="n">
        <v>8933</v>
      </c>
      <c r="G6" s="9" t="n">
        <v>8882</v>
      </c>
      <c r="H6" s="9" t="n">
        <v>8827</v>
      </c>
      <c r="I6" s="9" t="n">
        <v>8762</v>
      </c>
      <c r="J6" s="9" t="n">
        <v>8697</v>
      </c>
      <c r="K6" s="9" t="n">
        <v>8648</v>
      </c>
      <c r="L6" s="9" t="n">
        <v>8608</v>
      </c>
      <c r="M6" s="9" t="n">
        <v>8571</v>
      </c>
      <c r="N6" s="9" t="n">
        <v>8530</v>
      </c>
      <c r="O6" s="9" t="n">
        <v>8496</v>
      </c>
      <c r="P6" s="9" t="n">
        <v>8473</v>
      </c>
      <c r="Q6" s="9" t="n">
        <v>8452</v>
      </c>
      <c r="U6" s="9"/>
    </row>
    <row r="7" customFormat="false" ht="12.75" hidden="false" customHeight="false" outlineLevel="0" collapsed="false">
      <c r="A7" s="27" t="s">
        <v>46</v>
      </c>
      <c r="B7" s="9" t="n">
        <v>8208</v>
      </c>
      <c r="C7" s="9" t="n">
        <v>8425</v>
      </c>
      <c r="D7" s="9" t="n">
        <v>8453</v>
      </c>
      <c r="E7" s="9" t="n">
        <v>8596</v>
      </c>
      <c r="F7" s="9" t="n">
        <v>8646</v>
      </c>
      <c r="G7" s="9" t="n">
        <v>8639</v>
      </c>
      <c r="H7" s="9" t="n">
        <v>8648</v>
      </c>
      <c r="I7" s="9" t="n">
        <v>8590</v>
      </c>
      <c r="J7" s="9" t="n">
        <v>8539</v>
      </c>
      <c r="K7" s="9" t="n">
        <v>8484</v>
      </c>
      <c r="L7" s="9" t="n">
        <v>8419</v>
      </c>
      <c r="M7" s="9" t="n">
        <v>8354</v>
      </c>
      <c r="N7" s="9" t="n">
        <v>8305</v>
      </c>
      <c r="O7" s="9" t="n">
        <v>8265</v>
      </c>
      <c r="P7" s="9" t="n">
        <v>8228</v>
      </c>
      <c r="Q7" s="9" t="n">
        <v>8187</v>
      </c>
      <c r="U7" s="9"/>
    </row>
    <row r="8" customFormat="false" ht="12.75" hidden="false" customHeight="false" outlineLevel="0" collapsed="false">
      <c r="A8" s="27" t="s">
        <v>47</v>
      </c>
      <c r="B8" s="9" t="n">
        <v>13095</v>
      </c>
      <c r="C8" s="9" t="n">
        <v>13230</v>
      </c>
      <c r="D8" s="9" t="n">
        <v>13432</v>
      </c>
      <c r="E8" s="9" t="n">
        <v>13407</v>
      </c>
      <c r="F8" s="9" t="n">
        <v>13577</v>
      </c>
      <c r="G8" s="9" t="n">
        <v>13722</v>
      </c>
      <c r="H8" s="9" t="n">
        <v>13932</v>
      </c>
      <c r="I8" s="9" t="n">
        <v>13977</v>
      </c>
      <c r="J8" s="9" t="n">
        <v>14149</v>
      </c>
      <c r="K8" s="9" t="n">
        <v>14154</v>
      </c>
      <c r="L8" s="9" t="n">
        <v>14113</v>
      </c>
      <c r="M8" s="9" t="n">
        <v>14090</v>
      </c>
      <c r="N8" s="9" t="n">
        <v>13990</v>
      </c>
      <c r="O8" s="9" t="n">
        <v>13892</v>
      </c>
      <c r="P8" s="9" t="n">
        <v>13793</v>
      </c>
      <c r="Q8" s="9" t="n">
        <v>13701</v>
      </c>
      <c r="U8" s="9"/>
    </row>
    <row r="9" customFormat="false" ht="12.75" hidden="false" customHeight="false" outlineLevel="0" collapsed="false">
      <c r="A9" s="27" t="s">
        <v>48</v>
      </c>
      <c r="B9" s="9" t="n">
        <v>7381</v>
      </c>
      <c r="C9" s="9" t="n">
        <v>7581</v>
      </c>
      <c r="D9" s="9" t="n">
        <v>7701</v>
      </c>
      <c r="E9" s="9" t="n">
        <v>7906</v>
      </c>
      <c r="F9" s="9" t="n">
        <v>8068</v>
      </c>
      <c r="G9" s="9" t="n">
        <v>8150</v>
      </c>
      <c r="H9" s="9" t="n">
        <v>8052</v>
      </c>
      <c r="I9" s="9" t="n">
        <v>8222</v>
      </c>
      <c r="J9" s="9" t="n">
        <v>8184</v>
      </c>
      <c r="K9" s="9" t="n">
        <v>8398</v>
      </c>
      <c r="L9" s="9" t="n">
        <v>8421</v>
      </c>
      <c r="M9" s="9" t="n">
        <v>8561</v>
      </c>
      <c r="N9" s="9" t="n">
        <v>8607</v>
      </c>
      <c r="O9" s="9" t="n">
        <v>8599</v>
      </c>
      <c r="P9" s="9" t="n">
        <v>8606</v>
      </c>
      <c r="Q9" s="9" t="n">
        <v>8542</v>
      </c>
      <c r="U9" s="9"/>
    </row>
    <row r="10" customFormat="false" ht="12.75" hidden="false" customHeight="false" outlineLevel="0" collapsed="false">
      <c r="A10" s="27" t="s">
        <v>49</v>
      </c>
      <c r="B10" s="9" t="n">
        <v>4720</v>
      </c>
      <c r="C10" s="9" t="n">
        <v>4792</v>
      </c>
      <c r="D10" s="9" t="n">
        <v>4980</v>
      </c>
      <c r="E10" s="9" t="n">
        <v>5161</v>
      </c>
      <c r="F10" s="9" t="n">
        <v>5143</v>
      </c>
      <c r="G10" s="9" t="n">
        <v>5269</v>
      </c>
      <c r="H10" s="9" t="n">
        <v>5477</v>
      </c>
      <c r="I10" s="9" t="n">
        <v>5502</v>
      </c>
      <c r="J10" s="9" t="n">
        <v>5506</v>
      </c>
      <c r="K10" s="9" t="n">
        <v>5455</v>
      </c>
      <c r="L10" s="9" t="n">
        <v>5567</v>
      </c>
      <c r="M10" s="9" t="n">
        <v>5632</v>
      </c>
      <c r="N10" s="9" t="n">
        <v>5623</v>
      </c>
      <c r="O10" s="9" t="n">
        <v>5796</v>
      </c>
      <c r="P10" s="9" t="n">
        <v>5789</v>
      </c>
      <c r="Q10" s="9" t="n">
        <v>5805</v>
      </c>
      <c r="U10" s="9"/>
    </row>
    <row r="11" customFormat="false" ht="12.75" hidden="false" customHeight="false" outlineLevel="0" collapsed="false">
      <c r="A11" s="27" t="s">
        <v>50</v>
      </c>
      <c r="B11" s="9" t="n">
        <v>7342</v>
      </c>
      <c r="C11" s="9" t="n">
        <v>7399</v>
      </c>
      <c r="D11" s="9" t="n">
        <v>7391</v>
      </c>
      <c r="E11" s="9" t="n">
        <v>7365</v>
      </c>
      <c r="F11" s="9" t="n">
        <v>7599</v>
      </c>
      <c r="G11" s="9" t="n">
        <v>7771</v>
      </c>
      <c r="H11" s="9" t="n">
        <v>7938</v>
      </c>
      <c r="I11" s="9" t="n">
        <v>8050</v>
      </c>
      <c r="J11" s="9" t="n">
        <v>8246</v>
      </c>
      <c r="K11" s="9" t="n">
        <v>8399</v>
      </c>
      <c r="L11" s="9" t="n">
        <v>8471</v>
      </c>
      <c r="M11" s="9" t="n">
        <v>8366</v>
      </c>
      <c r="N11" s="9" t="n">
        <v>8528</v>
      </c>
      <c r="O11" s="9" t="n">
        <v>8482</v>
      </c>
      <c r="P11" s="9" t="n">
        <v>8684</v>
      </c>
      <c r="Q11" s="9" t="n">
        <v>8701</v>
      </c>
      <c r="U11" s="9"/>
    </row>
    <row r="12" customFormat="false" ht="12.75" hidden="false" customHeight="false" outlineLevel="0" collapsed="false">
      <c r="A12" s="27" t="s">
        <v>51</v>
      </c>
      <c r="B12" s="9" t="n">
        <v>16696</v>
      </c>
      <c r="C12" s="9" t="n">
        <v>17344</v>
      </c>
      <c r="D12" s="9" t="n">
        <v>17531</v>
      </c>
      <c r="E12" s="9" t="n">
        <v>17689</v>
      </c>
      <c r="F12" s="9" t="n">
        <v>17724</v>
      </c>
      <c r="G12" s="9" t="n">
        <v>17706</v>
      </c>
      <c r="H12" s="9" t="n">
        <v>17663</v>
      </c>
      <c r="I12" s="9" t="n">
        <v>17808</v>
      </c>
      <c r="J12" s="9" t="n">
        <v>17902</v>
      </c>
      <c r="K12" s="9" t="n">
        <v>17975</v>
      </c>
      <c r="L12" s="9" t="n">
        <v>18253</v>
      </c>
      <c r="M12" s="9" t="n">
        <v>18546</v>
      </c>
      <c r="N12" s="9" t="n">
        <v>18796</v>
      </c>
      <c r="O12" s="9" t="n">
        <v>18912</v>
      </c>
      <c r="P12" s="9" t="n">
        <v>18932</v>
      </c>
      <c r="Q12" s="9" t="n">
        <v>19175</v>
      </c>
      <c r="U12" s="9"/>
    </row>
    <row r="13" s="28" customFormat="true" ht="12.75" hidden="false" customHeight="false" outlineLevel="0" collapsed="false">
      <c r="A13" s="28" t="s">
        <v>36</v>
      </c>
      <c r="B13" s="17" t="n">
        <v>66244</v>
      </c>
      <c r="C13" s="17" t="n">
        <v>67761</v>
      </c>
      <c r="D13" s="17" t="n">
        <v>68470</v>
      </c>
      <c r="E13" s="17" t="n">
        <v>69115</v>
      </c>
      <c r="F13" s="17" t="n">
        <v>69690</v>
      </c>
      <c r="G13" s="17" t="n">
        <v>70139</v>
      </c>
      <c r="H13" s="17" t="n">
        <v>70537</v>
      </c>
      <c r="I13" s="17" t="n">
        <v>70911</v>
      </c>
      <c r="J13" s="17" t="n">
        <v>71223</v>
      </c>
      <c r="K13" s="17" t="n">
        <v>71513</v>
      </c>
      <c r="L13" s="17" t="n">
        <v>71852</v>
      </c>
      <c r="M13" s="17" t="n">
        <v>72120</v>
      </c>
      <c r="N13" s="17" t="n">
        <v>72379</v>
      </c>
      <c r="O13" s="17" t="n">
        <v>72442</v>
      </c>
      <c r="P13" s="17" t="n">
        <v>72505</v>
      </c>
      <c r="Q13" s="17" t="n">
        <v>72563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6" customFormat="true" ht="26.25" hidden="false" customHeight="true" outlineLevel="0" collapsed="false">
      <c r="B17" s="20" t="n">
        <v>2009</v>
      </c>
      <c r="C17" s="26" t="n">
        <v>2010</v>
      </c>
      <c r="D17" s="26" t="n">
        <v>2011</v>
      </c>
      <c r="E17" s="26" t="n">
        <v>2012</v>
      </c>
      <c r="F17" s="26" t="n">
        <v>2013</v>
      </c>
      <c r="G17" s="26" t="n">
        <v>2014</v>
      </c>
      <c r="H17" s="26" t="n">
        <v>2015</v>
      </c>
      <c r="I17" s="26" t="n">
        <v>2016</v>
      </c>
      <c r="J17" s="26" t="n">
        <v>2017</v>
      </c>
      <c r="K17" s="26" t="n">
        <v>2018</v>
      </c>
      <c r="L17" s="26" t="n">
        <v>2019</v>
      </c>
      <c r="M17" s="26" t="n">
        <v>2020</v>
      </c>
      <c r="N17" s="26" t="n">
        <v>2021</v>
      </c>
      <c r="O17" s="26" t="n">
        <v>2022</v>
      </c>
      <c r="P17" s="26" t="n">
        <v>2023</v>
      </c>
      <c r="Q17" s="26" t="n">
        <v>2024</v>
      </c>
    </row>
    <row r="18" customFormat="false" ht="12.75" hidden="false" customHeight="false" outlineLevel="0" collapsed="false">
      <c r="A18" s="27" t="s">
        <v>45</v>
      </c>
      <c r="B18" s="9" t="n">
        <v>4635</v>
      </c>
      <c r="C18" s="9" t="n">
        <v>4719</v>
      </c>
      <c r="D18" s="9" t="n">
        <v>4700</v>
      </c>
      <c r="E18" s="9" t="n">
        <v>4724</v>
      </c>
      <c r="F18" s="9" t="n">
        <v>4692</v>
      </c>
      <c r="G18" s="9" t="n">
        <v>4666</v>
      </c>
      <c r="H18" s="9" t="n">
        <v>4639</v>
      </c>
      <c r="I18" s="9" t="n">
        <v>4608</v>
      </c>
      <c r="J18" s="9" t="n">
        <v>4575</v>
      </c>
      <c r="K18" s="9" t="n">
        <v>4548</v>
      </c>
      <c r="L18" s="9" t="n">
        <v>4522</v>
      </c>
      <c r="M18" s="9" t="n">
        <v>4502</v>
      </c>
      <c r="N18" s="9" t="n">
        <v>4481</v>
      </c>
      <c r="O18" s="9" t="n">
        <v>4463</v>
      </c>
      <c r="P18" s="9" t="n">
        <v>4451</v>
      </c>
      <c r="Q18" s="9" t="n">
        <v>4441</v>
      </c>
      <c r="U18" s="9"/>
    </row>
    <row r="19" customFormat="false" ht="12.75" hidden="false" customHeight="false" outlineLevel="0" collapsed="false">
      <c r="A19" s="27" t="s">
        <v>46</v>
      </c>
      <c r="B19" s="9" t="n">
        <v>4263</v>
      </c>
      <c r="C19" s="9" t="n">
        <v>4410</v>
      </c>
      <c r="D19" s="9" t="n">
        <v>4457</v>
      </c>
      <c r="E19" s="9" t="n">
        <v>4543</v>
      </c>
      <c r="F19" s="9" t="n">
        <v>4568</v>
      </c>
      <c r="G19" s="9" t="n">
        <v>4550</v>
      </c>
      <c r="H19" s="9" t="n">
        <v>4574</v>
      </c>
      <c r="I19" s="9" t="n">
        <v>4542</v>
      </c>
      <c r="J19" s="9" t="n">
        <v>4516</v>
      </c>
      <c r="K19" s="9" t="n">
        <v>4489</v>
      </c>
      <c r="L19" s="9" t="n">
        <v>4458</v>
      </c>
      <c r="M19" s="9" t="n">
        <v>4425</v>
      </c>
      <c r="N19" s="9" t="n">
        <v>4398</v>
      </c>
      <c r="O19" s="9" t="n">
        <v>4372</v>
      </c>
      <c r="P19" s="9" t="n">
        <v>4352</v>
      </c>
      <c r="Q19" s="9" t="n">
        <v>4331</v>
      </c>
      <c r="U19" s="9"/>
    </row>
    <row r="20" customFormat="false" ht="12.75" hidden="false" customHeight="false" outlineLevel="0" collapsed="false">
      <c r="A20" s="27" t="s">
        <v>47</v>
      </c>
      <c r="B20" s="9" t="n">
        <v>6692</v>
      </c>
      <c r="C20" s="9" t="n">
        <v>6730</v>
      </c>
      <c r="D20" s="9" t="n">
        <v>6899</v>
      </c>
      <c r="E20" s="9" t="n">
        <v>6915</v>
      </c>
      <c r="F20" s="9" t="n">
        <v>7063</v>
      </c>
      <c r="G20" s="9" t="n">
        <v>7213</v>
      </c>
      <c r="H20" s="9" t="n">
        <v>7332</v>
      </c>
      <c r="I20" s="9" t="n">
        <v>7376</v>
      </c>
      <c r="J20" s="9" t="n">
        <v>7497</v>
      </c>
      <c r="K20" s="9" t="n">
        <v>7495</v>
      </c>
      <c r="L20" s="9" t="n">
        <v>7461</v>
      </c>
      <c r="M20" s="9" t="n">
        <v>7470</v>
      </c>
      <c r="N20" s="9" t="n">
        <v>7416</v>
      </c>
      <c r="O20" s="9" t="n">
        <v>7369</v>
      </c>
      <c r="P20" s="9" t="n">
        <v>7319</v>
      </c>
      <c r="Q20" s="9" t="n">
        <v>7269</v>
      </c>
      <c r="U20" s="9"/>
    </row>
    <row r="21" customFormat="false" ht="12.75" hidden="false" customHeight="false" outlineLevel="0" collapsed="false">
      <c r="A21" s="27" t="s">
        <v>48</v>
      </c>
      <c r="B21" s="9" t="n">
        <v>3785</v>
      </c>
      <c r="C21" s="9" t="n">
        <v>3931</v>
      </c>
      <c r="D21" s="9" t="n">
        <v>4008</v>
      </c>
      <c r="E21" s="9" t="n">
        <v>4065</v>
      </c>
      <c r="F21" s="9" t="n">
        <v>4091</v>
      </c>
      <c r="G21" s="9" t="n">
        <v>4155</v>
      </c>
      <c r="H21" s="9" t="n">
        <v>4134</v>
      </c>
      <c r="I21" s="9" t="n">
        <v>4260</v>
      </c>
      <c r="J21" s="9" t="n">
        <v>4268</v>
      </c>
      <c r="K21" s="9" t="n">
        <v>4413</v>
      </c>
      <c r="L21" s="9" t="n">
        <v>4457</v>
      </c>
      <c r="M21" s="9" t="n">
        <v>4541</v>
      </c>
      <c r="N21" s="9" t="n">
        <v>4564</v>
      </c>
      <c r="O21" s="9" t="n">
        <v>4546</v>
      </c>
      <c r="P21" s="9" t="n">
        <v>4570</v>
      </c>
      <c r="Q21" s="9" t="n">
        <v>4535</v>
      </c>
      <c r="U21" s="9"/>
    </row>
    <row r="22" customFormat="false" ht="12.75" hidden="false" customHeight="false" outlineLevel="0" collapsed="false">
      <c r="A22" s="27" t="s">
        <v>49</v>
      </c>
      <c r="B22" s="9" t="n">
        <v>2451</v>
      </c>
      <c r="C22" s="9" t="n">
        <v>2451</v>
      </c>
      <c r="D22" s="9" t="n">
        <v>2514</v>
      </c>
      <c r="E22" s="9" t="n">
        <v>2637</v>
      </c>
      <c r="F22" s="9" t="n">
        <v>2727</v>
      </c>
      <c r="G22" s="9" t="n">
        <v>2721</v>
      </c>
      <c r="H22" s="9" t="n">
        <v>2766</v>
      </c>
      <c r="I22" s="9" t="n">
        <v>2806</v>
      </c>
      <c r="J22" s="9" t="n">
        <v>2808</v>
      </c>
      <c r="K22" s="9" t="n">
        <v>2807</v>
      </c>
      <c r="L22" s="9" t="n">
        <v>2907</v>
      </c>
      <c r="M22" s="9" t="n">
        <v>2939</v>
      </c>
      <c r="N22" s="9" t="n">
        <v>2956</v>
      </c>
      <c r="O22" s="9" t="n">
        <v>3092</v>
      </c>
      <c r="P22" s="9" t="n">
        <v>3064</v>
      </c>
      <c r="Q22" s="9" t="n">
        <v>3061</v>
      </c>
      <c r="U22" s="9"/>
    </row>
    <row r="23" customFormat="false" ht="12.75" hidden="false" customHeight="false" outlineLevel="0" collapsed="false">
      <c r="A23" s="27" t="s">
        <v>50</v>
      </c>
      <c r="B23" s="9" t="n">
        <v>3799</v>
      </c>
      <c r="C23" s="9" t="n">
        <v>3815</v>
      </c>
      <c r="D23" s="9" t="n">
        <v>3785</v>
      </c>
      <c r="E23" s="9" t="n">
        <v>3816</v>
      </c>
      <c r="F23" s="9" t="n">
        <v>3846</v>
      </c>
      <c r="G23" s="9" t="n">
        <v>3986</v>
      </c>
      <c r="H23" s="9" t="n">
        <v>4115</v>
      </c>
      <c r="I23" s="9" t="n">
        <v>4187</v>
      </c>
      <c r="J23" s="9" t="n">
        <v>4241</v>
      </c>
      <c r="K23" s="9" t="n">
        <v>4261</v>
      </c>
      <c r="L23" s="9" t="n">
        <v>4321</v>
      </c>
      <c r="M23" s="9" t="n">
        <v>4296</v>
      </c>
      <c r="N23" s="9" t="n">
        <v>4418</v>
      </c>
      <c r="O23" s="9" t="n">
        <v>4422</v>
      </c>
      <c r="P23" s="9" t="n">
        <v>4561</v>
      </c>
      <c r="Q23" s="9" t="n">
        <v>4601</v>
      </c>
      <c r="U23" s="9"/>
    </row>
    <row r="24" customFormat="false" ht="12.75" hidden="false" customHeight="false" outlineLevel="0" collapsed="false">
      <c r="A24" s="27" t="s">
        <v>51</v>
      </c>
      <c r="B24" s="9" t="n">
        <v>8473</v>
      </c>
      <c r="C24" s="9" t="n">
        <v>8863</v>
      </c>
      <c r="D24" s="9" t="n">
        <v>8950</v>
      </c>
      <c r="E24" s="9" t="n">
        <v>9032</v>
      </c>
      <c r="F24" s="9" t="n">
        <v>9166</v>
      </c>
      <c r="G24" s="9" t="n">
        <v>9138</v>
      </c>
      <c r="H24" s="9" t="n">
        <v>9105</v>
      </c>
      <c r="I24" s="9" t="n">
        <v>9072</v>
      </c>
      <c r="J24" s="9" t="n">
        <v>9147</v>
      </c>
      <c r="K24" s="9" t="n">
        <v>9274</v>
      </c>
      <c r="L24" s="9" t="n">
        <v>9341</v>
      </c>
      <c r="M24" s="9" t="n">
        <v>9495</v>
      </c>
      <c r="N24" s="9" t="n">
        <v>9610</v>
      </c>
      <c r="O24" s="9" t="n">
        <v>9708</v>
      </c>
      <c r="P24" s="9" t="n">
        <v>9701</v>
      </c>
      <c r="Q24" s="9" t="n">
        <v>9806</v>
      </c>
      <c r="U24" s="9"/>
    </row>
    <row r="25" s="28" customFormat="true" ht="12.75" hidden="false" customHeight="false" outlineLevel="0" collapsed="false">
      <c r="A25" s="28" t="s">
        <v>36</v>
      </c>
      <c r="B25" s="17" t="n">
        <v>34098</v>
      </c>
      <c r="C25" s="17" t="n">
        <v>34919</v>
      </c>
      <c r="D25" s="17" t="n">
        <v>35313</v>
      </c>
      <c r="E25" s="17" t="n">
        <v>35732</v>
      </c>
      <c r="F25" s="17" t="n">
        <v>36153</v>
      </c>
      <c r="G25" s="17" t="n">
        <v>36429</v>
      </c>
      <c r="H25" s="17" t="n">
        <v>36665</v>
      </c>
      <c r="I25" s="17" t="n">
        <v>36851</v>
      </c>
      <c r="J25" s="17" t="n">
        <v>37052</v>
      </c>
      <c r="K25" s="17" t="n">
        <v>37287</v>
      </c>
      <c r="L25" s="17" t="n">
        <v>37467</v>
      </c>
      <c r="M25" s="17" t="n">
        <v>37668</v>
      </c>
      <c r="N25" s="17" t="n">
        <v>37843</v>
      </c>
      <c r="O25" s="17" t="n">
        <v>37972</v>
      </c>
      <c r="P25" s="17" t="n">
        <v>38018</v>
      </c>
      <c r="Q25" s="17" t="n">
        <v>38044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8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6" customFormat="true" ht="26.25" hidden="false" customHeight="true" outlineLevel="0" collapsed="false">
      <c r="B29" s="20" t="n">
        <v>2009</v>
      </c>
      <c r="C29" s="26" t="n">
        <v>2010</v>
      </c>
      <c r="D29" s="26" t="n">
        <v>2011</v>
      </c>
      <c r="E29" s="26" t="n">
        <v>2012</v>
      </c>
      <c r="F29" s="26" t="n">
        <v>2013</v>
      </c>
      <c r="G29" s="26" t="n">
        <v>2014</v>
      </c>
      <c r="H29" s="26" t="n">
        <v>2015</v>
      </c>
      <c r="I29" s="26" t="n">
        <v>2016</v>
      </c>
      <c r="J29" s="26" t="n">
        <v>2017</v>
      </c>
      <c r="K29" s="26" t="n">
        <v>2018</v>
      </c>
      <c r="L29" s="26" t="n">
        <v>2019</v>
      </c>
      <c r="M29" s="26" t="n">
        <v>2020</v>
      </c>
      <c r="N29" s="26" t="n">
        <v>2021</v>
      </c>
      <c r="O29" s="26" t="n">
        <v>2022</v>
      </c>
      <c r="P29" s="26" t="n">
        <v>2023</v>
      </c>
      <c r="Q29" s="26" t="n">
        <v>2024</v>
      </c>
    </row>
    <row r="30" customFormat="false" ht="12.75" hidden="false" customHeight="false" outlineLevel="0" collapsed="false">
      <c r="A30" s="27" t="s">
        <v>45</v>
      </c>
      <c r="B30" s="9" t="n">
        <v>4167</v>
      </c>
      <c r="C30" s="9" t="n">
        <v>4271</v>
      </c>
      <c r="D30" s="9" t="n">
        <v>4282</v>
      </c>
      <c r="E30" s="9" t="n">
        <v>4267</v>
      </c>
      <c r="F30" s="9" t="n">
        <v>4241</v>
      </c>
      <c r="G30" s="9" t="n">
        <v>4216</v>
      </c>
      <c r="H30" s="9" t="n">
        <v>4188</v>
      </c>
      <c r="I30" s="9" t="n">
        <v>4154</v>
      </c>
      <c r="J30" s="9" t="n">
        <v>4122</v>
      </c>
      <c r="K30" s="9" t="n">
        <v>4100</v>
      </c>
      <c r="L30" s="9" t="n">
        <v>4086</v>
      </c>
      <c r="M30" s="9" t="n">
        <v>4069</v>
      </c>
      <c r="N30" s="9" t="n">
        <v>4049</v>
      </c>
      <c r="O30" s="9" t="n">
        <v>4033</v>
      </c>
      <c r="P30" s="9" t="n">
        <v>4022</v>
      </c>
      <c r="Q30" s="9" t="n">
        <v>4011</v>
      </c>
      <c r="U30" s="9"/>
    </row>
    <row r="31" customFormat="false" ht="12.75" hidden="false" customHeight="false" outlineLevel="0" collapsed="false">
      <c r="A31" s="27" t="s">
        <v>46</v>
      </c>
      <c r="B31" s="9" t="n">
        <v>3945</v>
      </c>
      <c r="C31" s="9" t="n">
        <v>4015</v>
      </c>
      <c r="D31" s="9" t="n">
        <v>3996</v>
      </c>
      <c r="E31" s="9" t="n">
        <v>4053</v>
      </c>
      <c r="F31" s="9" t="n">
        <v>4078</v>
      </c>
      <c r="G31" s="9" t="n">
        <v>4089</v>
      </c>
      <c r="H31" s="9" t="n">
        <v>4074</v>
      </c>
      <c r="I31" s="9" t="n">
        <v>4048</v>
      </c>
      <c r="J31" s="9" t="n">
        <v>4023</v>
      </c>
      <c r="K31" s="9" t="n">
        <v>3995</v>
      </c>
      <c r="L31" s="9" t="n">
        <v>3961</v>
      </c>
      <c r="M31" s="9" t="n">
        <v>3929</v>
      </c>
      <c r="N31" s="9" t="n">
        <v>3907</v>
      </c>
      <c r="O31" s="9" t="n">
        <v>3893</v>
      </c>
      <c r="P31" s="9" t="n">
        <v>3876</v>
      </c>
      <c r="Q31" s="9" t="n">
        <v>3856</v>
      </c>
      <c r="U31" s="9"/>
    </row>
    <row r="32" customFormat="false" ht="12.75" hidden="false" customHeight="false" outlineLevel="0" collapsed="false">
      <c r="A32" s="27" t="s">
        <v>47</v>
      </c>
      <c r="B32" s="9" t="n">
        <v>6403</v>
      </c>
      <c r="C32" s="9" t="n">
        <v>6500</v>
      </c>
      <c r="D32" s="9" t="n">
        <v>6533</v>
      </c>
      <c r="E32" s="9" t="n">
        <v>6492</v>
      </c>
      <c r="F32" s="9" t="n">
        <v>6514</v>
      </c>
      <c r="G32" s="9" t="n">
        <v>6509</v>
      </c>
      <c r="H32" s="9" t="n">
        <v>6600</v>
      </c>
      <c r="I32" s="9" t="n">
        <v>6601</v>
      </c>
      <c r="J32" s="9" t="n">
        <v>6652</v>
      </c>
      <c r="K32" s="9" t="n">
        <v>6659</v>
      </c>
      <c r="L32" s="9" t="n">
        <v>6652</v>
      </c>
      <c r="M32" s="9" t="n">
        <v>6620</v>
      </c>
      <c r="N32" s="9" t="n">
        <v>6574</v>
      </c>
      <c r="O32" s="9" t="n">
        <v>6523</v>
      </c>
      <c r="P32" s="9" t="n">
        <v>6474</v>
      </c>
      <c r="Q32" s="9" t="n">
        <v>6432</v>
      </c>
      <c r="U32" s="9"/>
    </row>
    <row r="33" customFormat="false" ht="12.75" hidden="false" customHeight="false" outlineLevel="0" collapsed="false">
      <c r="A33" s="27" t="s">
        <v>48</v>
      </c>
      <c r="B33" s="9" t="n">
        <v>3596</v>
      </c>
      <c r="C33" s="9" t="n">
        <v>3650</v>
      </c>
      <c r="D33" s="9" t="n">
        <v>3693</v>
      </c>
      <c r="E33" s="9" t="n">
        <v>3841</v>
      </c>
      <c r="F33" s="9" t="n">
        <v>3977</v>
      </c>
      <c r="G33" s="9" t="n">
        <v>3995</v>
      </c>
      <c r="H33" s="9" t="n">
        <v>3918</v>
      </c>
      <c r="I33" s="9" t="n">
        <v>3962</v>
      </c>
      <c r="J33" s="9" t="n">
        <v>3916</v>
      </c>
      <c r="K33" s="9" t="n">
        <v>3985</v>
      </c>
      <c r="L33" s="9" t="n">
        <v>3964</v>
      </c>
      <c r="M33" s="9" t="n">
        <v>4020</v>
      </c>
      <c r="N33" s="9" t="n">
        <v>4043</v>
      </c>
      <c r="O33" s="9" t="n">
        <v>4053</v>
      </c>
      <c r="P33" s="9" t="n">
        <v>4036</v>
      </c>
      <c r="Q33" s="9" t="n">
        <v>4007</v>
      </c>
      <c r="U33" s="9"/>
    </row>
    <row r="34" customFormat="false" ht="12.75" hidden="false" customHeight="false" outlineLevel="0" collapsed="false">
      <c r="A34" s="27" t="s">
        <v>49</v>
      </c>
      <c r="B34" s="9" t="n">
        <v>2269</v>
      </c>
      <c r="C34" s="9" t="n">
        <v>2341</v>
      </c>
      <c r="D34" s="9" t="n">
        <v>2466</v>
      </c>
      <c r="E34" s="9" t="n">
        <v>2524</v>
      </c>
      <c r="F34" s="9" t="n">
        <v>2416</v>
      </c>
      <c r="G34" s="9" t="n">
        <v>2548</v>
      </c>
      <c r="H34" s="9" t="n">
        <v>2711</v>
      </c>
      <c r="I34" s="9" t="n">
        <v>2696</v>
      </c>
      <c r="J34" s="9" t="n">
        <v>2698</v>
      </c>
      <c r="K34" s="9" t="n">
        <v>2648</v>
      </c>
      <c r="L34" s="9" t="n">
        <v>2660</v>
      </c>
      <c r="M34" s="9" t="n">
        <v>2693</v>
      </c>
      <c r="N34" s="9" t="n">
        <v>2667</v>
      </c>
      <c r="O34" s="9" t="n">
        <v>2704</v>
      </c>
      <c r="P34" s="9" t="n">
        <v>2725</v>
      </c>
      <c r="Q34" s="9" t="n">
        <v>2744</v>
      </c>
      <c r="U34" s="9"/>
    </row>
    <row r="35" customFormat="false" ht="12.75" hidden="false" customHeight="false" outlineLevel="0" collapsed="false">
      <c r="A35" s="27" t="s">
        <v>50</v>
      </c>
      <c r="B35" s="9" t="n">
        <v>3543</v>
      </c>
      <c r="C35" s="9" t="n">
        <v>3584</v>
      </c>
      <c r="D35" s="9" t="n">
        <v>3606</v>
      </c>
      <c r="E35" s="9" t="n">
        <v>3549</v>
      </c>
      <c r="F35" s="9" t="n">
        <v>3753</v>
      </c>
      <c r="G35" s="9" t="n">
        <v>3785</v>
      </c>
      <c r="H35" s="9" t="n">
        <v>3823</v>
      </c>
      <c r="I35" s="9" t="n">
        <v>3863</v>
      </c>
      <c r="J35" s="9" t="n">
        <v>4005</v>
      </c>
      <c r="K35" s="9" t="n">
        <v>4138</v>
      </c>
      <c r="L35" s="9" t="n">
        <v>4150</v>
      </c>
      <c r="M35" s="9" t="n">
        <v>4070</v>
      </c>
      <c r="N35" s="9" t="n">
        <v>4110</v>
      </c>
      <c r="O35" s="9" t="n">
        <v>4060</v>
      </c>
      <c r="P35" s="9" t="n">
        <v>4123</v>
      </c>
      <c r="Q35" s="9" t="n">
        <v>4100</v>
      </c>
      <c r="U35" s="9"/>
    </row>
    <row r="36" customFormat="false" ht="12.75" hidden="false" customHeight="false" outlineLevel="0" collapsed="false">
      <c r="A36" s="27" t="s">
        <v>51</v>
      </c>
      <c r="B36" s="9" t="n">
        <v>8223</v>
      </c>
      <c r="C36" s="9" t="n">
        <v>8481</v>
      </c>
      <c r="D36" s="9" t="n">
        <v>8581</v>
      </c>
      <c r="E36" s="9" t="n">
        <v>8657</v>
      </c>
      <c r="F36" s="9" t="n">
        <v>8558</v>
      </c>
      <c r="G36" s="9" t="n">
        <v>8568</v>
      </c>
      <c r="H36" s="9" t="n">
        <v>8558</v>
      </c>
      <c r="I36" s="9" t="n">
        <v>8736</v>
      </c>
      <c r="J36" s="9" t="n">
        <v>8755</v>
      </c>
      <c r="K36" s="9" t="n">
        <v>8701</v>
      </c>
      <c r="L36" s="9" t="n">
        <v>8912</v>
      </c>
      <c r="M36" s="9" t="n">
        <v>9051</v>
      </c>
      <c r="N36" s="9" t="n">
        <v>9186</v>
      </c>
      <c r="O36" s="9" t="n">
        <v>9204</v>
      </c>
      <c r="P36" s="9" t="n">
        <v>9231</v>
      </c>
      <c r="Q36" s="9" t="n">
        <v>9369</v>
      </c>
      <c r="U36" s="9"/>
    </row>
    <row r="37" s="28" customFormat="true" ht="12.75" hidden="false" customHeight="false" outlineLevel="0" collapsed="false">
      <c r="A37" s="28" t="s">
        <v>36</v>
      </c>
      <c r="B37" s="17" t="n">
        <v>32146</v>
      </c>
      <c r="C37" s="17" t="n">
        <v>32842</v>
      </c>
      <c r="D37" s="17" t="n">
        <v>33157</v>
      </c>
      <c r="E37" s="17" t="n">
        <v>33383</v>
      </c>
      <c r="F37" s="17" t="n">
        <v>33537</v>
      </c>
      <c r="G37" s="17" t="n">
        <v>33710</v>
      </c>
      <c r="H37" s="17" t="n">
        <v>33872</v>
      </c>
      <c r="I37" s="17" t="n">
        <v>34060</v>
      </c>
      <c r="J37" s="17" t="n">
        <v>34171</v>
      </c>
      <c r="K37" s="17" t="n">
        <v>34226</v>
      </c>
      <c r="L37" s="17" t="n">
        <v>34385</v>
      </c>
      <c r="M37" s="17" t="n">
        <v>34452</v>
      </c>
      <c r="N37" s="17" t="n">
        <v>34536</v>
      </c>
      <c r="O37" s="17" t="n">
        <v>34470</v>
      </c>
      <c r="P37" s="17" t="n">
        <v>34487</v>
      </c>
      <c r="Q37" s="17" t="n">
        <v>34519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</v>
      </c>
    </row>
    <row r="4" s="26" customFormat="true" ht="26.25" hidden="false" customHeight="true" outlineLevel="0" collapsed="false">
      <c r="B4" s="20" t="n">
        <v>2009</v>
      </c>
      <c r="C4" s="26" t="n">
        <v>2010</v>
      </c>
      <c r="D4" s="26" t="n">
        <v>2011</v>
      </c>
      <c r="E4" s="26" t="n">
        <v>2012</v>
      </c>
      <c r="F4" s="26" t="n">
        <v>2013</v>
      </c>
      <c r="G4" s="26" t="n">
        <v>2014</v>
      </c>
      <c r="H4" s="26" t="n">
        <v>2015</v>
      </c>
      <c r="I4" s="26" t="n">
        <v>2016</v>
      </c>
      <c r="J4" s="26" t="n">
        <v>2017</v>
      </c>
      <c r="K4" s="26" t="n">
        <v>2018</v>
      </c>
      <c r="L4" s="26" t="n">
        <v>2019</v>
      </c>
      <c r="M4" s="26" t="n">
        <v>2020</v>
      </c>
      <c r="N4" s="26" t="n">
        <v>2021</v>
      </c>
      <c r="O4" s="26" t="n">
        <v>2022</v>
      </c>
      <c r="P4" s="26" t="n">
        <v>2023</v>
      </c>
      <c r="Q4" s="26" t="n">
        <v>2024</v>
      </c>
    </row>
    <row r="5" customFormat="false" ht="12.75" hidden="false" customHeight="false" outlineLevel="0" collapsed="false">
      <c r="A5" s="27" t="s">
        <v>18</v>
      </c>
      <c r="B5" s="9" t="n">
        <v>5847</v>
      </c>
      <c r="C5" s="9" t="n">
        <v>5961</v>
      </c>
      <c r="D5" s="9" t="n">
        <v>6025</v>
      </c>
      <c r="E5" s="9" t="n">
        <v>6171</v>
      </c>
      <c r="F5" s="9" t="n">
        <v>6167</v>
      </c>
      <c r="G5" s="9" t="n">
        <v>6262</v>
      </c>
      <c r="H5" s="9" t="n">
        <v>6425</v>
      </c>
      <c r="I5" s="9" t="n">
        <v>6623</v>
      </c>
      <c r="J5" s="9" t="n">
        <v>6645</v>
      </c>
      <c r="K5" s="9" t="n">
        <v>6788</v>
      </c>
      <c r="L5" s="9" t="n">
        <v>6867</v>
      </c>
      <c r="M5" s="9" t="n">
        <v>6890</v>
      </c>
      <c r="N5" s="9" t="n">
        <v>6840</v>
      </c>
      <c r="O5" s="9" t="n">
        <v>6851</v>
      </c>
      <c r="P5" s="9" t="n">
        <v>6837</v>
      </c>
      <c r="Q5" s="9" t="n">
        <v>6920</v>
      </c>
      <c r="U5" s="9"/>
    </row>
    <row r="6" customFormat="false" ht="12.75" hidden="false" customHeight="false" outlineLevel="0" collapsed="false">
      <c r="A6" s="27" t="s">
        <v>19</v>
      </c>
      <c r="B6" s="9" t="n">
        <v>7020</v>
      </c>
      <c r="C6" s="9" t="n">
        <v>7293</v>
      </c>
      <c r="D6" s="9" t="n">
        <v>7328</v>
      </c>
      <c r="E6" s="9" t="n">
        <v>7349</v>
      </c>
      <c r="F6" s="9" t="n">
        <v>7367</v>
      </c>
      <c r="G6" s="9" t="n">
        <v>7297</v>
      </c>
      <c r="H6" s="9" t="n">
        <v>7311</v>
      </c>
      <c r="I6" s="9" t="n">
        <v>7344</v>
      </c>
      <c r="J6" s="9" t="n">
        <v>7455</v>
      </c>
      <c r="K6" s="9" t="n">
        <v>7421</v>
      </c>
      <c r="L6" s="9" t="n">
        <v>7484</v>
      </c>
      <c r="M6" s="9" t="n">
        <v>7613</v>
      </c>
      <c r="N6" s="9" t="n">
        <v>7778</v>
      </c>
      <c r="O6" s="9" t="n">
        <v>7768</v>
      </c>
      <c r="P6" s="9" t="n">
        <v>7876</v>
      </c>
      <c r="Q6" s="9" t="n">
        <v>7925</v>
      </c>
      <c r="U6" s="9"/>
    </row>
    <row r="7" customFormat="false" ht="12.75" hidden="false" customHeight="false" outlineLevel="0" collapsed="false">
      <c r="A7" s="27" t="s">
        <v>20</v>
      </c>
      <c r="B7" s="9" t="n">
        <v>10214</v>
      </c>
      <c r="C7" s="9" t="n">
        <v>10419</v>
      </c>
      <c r="D7" s="9" t="n">
        <v>10334</v>
      </c>
      <c r="E7" s="9" t="n">
        <v>10330</v>
      </c>
      <c r="F7" s="9" t="n">
        <v>10331</v>
      </c>
      <c r="G7" s="9" t="n">
        <v>10260</v>
      </c>
      <c r="H7" s="9" t="n">
        <v>10222</v>
      </c>
      <c r="I7" s="9" t="n">
        <v>10187</v>
      </c>
      <c r="J7" s="9" t="n">
        <v>10140</v>
      </c>
      <c r="K7" s="9" t="n">
        <v>10087</v>
      </c>
      <c r="L7" s="9" t="n">
        <v>9946</v>
      </c>
      <c r="M7" s="9" t="n">
        <v>9892</v>
      </c>
      <c r="N7" s="9" t="n">
        <v>9855</v>
      </c>
      <c r="O7" s="9" t="n">
        <v>9895</v>
      </c>
      <c r="P7" s="9" t="n">
        <v>9792</v>
      </c>
      <c r="Q7" s="9" t="n">
        <v>9785</v>
      </c>
      <c r="U7" s="9"/>
    </row>
    <row r="8" customFormat="false" ht="12.75" hidden="false" customHeight="false" outlineLevel="0" collapsed="false">
      <c r="A8" s="27" t="s">
        <v>21</v>
      </c>
      <c r="B8" s="9" t="n">
        <v>13670</v>
      </c>
      <c r="C8" s="9" t="n">
        <v>13480</v>
      </c>
      <c r="D8" s="9" t="n">
        <v>13261</v>
      </c>
      <c r="E8" s="9" t="n">
        <v>13135</v>
      </c>
      <c r="F8" s="9" t="n">
        <v>13003</v>
      </c>
      <c r="G8" s="9" t="n">
        <v>12962</v>
      </c>
      <c r="H8" s="9" t="n">
        <v>12806</v>
      </c>
      <c r="I8" s="9" t="n">
        <v>12664</v>
      </c>
      <c r="J8" s="9" t="n">
        <v>12602</v>
      </c>
      <c r="K8" s="9" t="n">
        <v>12547</v>
      </c>
      <c r="L8" s="9" t="n">
        <v>12422</v>
      </c>
      <c r="M8" s="9" t="n">
        <v>12329</v>
      </c>
      <c r="N8" s="9" t="n">
        <v>12238</v>
      </c>
      <c r="O8" s="9" t="n">
        <v>12137</v>
      </c>
      <c r="P8" s="9" t="n">
        <v>12029</v>
      </c>
      <c r="Q8" s="9" t="n">
        <v>11831</v>
      </c>
      <c r="U8" s="9"/>
    </row>
    <row r="9" customFormat="false" ht="12.75" hidden="false" customHeight="false" outlineLevel="0" collapsed="false">
      <c r="A9" s="27" t="s">
        <v>22</v>
      </c>
      <c r="B9" s="9" t="n">
        <v>15318</v>
      </c>
      <c r="C9" s="9" t="n">
        <v>15257</v>
      </c>
      <c r="D9" s="9" t="n">
        <v>15081</v>
      </c>
      <c r="E9" s="9" t="n">
        <v>14803</v>
      </c>
      <c r="F9" s="9" t="n">
        <v>14568</v>
      </c>
      <c r="G9" s="9" t="n">
        <v>14178</v>
      </c>
      <c r="H9" s="9" t="n">
        <v>13878</v>
      </c>
      <c r="I9" s="9" t="n">
        <v>13649</v>
      </c>
      <c r="J9" s="9" t="n">
        <v>13513</v>
      </c>
      <c r="K9" s="9" t="n">
        <v>13371</v>
      </c>
      <c r="L9" s="9" t="n">
        <v>13318</v>
      </c>
      <c r="M9" s="9" t="n">
        <v>13150</v>
      </c>
      <c r="N9" s="9" t="n">
        <v>12997</v>
      </c>
      <c r="O9" s="9" t="n">
        <v>12924</v>
      </c>
      <c r="P9" s="9" t="n">
        <v>12860</v>
      </c>
      <c r="Q9" s="9" t="n">
        <v>12726</v>
      </c>
      <c r="U9" s="9"/>
    </row>
    <row r="10" customFormat="false" ht="12.75" hidden="false" customHeight="false" outlineLevel="0" collapsed="false">
      <c r="A10" s="27" t="s">
        <v>23</v>
      </c>
      <c r="B10" s="9" t="n">
        <v>15202</v>
      </c>
      <c r="C10" s="9" t="n">
        <v>15265</v>
      </c>
      <c r="D10" s="9" t="n">
        <v>15286</v>
      </c>
      <c r="E10" s="9" t="n">
        <v>15306</v>
      </c>
      <c r="F10" s="9" t="n">
        <v>15322</v>
      </c>
      <c r="G10" s="9" t="n">
        <v>15390</v>
      </c>
      <c r="H10" s="9" t="n">
        <v>15321</v>
      </c>
      <c r="I10" s="9" t="n">
        <v>15142</v>
      </c>
      <c r="J10" s="9" t="n">
        <v>14862</v>
      </c>
      <c r="K10" s="9" t="n">
        <v>14626</v>
      </c>
      <c r="L10" s="9" t="n">
        <v>14232</v>
      </c>
      <c r="M10" s="9" t="n">
        <v>13930</v>
      </c>
      <c r="N10" s="9" t="n">
        <v>13699</v>
      </c>
      <c r="O10" s="9" t="n">
        <v>13562</v>
      </c>
      <c r="P10" s="9" t="n">
        <v>13417</v>
      </c>
      <c r="Q10" s="9" t="n">
        <v>13361</v>
      </c>
      <c r="U10" s="9"/>
    </row>
    <row r="11" customFormat="false" ht="12.75" hidden="false" customHeight="false" outlineLevel="0" collapsed="false">
      <c r="A11" s="27" t="s">
        <v>24</v>
      </c>
      <c r="B11" s="9" t="n">
        <v>14267</v>
      </c>
      <c r="C11" s="9" t="n">
        <v>14766</v>
      </c>
      <c r="D11" s="9" t="n">
        <v>15114</v>
      </c>
      <c r="E11" s="9" t="n">
        <v>15338</v>
      </c>
      <c r="F11" s="9" t="n">
        <v>15333</v>
      </c>
      <c r="G11" s="9" t="n">
        <v>15417</v>
      </c>
      <c r="H11" s="9" t="n">
        <v>15453</v>
      </c>
      <c r="I11" s="9" t="n">
        <v>15469</v>
      </c>
      <c r="J11" s="9" t="n">
        <v>15484</v>
      </c>
      <c r="K11" s="9" t="n">
        <v>15493</v>
      </c>
      <c r="L11" s="9" t="n">
        <v>15556</v>
      </c>
      <c r="M11" s="9" t="n">
        <v>15483</v>
      </c>
      <c r="N11" s="9" t="n">
        <v>15300</v>
      </c>
      <c r="O11" s="9" t="n">
        <v>15017</v>
      </c>
      <c r="P11" s="9" t="n">
        <v>14775</v>
      </c>
      <c r="Q11" s="9" t="n">
        <v>14380</v>
      </c>
      <c r="U11" s="9"/>
    </row>
    <row r="12" s="28" customFormat="true" ht="12.75" hidden="false" customHeight="false" outlineLevel="0" collapsed="false">
      <c r="A12" s="28" t="s">
        <v>36</v>
      </c>
      <c r="B12" s="17" t="n">
        <v>81538</v>
      </c>
      <c r="C12" s="17" t="n">
        <v>82441</v>
      </c>
      <c r="D12" s="17" t="n">
        <v>82429</v>
      </c>
      <c r="E12" s="17" t="n">
        <v>82432</v>
      </c>
      <c r="F12" s="17" t="n">
        <v>82091</v>
      </c>
      <c r="G12" s="17" t="n">
        <v>81766</v>
      </c>
      <c r="H12" s="17" t="n">
        <v>81416</v>
      </c>
      <c r="I12" s="17" t="n">
        <v>81078</v>
      </c>
      <c r="J12" s="17" t="n">
        <v>80701</v>
      </c>
      <c r="K12" s="17" t="n">
        <v>80333</v>
      </c>
      <c r="L12" s="17" t="n">
        <v>79825</v>
      </c>
      <c r="M12" s="17" t="n">
        <v>79287</v>
      </c>
      <c r="N12" s="17" t="n">
        <v>78707</v>
      </c>
      <c r="O12" s="17" t="n">
        <v>78154</v>
      </c>
      <c r="P12" s="17" t="n">
        <v>77586</v>
      </c>
      <c r="Q12" s="17" t="n">
        <v>76928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7</v>
      </c>
    </row>
    <row r="4" s="26" customFormat="true" ht="26.25" hidden="false" customHeight="true" outlineLevel="0" collapsed="false">
      <c r="B4" s="20" t="n">
        <v>2009</v>
      </c>
      <c r="C4" s="26" t="n">
        <v>2010</v>
      </c>
      <c r="D4" s="26" t="n">
        <v>2011</v>
      </c>
      <c r="E4" s="26" t="n">
        <v>2012</v>
      </c>
      <c r="F4" s="26" t="n">
        <v>2013</v>
      </c>
      <c r="G4" s="26" t="n">
        <v>2014</v>
      </c>
      <c r="H4" s="26" t="n">
        <v>2015</v>
      </c>
      <c r="I4" s="26" t="n">
        <v>2016</v>
      </c>
      <c r="J4" s="26" t="n">
        <v>2017</v>
      </c>
      <c r="K4" s="26" t="n">
        <v>2018</v>
      </c>
      <c r="L4" s="26" t="n">
        <v>2019</v>
      </c>
      <c r="M4" s="26" t="n">
        <v>2020</v>
      </c>
      <c r="N4" s="26" t="n">
        <v>2021</v>
      </c>
      <c r="O4" s="26" t="n">
        <v>2022</v>
      </c>
      <c r="P4" s="26" t="n">
        <v>2023</v>
      </c>
    </row>
    <row r="5" customFormat="false" ht="12.75" hidden="false" customHeight="false" outlineLevel="0" collapsed="false">
      <c r="A5" s="29" t="s">
        <v>52</v>
      </c>
      <c r="B5" s="9" t="n">
        <v>3070</v>
      </c>
      <c r="C5" s="9" t="n">
        <v>3043</v>
      </c>
      <c r="D5" s="9" t="n">
        <v>3023</v>
      </c>
      <c r="E5" s="9" t="n">
        <v>3010</v>
      </c>
      <c r="F5" s="9" t="n">
        <v>2992</v>
      </c>
      <c r="G5" s="9" t="n">
        <v>2968</v>
      </c>
      <c r="H5" s="9" t="n">
        <v>2945</v>
      </c>
      <c r="I5" s="9" t="n">
        <v>2927</v>
      </c>
      <c r="J5" s="9" t="n">
        <v>2919</v>
      </c>
      <c r="K5" s="9" t="n">
        <v>2905</v>
      </c>
      <c r="L5" s="9" t="n">
        <v>2890</v>
      </c>
      <c r="M5" s="9" t="n">
        <v>2878</v>
      </c>
      <c r="N5" s="9" t="n">
        <v>2870</v>
      </c>
      <c r="O5" s="9" t="n">
        <v>2865</v>
      </c>
      <c r="P5" s="9" t="n">
        <v>2855</v>
      </c>
      <c r="T5" s="9"/>
    </row>
    <row r="6" customFormat="false" ht="12.75" hidden="false" customHeight="false" outlineLevel="0" collapsed="false">
      <c r="A6" s="29" t="s">
        <v>53</v>
      </c>
      <c r="B6" s="9" t="n">
        <v>4787</v>
      </c>
      <c r="C6" s="9" t="n">
        <v>4763</v>
      </c>
      <c r="D6" s="9" t="n">
        <v>4745</v>
      </c>
      <c r="E6" s="9" t="n">
        <v>4746</v>
      </c>
      <c r="F6" s="9" t="n">
        <v>4737</v>
      </c>
      <c r="G6" s="9" t="n">
        <v>4725</v>
      </c>
      <c r="H6" s="9" t="n">
        <v>4700</v>
      </c>
      <c r="I6" s="9" t="n">
        <v>4677</v>
      </c>
      <c r="J6" s="9" t="n">
        <v>4638</v>
      </c>
      <c r="K6" s="9" t="n">
        <v>4609</v>
      </c>
      <c r="L6" s="9" t="n">
        <v>4571</v>
      </c>
      <c r="M6" s="9" t="n">
        <v>4528</v>
      </c>
      <c r="N6" s="9" t="n">
        <v>4491</v>
      </c>
      <c r="O6" s="9" t="n">
        <v>4443</v>
      </c>
      <c r="P6" s="9" t="n">
        <v>4399</v>
      </c>
      <c r="T6" s="9"/>
    </row>
    <row r="7" customFormat="false" ht="12.75" hidden="false" customHeight="false" outlineLevel="0" collapsed="false">
      <c r="A7" s="29" t="s">
        <v>54</v>
      </c>
      <c r="B7" s="9" t="n">
        <v>-1717</v>
      </c>
      <c r="C7" s="9" t="n">
        <v>-1720</v>
      </c>
      <c r="D7" s="9" t="n">
        <v>-1722</v>
      </c>
      <c r="E7" s="9" t="n">
        <v>-1736</v>
      </c>
      <c r="F7" s="9" t="n">
        <v>-1745</v>
      </c>
      <c r="G7" s="9" t="n">
        <v>-1757</v>
      </c>
      <c r="H7" s="9" t="n">
        <v>-1755</v>
      </c>
      <c r="I7" s="9" t="n">
        <v>-1750</v>
      </c>
      <c r="J7" s="9" t="n">
        <v>-1719</v>
      </c>
      <c r="K7" s="9" t="n">
        <v>-1704</v>
      </c>
      <c r="L7" s="9" t="n">
        <v>-1681</v>
      </c>
      <c r="M7" s="9" t="n">
        <v>-1650</v>
      </c>
      <c r="N7" s="9" t="n">
        <v>-1621</v>
      </c>
      <c r="O7" s="9" t="n">
        <v>-1578</v>
      </c>
      <c r="P7" s="9" t="n">
        <v>-1544</v>
      </c>
      <c r="T7" s="9"/>
    </row>
    <row r="8" customFormat="false" ht="12.75" hidden="false" customHeight="false" outlineLevel="0" collapsed="false">
      <c r="A8" s="29" t="s">
        <v>55</v>
      </c>
      <c r="B8" s="9" t="n">
        <v>3776</v>
      </c>
      <c r="C8" s="9" t="n">
        <v>2001</v>
      </c>
      <c r="D8" s="9" t="n">
        <v>1935</v>
      </c>
      <c r="E8" s="9" t="n">
        <v>1852</v>
      </c>
      <c r="F8" s="9" t="n">
        <v>1773</v>
      </c>
      <c r="G8" s="9" t="n">
        <v>1693</v>
      </c>
      <c r="H8" s="9" t="n">
        <v>1624</v>
      </c>
      <c r="I8" s="9" t="n">
        <v>1550</v>
      </c>
      <c r="J8" s="9" t="n">
        <v>1478</v>
      </c>
      <c r="K8" s="9" t="n">
        <v>1388</v>
      </c>
      <c r="L8" s="9" t="n">
        <v>1316</v>
      </c>
      <c r="M8" s="9" t="n">
        <v>1242</v>
      </c>
      <c r="N8" s="9" t="n">
        <v>1173</v>
      </c>
      <c r="O8" s="9" t="n">
        <v>1093</v>
      </c>
      <c r="P8" s="9" t="n">
        <v>1014</v>
      </c>
      <c r="T8" s="9"/>
    </row>
    <row r="9" customFormat="false" ht="12.75" hidden="false" customHeight="false" outlineLevel="0" collapsed="false">
      <c r="A9" s="29" t="s">
        <v>56</v>
      </c>
      <c r="B9" s="9" t="n">
        <v>2059</v>
      </c>
      <c r="C9" s="9" t="n">
        <v>281</v>
      </c>
      <c r="D9" s="9" t="n">
        <v>213</v>
      </c>
      <c r="E9" s="9" t="n">
        <v>116</v>
      </c>
      <c r="F9" s="9" t="n">
        <v>28</v>
      </c>
      <c r="G9" s="9" t="n">
        <v>-64</v>
      </c>
      <c r="H9" s="9" t="n">
        <v>-131</v>
      </c>
      <c r="I9" s="9" t="n">
        <v>-200</v>
      </c>
      <c r="J9" s="9" t="n">
        <v>-241</v>
      </c>
      <c r="K9" s="9" t="n">
        <v>-316</v>
      </c>
      <c r="L9" s="9" t="n">
        <v>-365</v>
      </c>
      <c r="M9" s="9" t="n">
        <v>-408</v>
      </c>
      <c r="N9" s="9" t="n">
        <v>-448</v>
      </c>
      <c r="O9" s="9" t="n">
        <v>-485</v>
      </c>
      <c r="P9" s="9" t="n">
        <v>-530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6" customFormat="true" ht="26.25" hidden="false" customHeight="true" outlineLevel="0" collapsed="false">
      <c r="B5" s="20" t="n">
        <v>2009</v>
      </c>
      <c r="C5" s="26" t="n">
        <v>2010</v>
      </c>
      <c r="D5" s="26" t="n">
        <v>2011</v>
      </c>
      <c r="E5" s="26" t="n">
        <v>2012</v>
      </c>
      <c r="F5" s="26" t="n">
        <v>2013</v>
      </c>
      <c r="G5" s="26" t="n">
        <v>2014</v>
      </c>
      <c r="H5" s="26" t="n">
        <v>2015</v>
      </c>
      <c r="I5" s="26" t="n">
        <v>2016</v>
      </c>
      <c r="J5" s="26" t="n">
        <v>2017</v>
      </c>
      <c r="K5" s="26" t="n">
        <v>2018</v>
      </c>
      <c r="L5" s="26" t="n">
        <v>2019</v>
      </c>
      <c r="M5" s="26" t="n">
        <v>2020</v>
      </c>
      <c r="N5" s="26" t="n">
        <v>2021</v>
      </c>
      <c r="O5" s="26" t="n">
        <v>2022</v>
      </c>
      <c r="P5" s="26" t="n">
        <v>2023</v>
      </c>
      <c r="Q5" s="26" t="n">
        <v>2024</v>
      </c>
    </row>
    <row r="6" customFormat="false" ht="12.75" hidden="false" customHeight="false" outlineLevel="0" collapsed="false">
      <c r="A6" s="27" t="s">
        <v>57</v>
      </c>
      <c r="B6" s="9" t="n">
        <v>37574</v>
      </c>
      <c r="C6" s="9" t="n">
        <v>38578</v>
      </c>
      <c r="D6" s="9" t="n">
        <v>38556</v>
      </c>
      <c r="E6" s="9" t="n">
        <v>38595</v>
      </c>
      <c r="F6" s="9" t="n">
        <v>38409</v>
      </c>
      <c r="G6" s="9" t="n">
        <v>38248</v>
      </c>
      <c r="H6" s="9" t="n">
        <v>38194</v>
      </c>
      <c r="I6" s="9" t="n">
        <v>38354</v>
      </c>
      <c r="J6" s="9" t="n">
        <v>38456</v>
      </c>
      <c r="K6" s="9" t="n">
        <v>38502</v>
      </c>
      <c r="L6" s="9" t="n">
        <v>38572</v>
      </c>
      <c r="M6" s="9" t="n">
        <v>38694</v>
      </c>
      <c r="N6" s="9" t="n">
        <v>38765</v>
      </c>
      <c r="O6" s="9" t="n">
        <v>38849</v>
      </c>
      <c r="P6" s="9" t="n">
        <v>38816</v>
      </c>
      <c r="Q6" s="9" t="n">
        <v>39071</v>
      </c>
      <c r="U6" s="9"/>
    </row>
    <row r="7" customFormat="false" ht="12.75" hidden="false" customHeight="false" outlineLevel="0" collapsed="false">
      <c r="A7" s="27" t="s">
        <v>58</v>
      </c>
      <c r="B7" s="9" t="n">
        <v>58704</v>
      </c>
      <c r="C7" s="9" t="n">
        <v>58182</v>
      </c>
      <c r="D7" s="9" t="n">
        <v>57394</v>
      </c>
      <c r="E7" s="9" t="n">
        <v>56471</v>
      </c>
      <c r="F7" s="9" t="n">
        <v>55778</v>
      </c>
      <c r="G7" s="9" t="n">
        <v>54976</v>
      </c>
      <c r="H7" s="9" t="n">
        <v>54015</v>
      </c>
      <c r="I7" s="9" t="n">
        <v>53269</v>
      </c>
      <c r="J7" s="9" t="n">
        <v>52535</v>
      </c>
      <c r="K7" s="9" t="n">
        <v>52001</v>
      </c>
      <c r="L7" s="9" t="n">
        <v>51526</v>
      </c>
      <c r="M7" s="9" t="n">
        <v>51035</v>
      </c>
      <c r="N7" s="9" t="n">
        <v>50602</v>
      </c>
      <c r="O7" s="9" t="n">
        <v>50254</v>
      </c>
      <c r="P7" s="9" t="n">
        <v>49769</v>
      </c>
      <c r="Q7" s="9" t="n">
        <v>49185</v>
      </c>
      <c r="U7" s="9"/>
    </row>
    <row r="8" customFormat="false" ht="12.75" hidden="false" customHeight="false" outlineLevel="0" collapsed="false">
      <c r="A8" s="27" t="s">
        <v>59</v>
      </c>
      <c r="B8" s="9" t="n">
        <v>57939</v>
      </c>
      <c r="C8" s="9" t="n">
        <v>58774</v>
      </c>
      <c r="D8" s="9" t="n">
        <v>59474</v>
      </c>
      <c r="E8" s="9" t="n">
        <v>60032</v>
      </c>
      <c r="F8" s="9" t="n">
        <v>60122</v>
      </c>
      <c r="G8" s="9" t="n">
        <v>60378</v>
      </c>
      <c r="H8" s="9" t="n">
        <v>60167</v>
      </c>
      <c r="I8" s="9" t="n">
        <v>59781</v>
      </c>
      <c r="J8" s="9" t="n">
        <v>59494</v>
      </c>
      <c r="K8" s="9" t="n">
        <v>58965</v>
      </c>
      <c r="L8" s="9" t="n">
        <v>58352</v>
      </c>
      <c r="M8" s="9" t="n">
        <v>57603</v>
      </c>
      <c r="N8" s="9" t="n">
        <v>56796</v>
      </c>
      <c r="O8" s="9" t="n">
        <v>55858</v>
      </c>
      <c r="P8" s="9" t="n">
        <v>55142</v>
      </c>
      <c r="Q8" s="9" t="n">
        <v>54315</v>
      </c>
      <c r="U8" s="9"/>
    </row>
    <row r="9" customFormat="false" ht="12.75" hidden="false" customHeight="false" outlineLevel="0" collapsed="false">
      <c r="A9" s="27" t="s">
        <v>60</v>
      </c>
      <c r="B9" s="9" t="n">
        <v>47102</v>
      </c>
      <c r="C9" s="9" t="n">
        <v>47630</v>
      </c>
      <c r="D9" s="9" t="n">
        <v>48359</v>
      </c>
      <c r="E9" s="9" t="n">
        <v>49410</v>
      </c>
      <c r="F9" s="9" t="n">
        <v>50643</v>
      </c>
      <c r="G9" s="9" t="n">
        <v>51796</v>
      </c>
      <c r="H9" s="9" t="n">
        <v>53106</v>
      </c>
      <c r="I9" s="9" t="n">
        <v>54269</v>
      </c>
      <c r="J9" s="9" t="n">
        <v>55110</v>
      </c>
      <c r="K9" s="9" t="n">
        <v>55884</v>
      </c>
      <c r="L9" s="9" t="n">
        <v>56673</v>
      </c>
      <c r="M9" s="9" t="n">
        <v>57420</v>
      </c>
      <c r="N9" s="9" t="n">
        <v>58093</v>
      </c>
      <c r="O9" s="9" t="n">
        <v>58622</v>
      </c>
      <c r="P9" s="9" t="n">
        <v>58699</v>
      </c>
      <c r="Q9" s="9" t="n">
        <v>58941</v>
      </c>
      <c r="U9" s="9"/>
    </row>
    <row r="10" s="28" customFormat="true" ht="12.75" hidden="false" customHeight="false" outlineLevel="0" collapsed="false">
      <c r="A10" s="28" t="s">
        <v>61</v>
      </c>
      <c r="B10" s="17" t="n">
        <v>201319</v>
      </c>
      <c r="C10" s="17" t="n">
        <v>203164</v>
      </c>
      <c r="D10" s="17" t="n">
        <v>203783</v>
      </c>
      <c r="E10" s="17" t="n">
        <v>204508</v>
      </c>
      <c r="F10" s="17" t="n">
        <v>204952</v>
      </c>
      <c r="G10" s="17" t="n">
        <v>205398</v>
      </c>
      <c r="H10" s="17" t="n">
        <v>205482</v>
      </c>
      <c r="I10" s="17" t="n">
        <v>205673</v>
      </c>
      <c r="J10" s="17" t="n">
        <v>205595</v>
      </c>
      <c r="K10" s="17" t="n">
        <v>205352</v>
      </c>
      <c r="L10" s="17" t="n">
        <v>205123</v>
      </c>
      <c r="M10" s="17" t="n">
        <v>204752</v>
      </c>
      <c r="N10" s="17" t="n">
        <v>204256</v>
      </c>
      <c r="O10" s="17" t="n">
        <v>203583</v>
      </c>
      <c r="P10" s="17" t="n">
        <v>202426</v>
      </c>
      <c r="Q10" s="17" t="n">
        <v>201512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6" customFormat="true" ht="26.25" hidden="false" customHeight="true" outlineLevel="0" collapsed="false">
      <c r="B14" s="20" t="n">
        <v>2009</v>
      </c>
      <c r="C14" s="26" t="n">
        <v>2010</v>
      </c>
      <c r="D14" s="26" t="n">
        <v>2011</v>
      </c>
      <c r="E14" s="26" t="n">
        <v>2012</v>
      </c>
      <c r="F14" s="26" t="n">
        <v>2013</v>
      </c>
      <c r="G14" s="26" t="n">
        <v>2014</v>
      </c>
      <c r="H14" s="26" t="n">
        <v>2015</v>
      </c>
      <c r="I14" s="26" t="n">
        <v>2016</v>
      </c>
      <c r="J14" s="26" t="n">
        <v>2017</v>
      </c>
      <c r="K14" s="26" t="n">
        <v>2018</v>
      </c>
      <c r="L14" s="26" t="n">
        <v>2019</v>
      </c>
      <c r="M14" s="26" t="n">
        <v>2020</v>
      </c>
      <c r="N14" s="26" t="n">
        <v>2021</v>
      </c>
      <c r="O14" s="26" t="n">
        <v>2022</v>
      </c>
      <c r="P14" s="26" t="n">
        <v>2023</v>
      </c>
      <c r="Q14" s="26" t="n">
        <v>2024</v>
      </c>
    </row>
    <row r="15" customFormat="false" ht="12.75" hidden="false" customHeight="false" outlineLevel="0" collapsed="false">
      <c r="A15" s="27" t="s">
        <v>57</v>
      </c>
      <c r="B15" s="9" t="n">
        <v>19137</v>
      </c>
      <c r="C15" s="9" t="n">
        <v>19678</v>
      </c>
      <c r="D15" s="9" t="n">
        <v>19641</v>
      </c>
      <c r="E15" s="9" t="n">
        <v>19608</v>
      </c>
      <c r="F15" s="9" t="n">
        <v>19520</v>
      </c>
      <c r="G15" s="9" t="n">
        <v>19420</v>
      </c>
      <c r="H15" s="9" t="n">
        <v>19414</v>
      </c>
      <c r="I15" s="9" t="n">
        <v>19431</v>
      </c>
      <c r="J15" s="9" t="n">
        <v>19561</v>
      </c>
      <c r="K15" s="9" t="n">
        <v>19714</v>
      </c>
      <c r="L15" s="9" t="n">
        <v>19714</v>
      </c>
      <c r="M15" s="9" t="n">
        <v>19751</v>
      </c>
      <c r="N15" s="9" t="n">
        <v>19724</v>
      </c>
      <c r="O15" s="9" t="n">
        <v>19750</v>
      </c>
      <c r="P15" s="9" t="n">
        <v>19793</v>
      </c>
      <c r="Q15" s="9" t="n">
        <v>19917</v>
      </c>
      <c r="U15" s="9"/>
    </row>
    <row r="16" customFormat="false" ht="12.75" hidden="false" customHeight="false" outlineLevel="0" collapsed="false">
      <c r="A16" s="27" t="s">
        <v>58</v>
      </c>
      <c r="B16" s="9" t="n">
        <v>29716</v>
      </c>
      <c r="C16" s="9" t="n">
        <v>29445</v>
      </c>
      <c r="D16" s="9" t="n">
        <v>29052</v>
      </c>
      <c r="E16" s="9" t="n">
        <v>28533</v>
      </c>
      <c r="F16" s="9" t="n">
        <v>28207</v>
      </c>
      <c r="G16" s="9" t="n">
        <v>27836</v>
      </c>
      <c r="H16" s="9" t="n">
        <v>27331</v>
      </c>
      <c r="I16" s="9" t="n">
        <v>26956</v>
      </c>
      <c r="J16" s="9" t="n">
        <v>26420</v>
      </c>
      <c r="K16" s="9" t="n">
        <v>26083</v>
      </c>
      <c r="L16" s="9" t="n">
        <v>25786</v>
      </c>
      <c r="M16" s="9" t="n">
        <v>25556</v>
      </c>
      <c r="N16" s="9" t="n">
        <v>25367</v>
      </c>
      <c r="O16" s="9" t="n">
        <v>25193</v>
      </c>
      <c r="P16" s="9" t="n">
        <v>24880</v>
      </c>
      <c r="Q16" s="9" t="n">
        <v>24628</v>
      </c>
      <c r="U16" s="9"/>
    </row>
    <row r="17" customFormat="false" ht="12.75" hidden="false" customHeight="false" outlineLevel="0" collapsed="false">
      <c r="A17" s="27" t="s">
        <v>59</v>
      </c>
      <c r="B17" s="9" t="n">
        <v>28470</v>
      </c>
      <c r="C17" s="9" t="n">
        <v>28743</v>
      </c>
      <c r="D17" s="9" t="n">
        <v>29074</v>
      </c>
      <c r="E17" s="9" t="n">
        <v>29388</v>
      </c>
      <c r="F17" s="9" t="n">
        <v>29467</v>
      </c>
      <c r="G17" s="9" t="n">
        <v>29571</v>
      </c>
      <c r="H17" s="9" t="n">
        <v>29393</v>
      </c>
      <c r="I17" s="9" t="n">
        <v>29170</v>
      </c>
      <c r="J17" s="9" t="n">
        <v>29148</v>
      </c>
      <c r="K17" s="9" t="n">
        <v>28846</v>
      </c>
      <c r="L17" s="9" t="n">
        <v>28564</v>
      </c>
      <c r="M17" s="9" t="n">
        <v>28190</v>
      </c>
      <c r="N17" s="9" t="n">
        <v>27797</v>
      </c>
      <c r="O17" s="9" t="n">
        <v>27279</v>
      </c>
      <c r="P17" s="9" t="n">
        <v>26950</v>
      </c>
      <c r="Q17" s="9" t="n">
        <v>26574</v>
      </c>
      <c r="U17" s="9"/>
    </row>
    <row r="18" customFormat="false" ht="12.75" hidden="false" customHeight="false" outlineLevel="0" collapsed="false">
      <c r="A18" s="27" t="s">
        <v>60</v>
      </c>
      <c r="B18" s="9" t="n">
        <v>22148</v>
      </c>
      <c r="C18" s="9" t="n">
        <v>22421</v>
      </c>
      <c r="D18" s="9" t="n">
        <v>22723</v>
      </c>
      <c r="E18" s="9" t="n">
        <v>23156</v>
      </c>
      <c r="F18" s="9" t="n">
        <v>23664</v>
      </c>
      <c r="G18" s="9" t="n">
        <v>24105</v>
      </c>
      <c r="H18" s="9" t="n">
        <v>24769</v>
      </c>
      <c r="I18" s="9" t="n">
        <v>25314</v>
      </c>
      <c r="J18" s="9" t="n">
        <v>25683</v>
      </c>
      <c r="K18" s="9" t="n">
        <v>26015</v>
      </c>
      <c r="L18" s="9" t="n">
        <v>26438</v>
      </c>
      <c r="M18" s="9" t="n">
        <v>26716</v>
      </c>
      <c r="N18" s="9" t="n">
        <v>27049</v>
      </c>
      <c r="O18" s="9" t="n">
        <v>27366</v>
      </c>
      <c r="P18" s="9" t="n">
        <v>27454</v>
      </c>
      <c r="Q18" s="9" t="n">
        <v>27566</v>
      </c>
      <c r="U18" s="9"/>
    </row>
    <row r="19" customFormat="false" ht="12.75" hidden="false" customHeight="false" outlineLevel="0" collapsed="false">
      <c r="A19" s="28" t="s">
        <v>61</v>
      </c>
      <c r="B19" s="17" t="n">
        <v>99471</v>
      </c>
      <c r="C19" s="17" t="n">
        <v>100287</v>
      </c>
      <c r="D19" s="17" t="n">
        <v>100490</v>
      </c>
      <c r="E19" s="17" t="n">
        <v>100685</v>
      </c>
      <c r="F19" s="17" t="n">
        <v>100858</v>
      </c>
      <c r="G19" s="17" t="n">
        <v>100932</v>
      </c>
      <c r="H19" s="17" t="n">
        <v>100907</v>
      </c>
      <c r="I19" s="17" t="n">
        <v>100871</v>
      </c>
      <c r="J19" s="17" t="n">
        <v>100812</v>
      </c>
      <c r="K19" s="17" t="n">
        <v>100658</v>
      </c>
      <c r="L19" s="17" t="n">
        <v>100502</v>
      </c>
      <c r="M19" s="17" t="n">
        <v>100213</v>
      </c>
      <c r="N19" s="17" t="n">
        <v>99937</v>
      </c>
      <c r="O19" s="17" t="n">
        <v>99588</v>
      </c>
      <c r="P19" s="17" t="n">
        <v>99077</v>
      </c>
      <c r="Q19" s="17" t="n">
        <v>98685</v>
      </c>
      <c r="U19" s="9"/>
    </row>
    <row r="22" s="13" customFormat="true" ht="30" hidden="false" customHeight="true" outlineLevel="0" collapsed="false">
      <c r="A22" s="12" t="s">
        <v>38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6" customFormat="true" ht="26.25" hidden="false" customHeight="true" outlineLevel="0" collapsed="false">
      <c r="B23" s="20" t="n">
        <v>2009</v>
      </c>
      <c r="C23" s="26" t="n">
        <v>2010</v>
      </c>
      <c r="D23" s="26" t="n">
        <v>2011</v>
      </c>
      <c r="E23" s="26" t="n">
        <v>2012</v>
      </c>
      <c r="F23" s="26" t="n">
        <v>2013</v>
      </c>
      <c r="G23" s="26" t="n">
        <v>2014</v>
      </c>
      <c r="H23" s="26" t="n">
        <v>2015</v>
      </c>
      <c r="I23" s="26" t="n">
        <v>2016</v>
      </c>
      <c r="J23" s="26" t="n">
        <v>2017</v>
      </c>
      <c r="K23" s="26" t="n">
        <v>2018</v>
      </c>
      <c r="L23" s="26" t="n">
        <v>2019</v>
      </c>
      <c r="M23" s="26" t="n">
        <v>2020</v>
      </c>
      <c r="N23" s="26" t="n">
        <v>2021</v>
      </c>
      <c r="O23" s="26" t="n">
        <v>2022</v>
      </c>
      <c r="P23" s="26" t="n">
        <v>2023</v>
      </c>
      <c r="Q23" s="26" t="n">
        <v>2024</v>
      </c>
    </row>
    <row r="24" customFormat="false" ht="12.75" hidden="false" customHeight="false" outlineLevel="0" collapsed="false">
      <c r="A24" s="27" t="s">
        <v>57</v>
      </c>
      <c r="B24" s="9" t="n">
        <v>18437</v>
      </c>
      <c r="C24" s="9" t="n">
        <v>18900</v>
      </c>
      <c r="D24" s="9" t="n">
        <v>18915</v>
      </c>
      <c r="E24" s="9" t="n">
        <v>18987</v>
      </c>
      <c r="F24" s="9" t="n">
        <v>18889</v>
      </c>
      <c r="G24" s="9" t="n">
        <v>18828</v>
      </c>
      <c r="H24" s="9" t="n">
        <v>18780</v>
      </c>
      <c r="I24" s="9" t="n">
        <v>18923</v>
      </c>
      <c r="J24" s="9" t="n">
        <v>18895</v>
      </c>
      <c r="K24" s="9" t="n">
        <v>18788</v>
      </c>
      <c r="L24" s="9" t="n">
        <v>18858</v>
      </c>
      <c r="M24" s="9" t="n">
        <v>18943</v>
      </c>
      <c r="N24" s="9" t="n">
        <v>19041</v>
      </c>
      <c r="O24" s="9" t="n">
        <v>19099</v>
      </c>
      <c r="P24" s="9" t="n">
        <v>19023</v>
      </c>
      <c r="Q24" s="9" t="n">
        <v>19154</v>
      </c>
      <c r="U24" s="9"/>
    </row>
    <row r="25" customFormat="false" ht="12.75" hidden="false" customHeight="false" outlineLevel="0" collapsed="false">
      <c r="A25" s="27" t="s">
        <v>58</v>
      </c>
      <c r="B25" s="9" t="n">
        <v>28988</v>
      </c>
      <c r="C25" s="9" t="n">
        <v>28737</v>
      </c>
      <c r="D25" s="9" t="n">
        <v>28342</v>
      </c>
      <c r="E25" s="9" t="n">
        <v>27938</v>
      </c>
      <c r="F25" s="9" t="n">
        <v>27571</v>
      </c>
      <c r="G25" s="9" t="n">
        <v>27140</v>
      </c>
      <c r="H25" s="9" t="n">
        <v>26684</v>
      </c>
      <c r="I25" s="9" t="n">
        <v>26313</v>
      </c>
      <c r="J25" s="9" t="n">
        <v>26115</v>
      </c>
      <c r="K25" s="9" t="n">
        <v>25918</v>
      </c>
      <c r="L25" s="9" t="n">
        <v>25740</v>
      </c>
      <c r="M25" s="9" t="n">
        <v>25479</v>
      </c>
      <c r="N25" s="9" t="n">
        <v>25235</v>
      </c>
      <c r="O25" s="9" t="n">
        <v>25061</v>
      </c>
      <c r="P25" s="9" t="n">
        <v>24889</v>
      </c>
      <c r="Q25" s="9" t="n">
        <v>24557</v>
      </c>
      <c r="U25" s="9"/>
    </row>
    <row r="26" customFormat="false" ht="12.75" hidden="false" customHeight="false" outlineLevel="0" collapsed="false">
      <c r="A26" s="27" t="s">
        <v>59</v>
      </c>
      <c r="B26" s="9" t="n">
        <v>29469</v>
      </c>
      <c r="C26" s="9" t="n">
        <v>30031</v>
      </c>
      <c r="D26" s="9" t="n">
        <v>30400</v>
      </c>
      <c r="E26" s="9" t="n">
        <v>30644</v>
      </c>
      <c r="F26" s="9" t="n">
        <v>30655</v>
      </c>
      <c r="G26" s="9" t="n">
        <v>30807</v>
      </c>
      <c r="H26" s="9" t="n">
        <v>30774</v>
      </c>
      <c r="I26" s="9" t="n">
        <v>30611</v>
      </c>
      <c r="J26" s="9" t="n">
        <v>30346</v>
      </c>
      <c r="K26" s="9" t="n">
        <v>30119</v>
      </c>
      <c r="L26" s="9" t="n">
        <v>29788</v>
      </c>
      <c r="M26" s="9" t="n">
        <v>29413</v>
      </c>
      <c r="N26" s="9" t="n">
        <v>28999</v>
      </c>
      <c r="O26" s="9" t="n">
        <v>28579</v>
      </c>
      <c r="P26" s="9" t="n">
        <v>28192</v>
      </c>
      <c r="Q26" s="9" t="n">
        <v>27741</v>
      </c>
      <c r="U26" s="9"/>
    </row>
    <row r="27" customFormat="false" ht="12.75" hidden="false" customHeight="false" outlineLevel="0" collapsed="false">
      <c r="A27" s="27" t="s">
        <v>60</v>
      </c>
      <c r="B27" s="9" t="n">
        <v>24954</v>
      </c>
      <c r="C27" s="9" t="n">
        <v>25209</v>
      </c>
      <c r="D27" s="9" t="n">
        <v>25636</v>
      </c>
      <c r="E27" s="9" t="n">
        <v>26254</v>
      </c>
      <c r="F27" s="9" t="n">
        <v>26979</v>
      </c>
      <c r="G27" s="9" t="n">
        <v>27691</v>
      </c>
      <c r="H27" s="9" t="n">
        <v>28337</v>
      </c>
      <c r="I27" s="9" t="n">
        <v>28955</v>
      </c>
      <c r="J27" s="9" t="n">
        <v>29427</v>
      </c>
      <c r="K27" s="9" t="n">
        <v>29869</v>
      </c>
      <c r="L27" s="9" t="n">
        <v>30235</v>
      </c>
      <c r="M27" s="9" t="n">
        <v>30704</v>
      </c>
      <c r="N27" s="9" t="n">
        <v>31044</v>
      </c>
      <c r="O27" s="9" t="n">
        <v>31256</v>
      </c>
      <c r="P27" s="9" t="n">
        <v>31245</v>
      </c>
      <c r="Q27" s="9" t="n">
        <v>31375</v>
      </c>
      <c r="U27" s="9"/>
    </row>
    <row r="28" customFormat="false" ht="12.75" hidden="false" customHeight="false" outlineLevel="0" collapsed="false">
      <c r="A28" s="28" t="s">
        <v>61</v>
      </c>
      <c r="B28" s="17" t="n">
        <v>101848</v>
      </c>
      <c r="C28" s="17" t="n">
        <v>102877</v>
      </c>
      <c r="D28" s="17" t="n">
        <v>103293</v>
      </c>
      <c r="E28" s="17" t="n">
        <v>103823</v>
      </c>
      <c r="F28" s="17" t="n">
        <v>104094</v>
      </c>
      <c r="G28" s="17" t="n">
        <v>104466</v>
      </c>
      <c r="H28" s="17" t="n">
        <v>104575</v>
      </c>
      <c r="I28" s="17" t="n">
        <v>104802</v>
      </c>
      <c r="J28" s="17" t="n">
        <v>104783</v>
      </c>
      <c r="K28" s="17" t="n">
        <v>104694</v>
      </c>
      <c r="L28" s="17" t="n">
        <v>104621</v>
      </c>
      <c r="M28" s="17" t="n">
        <v>104539</v>
      </c>
      <c r="N28" s="17" t="n">
        <v>104319</v>
      </c>
      <c r="O28" s="17" t="n">
        <v>103995</v>
      </c>
      <c r="P28" s="17" t="n">
        <v>103349</v>
      </c>
      <c r="Q28" s="17" t="n">
        <v>102827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8.56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8</v>
      </c>
      <c r="B6" s="9" t="n">
        <v>12216</v>
      </c>
      <c r="C6" s="9" t="n">
        <v>12387</v>
      </c>
      <c r="D6" s="9" t="n">
        <v>12411</v>
      </c>
      <c r="E6" s="9" t="n">
        <v>12588</v>
      </c>
      <c r="F6" s="9" t="n">
        <v>12734</v>
      </c>
      <c r="G6" s="9" t="n">
        <v>12947</v>
      </c>
      <c r="H6" s="9" t="n">
        <v>13241</v>
      </c>
      <c r="I6" s="9" t="n">
        <v>13611</v>
      </c>
      <c r="J6" s="9" t="n">
        <v>13742</v>
      </c>
      <c r="K6" s="9" t="n">
        <v>13938</v>
      </c>
      <c r="L6" s="9" t="n">
        <v>14033</v>
      </c>
      <c r="M6" s="9" t="n">
        <v>14213</v>
      </c>
      <c r="N6" s="9" t="n">
        <v>14167</v>
      </c>
      <c r="O6" s="9" t="n">
        <v>14315</v>
      </c>
      <c r="P6" s="9" t="n">
        <v>14438</v>
      </c>
      <c r="Q6" s="9" t="n">
        <v>14630</v>
      </c>
    </row>
    <row r="7" customFormat="false" ht="12.75" hidden="false" customHeight="false" outlineLevel="0" collapsed="false">
      <c r="A7" s="9" t="s">
        <v>19</v>
      </c>
      <c r="B7" s="9" t="n">
        <v>14170</v>
      </c>
      <c r="C7" s="9" t="n">
        <v>14766</v>
      </c>
      <c r="D7" s="9" t="n">
        <v>14919</v>
      </c>
      <c r="E7" s="9" t="n">
        <v>15064</v>
      </c>
      <c r="F7" s="9" t="n">
        <v>15176</v>
      </c>
      <c r="G7" s="9" t="n">
        <v>15110</v>
      </c>
      <c r="H7" s="9" t="n">
        <v>15073</v>
      </c>
      <c r="I7" s="9" t="n">
        <v>15034</v>
      </c>
      <c r="J7" s="9" t="n">
        <v>15143</v>
      </c>
      <c r="K7" s="9" t="n">
        <v>15227</v>
      </c>
      <c r="L7" s="9" t="n">
        <v>15376</v>
      </c>
      <c r="M7" s="9" t="n">
        <v>15602</v>
      </c>
      <c r="N7" s="9" t="n">
        <v>15906</v>
      </c>
      <c r="O7" s="9" t="n">
        <v>15972</v>
      </c>
      <c r="P7" s="9" t="n">
        <v>16100</v>
      </c>
      <c r="Q7" s="9" t="n">
        <v>16132</v>
      </c>
    </row>
    <row r="8" customFormat="false" ht="12.75" hidden="false" customHeight="false" outlineLevel="0" collapsed="false">
      <c r="A8" s="9" t="s">
        <v>20</v>
      </c>
      <c r="B8" s="9" t="n">
        <v>20878</v>
      </c>
      <c r="C8" s="9" t="n">
        <v>21234</v>
      </c>
      <c r="D8" s="9" t="n">
        <v>21025</v>
      </c>
      <c r="E8" s="9" t="n">
        <v>20906</v>
      </c>
      <c r="F8" s="9" t="n">
        <v>20685</v>
      </c>
      <c r="G8" s="9" t="n">
        <v>20542</v>
      </c>
      <c r="H8" s="9" t="n">
        <v>20531</v>
      </c>
      <c r="I8" s="9" t="n">
        <v>20546</v>
      </c>
      <c r="J8" s="9" t="n">
        <v>20554</v>
      </c>
      <c r="K8" s="9" t="n">
        <v>20527</v>
      </c>
      <c r="L8" s="9" t="n">
        <v>20319</v>
      </c>
      <c r="M8" s="9" t="n">
        <v>20148</v>
      </c>
      <c r="N8" s="9" t="n">
        <v>19969</v>
      </c>
      <c r="O8" s="9" t="n">
        <v>19937</v>
      </c>
      <c r="P8" s="9" t="n">
        <v>19884</v>
      </c>
      <c r="Q8" s="9" t="n">
        <v>19896</v>
      </c>
    </row>
    <row r="9" customFormat="false" ht="12.75" hidden="false" customHeight="false" outlineLevel="0" collapsed="false">
      <c r="A9" s="9" t="s">
        <v>21</v>
      </c>
      <c r="B9" s="9" t="n">
        <v>27894</v>
      </c>
      <c r="C9" s="9" t="n">
        <v>27500</v>
      </c>
      <c r="D9" s="9" t="n">
        <v>27090</v>
      </c>
      <c r="E9" s="9" t="n">
        <v>26602</v>
      </c>
      <c r="F9" s="9" t="n">
        <v>26418</v>
      </c>
      <c r="G9" s="9" t="n">
        <v>26214</v>
      </c>
      <c r="H9" s="9" t="n">
        <v>25866</v>
      </c>
      <c r="I9" s="9" t="n">
        <v>25547</v>
      </c>
      <c r="J9" s="9" t="n">
        <v>25319</v>
      </c>
      <c r="K9" s="9" t="n">
        <v>24989</v>
      </c>
      <c r="L9" s="9" t="n">
        <v>24741</v>
      </c>
      <c r="M9" s="9" t="n">
        <v>24620</v>
      </c>
      <c r="N9" s="9" t="n">
        <v>24526</v>
      </c>
      <c r="O9" s="9" t="n">
        <v>24427</v>
      </c>
      <c r="P9" s="9" t="n">
        <v>24291</v>
      </c>
      <c r="Q9" s="9" t="n">
        <v>23973</v>
      </c>
    </row>
    <row r="10" customFormat="false" ht="12.75" hidden="false" customHeight="false" outlineLevel="0" collapsed="false">
      <c r="A10" s="9" t="s">
        <v>22</v>
      </c>
      <c r="B10" s="9" t="n">
        <v>30810</v>
      </c>
      <c r="C10" s="9" t="n">
        <v>30682</v>
      </c>
      <c r="D10" s="9" t="n">
        <v>30304</v>
      </c>
      <c r="E10" s="9" t="n">
        <v>29869</v>
      </c>
      <c r="F10" s="9" t="n">
        <v>29360</v>
      </c>
      <c r="G10" s="9" t="n">
        <v>28762</v>
      </c>
      <c r="H10" s="9" t="n">
        <v>28149</v>
      </c>
      <c r="I10" s="9" t="n">
        <v>27722</v>
      </c>
      <c r="J10" s="9" t="n">
        <v>27216</v>
      </c>
      <c r="K10" s="9" t="n">
        <v>27012</v>
      </c>
      <c r="L10" s="9" t="n">
        <v>26785</v>
      </c>
      <c r="M10" s="9" t="n">
        <v>26415</v>
      </c>
      <c r="N10" s="9" t="n">
        <v>26076</v>
      </c>
      <c r="O10" s="9" t="n">
        <v>25827</v>
      </c>
      <c r="P10" s="9" t="n">
        <v>25478</v>
      </c>
      <c r="Q10" s="9" t="n">
        <v>25212</v>
      </c>
    </row>
    <row r="11" customFormat="false" ht="12.75" hidden="false" customHeight="false" outlineLevel="0" collapsed="false">
      <c r="A11" s="9" t="s">
        <v>23</v>
      </c>
      <c r="B11" s="9" t="n">
        <v>30334</v>
      </c>
      <c r="C11" s="9" t="n">
        <v>30278</v>
      </c>
      <c r="D11" s="9" t="n">
        <v>30274</v>
      </c>
      <c r="E11" s="9" t="n">
        <v>30426</v>
      </c>
      <c r="F11" s="9" t="n">
        <v>30410</v>
      </c>
      <c r="G11" s="9" t="n">
        <v>30401</v>
      </c>
      <c r="H11" s="9" t="n">
        <v>30269</v>
      </c>
      <c r="I11" s="9" t="n">
        <v>29889</v>
      </c>
      <c r="J11" s="9" t="n">
        <v>29454</v>
      </c>
      <c r="K11" s="9" t="n">
        <v>28946</v>
      </c>
      <c r="L11" s="9" t="n">
        <v>28345</v>
      </c>
      <c r="M11" s="9" t="n">
        <v>27730</v>
      </c>
      <c r="N11" s="9" t="n">
        <v>27303</v>
      </c>
      <c r="O11" s="9" t="n">
        <v>26799</v>
      </c>
      <c r="P11" s="9" t="n">
        <v>26593</v>
      </c>
      <c r="Q11" s="9" t="n">
        <v>26364</v>
      </c>
    </row>
    <row r="12" customFormat="false" ht="12.75" hidden="false" customHeight="false" outlineLevel="0" collapsed="false">
      <c r="A12" s="9" t="s">
        <v>24</v>
      </c>
      <c r="B12" s="9" t="n">
        <v>27605</v>
      </c>
      <c r="C12" s="9" t="n">
        <v>28496</v>
      </c>
      <c r="D12" s="9" t="n">
        <v>29200</v>
      </c>
      <c r="E12" s="9" t="n">
        <v>29606</v>
      </c>
      <c r="F12" s="9" t="n">
        <v>29712</v>
      </c>
      <c r="G12" s="9" t="n">
        <v>29977</v>
      </c>
      <c r="H12" s="9" t="n">
        <v>29898</v>
      </c>
      <c r="I12" s="9" t="n">
        <v>29892</v>
      </c>
      <c r="J12" s="9" t="n">
        <v>30040</v>
      </c>
      <c r="K12" s="9" t="n">
        <v>30019</v>
      </c>
      <c r="L12" s="9" t="n">
        <v>30007</v>
      </c>
      <c r="M12" s="9" t="n">
        <v>29873</v>
      </c>
      <c r="N12" s="9" t="n">
        <v>29493</v>
      </c>
      <c r="O12" s="9" t="n">
        <v>29059</v>
      </c>
      <c r="P12" s="9" t="n">
        <v>28549</v>
      </c>
      <c r="Q12" s="9" t="n">
        <v>27951</v>
      </c>
    </row>
    <row r="13" customFormat="false" ht="12.75" hidden="false" customHeight="false" outlineLevel="0" collapsed="false">
      <c r="A13" s="9" t="s">
        <v>25</v>
      </c>
      <c r="B13" s="9" t="n">
        <v>24793</v>
      </c>
      <c r="C13" s="9" t="n">
        <v>25305</v>
      </c>
      <c r="D13" s="9" t="n">
        <v>25779</v>
      </c>
      <c r="E13" s="9" t="n">
        <v>26234</v>
      </c>
      <c r="F13" s="9" t="n">
        <v>26911</v>
      </c>
      <c r="G13" s="9" t="n">
        <v>27451</v>
      </c>
      <c r="H13" s="9" t="n">
        <v>28289</v>
      </c>
      <c r="I13" s="9" t="n">
        <v>28982</v>
      </c>
      <c r="J13" s="9" t="n">
        <v>29375</v>
      </c>
      <c r="K13" s="9" t="n">
        <v>29478</v>
      </c>
      <c r="L13" s="9" t="n">
        <v>29735</v>
      </c>
      <c r="M13" s="9" t="n">
        <v>29655</v>
      </c>
      <c r="N13" s="9" t="n">
        <v>29643</v>
      </c>
      <c r="O13" s="9" t="n">
        <v>29783</v>
      </c>
      <c r="P13" s="9" t="n">
        <v>29758</v>
      </c>
      <c r="Q13" s="9" t="n">
        <v>29742</v>
      </c>
    </row>
    <row r="14" customFormat="false" ht="12.75" hidden="false" customHeight="false" outlineLevel="0" collapsed="false">
      <c r="A14" s="9" t="s">
        <v>26</v>
      </c>
      <c r="B14" s="9" t="n">
        <v>22309</v>
      </c>
      <c r="C14" s="9" t="n">
        <v>22325</v>
      </c>
      <c r="D14" s="9" t="n">
        <v>22580</v>
      </c>
      <c r="E14" s="9" t="n">
        <v>23176</v>
      </c>
      <c r="F14" s="9" t="n">
        <v>23732</v>
      </c>
      <c r="G14" s="9" t="n">
        <v>24345</v>
      </c>
      <c r="H14" s="9" t="n">
        <v>24817</v>
      </c>
      <c r="I14" s="9" t="n">
        <v>25287</v>
      </c>
      <c r="J14" s="9" t="n">
        <v>25735</v>
      </c>
      <c r="K14" s="9" t="n">
        <v>26406</v>
      </c>
      <c r="L14" s="9" t="n">
        <v>26938</v>
      </c>
      <c r="M14" s="9" t="n">
        <v>27765</v>
      </c>
      <c r="N14" s="9" t="n">
        <v>28450</v>
      </c>
      <c r="O14" s="9" t="n">
        <v>28839</v>
      </c>
      <c r="P14" s="9" t="n">
        <v>28941</v>
      </c>
      <c r="Q14" s="9" t="n">
        <v>29199</v>
      </c>
    </row>
    <row r="15" customFormat="false" ht="12.75" hidden="false" customHeight="false" outlineLevel="0" collapsed="false">
      <c r="A15" s="9" t="s">
        <v>27</v>
      </c>
      <c r="B15" s="9" t="n">
        <v>24096</v>
      </c>
      <c r="C15" s="9" t="n">
        <v>24099</v>
      </c>
      <c r="D15" s="9" t="n">
        <v>24368</v>
      </c>
      <c r="E15" s="9" t="n">
        <v>22782</v>
      </c>
      <c r="F15" s="9" t="n">
        <v>21761</v>
      </c>
      <c r="G15" s="9" t="n">
        <v>21116</v>
      </c>
      <c r="H15" s="9" t="n">
        <v>21138</v>
      </c>
      <c r="I15" s="9" t="n">
        <v>21397</v>
      </c>
      <c r="J15" s="9" t="n">
        <v>21985</v>
      </c>
      <c r="K15" s="9" t="n">
        <v>22536</v>
      </c>
      <c r="L15" s="9" t="n">
        <v>23140</v>
      </c>
      <c r="M15" s="9" t="n">
        <v>23613</v>
      </c>
      <c r="N15" s="9" t="n">
        <v>24078</v>
      </c>
      <c r="O15" s="9" t="n">
        <v>24526</v>
      </c>
      <c r="P15" s="9" t="n">
        <v>25193</v>
      </c>
      <c r="Q15" s="9" t="n">
        <v>25721</v>
      </c>
    </row>
    <row r="16" s="17" customFormat="true" ht="12.75" hidden="false" customHeight="false" outlineLevel="0" collapsed="false">
      <c r="A16" s="17" t="s">
        <v>36</v>
      </c>
      <c r="B16" s="18" t="n">
        <v>235105</v>
      </c>
      <c r="C16" s="18" t="n">
        <v>237072</v>
      </c>
      <c r="D16" s="18" t="n">
        <v>237950</v>
      </c>
      <c r="E16" s="18" t="n">
        <v>237253</v>
      </c>
      <c r="F16" s="18" t="n">
        <v>236899</v>
      </c>
      <c r="G16" s="18" t="n">
        <v>236865</v>
      </c>
      <c r="H16" s="18" t="n">
        <v>237271</v>
      </c>
      <c r="I16" s="18" t="n">
        <v>237907</v>
      </c>
      <c r="J16" s="18" t="n">
        <v>238563</v>
      </c>
      <c r="K16" s="18" t="n">
        <v>239078</v>
      </c>
      <c r="L16" s="18" t="n">
        <v>239419</v>
      </c>
      <c r="M16" s="18" t="n">
        <v>239634</v>
      </c>
      <c r="N16" s="18" t="n">
        <v>239611</v>
      </c>
      <c r="O16" s="18" t="n">
        <v>239484</v>
      </c>
      <c r="P16" s="18" t="n">
        <v>239225</v>
      </c>
      <c r="Q16" s="18" t="n">
        <v>238820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7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8</v>
      </c>
      <c r="B21" s="21" t="n">
        <v>6369</v>
      </c>
      <c r="C21" s="9" t="n">
        <v>6426</v>
      </c>
      <c r="D21" s="9" t="n">
        <v>6386</v>
      </c>
      <c r="E21" s="9" t="n">
        <v>6417</v>
      </c>
      <c r="F21" s="9" t="n">
        <v>6567</v>
      </c>
      <c r="G21" s="9" t="n">
        <v>6685</v>
      </c>
      <c r="H21" s="9" t="n">
        <v>6816</v>
      </c>
      <c r="I21" s="9" t="n">
        <v>6988</v>
      </c>
      <c r="J21" s="9" t="n">
        <v>7097</v>
      </c>
      <c r="K21" s="9" t="n">
        <v>7150</v>
      </c>
      <c r="L21" s="9" t="n">
        <v>7166</v>
      </c>
      <c r="M21" s="9" t="n">
        <v>7323</v>
      </c>
      <c r="N21" s="9" t="n">
        <v>7327</v>
      </c>
      <c r="O21" s="9" t="n">
        <v>7464</v>
      </c>
      <c r="P21" s="9" t="n">
        <v>7601</v>
      </c>
      <c r="Q21" s="9" t="n">
        <v>7710</v>
      </c>
    </row>
    <row r="22" customFormat="false" ht="12.75" hidden="false" customHeight="false" outlineLevel="0" collapsed="false">
      <c r="A22" s="9" t="s">
        <v>19</v>
      </c>
      <c r="B22" s="21" t="n">
        <v>7150</v>
      </c>
      <c r="C22" s="9" t="n">
        <v>7473</v>
      </c>
      <c r="D22" s="9" t="n">
        <v>7591</v>
      </c>
      <c r="E22" s="9" t="n">
        <v>7715</v>
      </c>
      <c r="F22" s="9" t="n">
        <v>7809</v>
      </c>
      <c r="G22" s="9" t="n">
        <v>7813</v>
      </c>
      <c r="H22" s="9" t="n">
        <v>7762</v>
      </c>
      <c r="I22" s="9" t="n">
        <v>7690</v>
      </c>
      <c r="J22" s="9" t="n">
        <v>7688</v>
      </c>
      <c r="K22" s="9" t="n">
        <v>7806</v>
      </c>
      <c r="L22" s="9" t="n">
        <v>7892</v>
      </c>
      <c r="M22" s="9" t="n">
        <v>7989</v>
      </c>
      <c r="N22" s="9" t="n">
        <v>8128</v>
      </c>
      <c r="O22" s="9" t="n">
        <v>8204</v>
      </c>
      <c r="P22" s="9" t="n">
        <v>8224</v>
      </c>
      <c r="Q22" s="9" t="n">
        <v>8207</v>
      </c>
    </row>
    <row r="23" customFormat="false" ht="12.75" hidden="false" customHeight="false" outlineLevel="0" collapsed="false">
      <c r="A23" s="9" t="s">
        <v>20</v>
      </c>
      <c r="B23" s="21" t="n">
        <v>10664</v>
      </c>
      <c r="C23" s="9" t="n">
        <v>10815</v>
      </c>
      <c r="D23" s="9" t="n">
        <v>10691</v>
      </c>
      <c r="E23" s="9" t="n">
        <v>10576</v>
      </c>
      <c r="F23" s="9" t="n">
        <v>10354</v>
      </c>
      <c r="G23" s="9" t="n">
        <v>10282</v>
      </c>
      <c r="H23" s="9" t="n">
        <v>10309</v>
      </c>
      <c r="I23" s="9" t="n">
        <v>10359</v>
      </c>
      <c r="J23" s="9" t="n">
        <v>10414</v>
      </c>
      <c r="K23" s="9" t="n">
        <v>10440</v>
      </c>
      <c r="L23" s="9" t="n">
        <v>10373</v>
      </c>
      <c r="M23" s="9" t="n">
        <v>10256</v>
      </c>
      <c r="N23" s="9" t="n">
        <v>10114</v>
      </c>
      <c r="O23" s="9" t="n">
        <v>10042</v>
      </c>
      <c r="P23" s="9" t="n">
        <v>10092</v>
      </c>
      <c r="Q23" s="9" t="n">
        <v>10111</v>
      </c>
    </row>
    <row r="24" customFormat="false" ht="12.75" hidden="false" customHeight="false" outlineLevel="0" collapsed="false">
      <c r="A24" s="9" t="s">
        <v>21</v>
      </c>
      <c r="B24" s="21" t="n">
        <v>14224</v>
      </c>
      <c r="C24" s="9" t="n">
        <v>14020</v>
      </c>
      <c r="D24" s="9" t="n">
        <v>13829</v>
      </c>
      <c r="E24" s="9" t="n">
        <v>13467</v>
      </c>
      <c r="F24" s="9" t="n">
        <v>13415</v>
      </c>
      <c r="G24" s="9" t="n">
        <v>13252</v>
      </c>
      <c r="H24" s="9" t="n">
        <v>13060</v>
      </c>
      <c r="I24" s="9" t="n">
        <v>12883</v>
      </c>
      <c r="J24" s="9" t="n">
        <v>12717</v>
      </c>
      <c r="K24" s="9" t="n">
        <v>12442</v>
      </c>
      <c r="L24" s="9" t="n">
        <v>12319</v>
      </c>
      <c r="M24" s="9" t="n">
        <v>12291</v>
      </c>
      <c r="N24" s="9" t="n">
        <v>12288</v>
      </c>
      <c r="O24" s="9" t="n">
        <v>12290</v>
      </c>
      <c r="P24" s="9" t="n">
        <v>12262</v>
      </c>
      <c r="Q24" s="9" t="n">
        <v>12142</v>
      </c>
    </row>
    <row r="25" customFormat="false" ht="12.75" hidden="false" customHeight="false" outlineLevel="0" collapsed="false">
      <c r="A25" s="9" t="s">
        <v>22</v>
      </c>
      <c r="B25" s="21" t="n">
        <v>15492</v>
      </c>
      <c r="C25" s="9" t="n">
        <v>15425</v>
      </c>
      <c r="D25" s="9" t="n">
        <v>15223</v>
      </c>
      <c r="E25" s="9" t="n">
        <v>15066</v>
      </c>
      <c r="F25" s="9" t="n">
        <v>14792</v>
      </c>
      <c r="G25" s="9" t="n">
        <v>14584</v>
      </c>
      <c r="H25" s="9" t="n">
        <v>14271</v>
      </c>
      <c r="I25" s="9" t="n">
        <v>14073</v>
      </c>
      <c r="J25" s="9" t="n">
        <v>13703</v>
      </c>
      <c r="K25" s="9" t="n">
        <v>13641</v>
      </c>
      <c r="L25" s="9" t="n">
        <v>13467</v>
      </c>
      <c r="M25" s="9" t="n">
        <v>13265</v>
      </c>
      <c r="N25" s="9" t="n">
        <v>13079</v>
      </c>
      <c r="O25" s="9" t="n">
        <v>12903</v>
      </c>
      <c r="P25" s="9" t="n">
        <v>12618</v>
      </c>
      <c r="Q25" s="9" t="n">
        <v>12486</v>
      </c>
    </row>
    <row r="26" customFormat="false" ht="12.75" hidden="false" customHeight="false" outlineLevel="0" collapsed="false">
      <c r="A26" s="9" t="s">
        <v>23</v>
      </c>
      <c r="B26" s="21" t="n">
        <v>15132</v>
      </c>
      <c r="C26" s="9" t="n">
        <v>15013</v>
      </c>
      <c r="D26" s="9" t="n">
        <v>14988</v>
      </c>
      <c r="E26" s="9" t="n">
        <v>15120</v>
      </c>
      <c r="F26" s="9" t="n">
        <v>15088</v>
      </c>
      <c r="G26" s="9" t="n">
        <v>15011</v>
      </c>
      <c r="H26" s="9" t="n">
        <v>14948</v>
      </c>
      <c r="I26" s="9" t="n">
        <v>14747</v>
      </c>
      <c r="J26" s="9" t="n">
        <v>14592</v>
      </c>
      <c r="K26" s="9" t="n">
        <v>14320</v>
      </c>
      <c r="L26" s="9" t="n">
        <v>14113</v>
      </c>
      <c r="M26" s="9" t="n">
        <v>13800</v>
      </c>
      <c r="N26" s="9" t="n">
        <v>13604</v>
      </c>
      <c r="O26" s="9" t="n">
        <v>13237</v>
      </c>
      <c r="P26" s="9" t="n">
        <v>13176</v>
      </c>
      <c r="Q26" s="9" t="n">
        <v>13003</v>
      </c>
    </row>
    <row r="27" customFormat="false" ht="12.75" hidden="false" customHeight="false" outlineLevel="0" collapsed="false">
      <c r="A27" s="9" t="s">
        <v>24</v>
      </c>
      <c r="B27" s="21" t="n">
        <v>13338</v>
      </c>
      <c r="C27" s="9" t="n">
        <v>13730</v>
      </c>
      <c r="D27" s="9" t="n">
        <v>14086</v>
      </c>
      <c r="E27" s="9" t="n">
        <v>14268</v>
      </c>
      <c r="F27" s="9" t="n">
        <v>14379</v>
      </c>
      <c r="G27" s="9" t="n">
        <v>14560</v>
      </c>
      <c r="H27" s="9" t="n">
        <v>14445</v>
      </c>
      <c r="I27" s="9" t="n">
        <v>14423</v>
      </c>
      <c r="J27" s="9" t="n">
        <v>14556</v>
      </c>
      <c r="K27" s="9" t="n">
        <v>14526</v>
      </c>
      <c r="L27" s="9" t="n">
        <v>14451</v>
      </c>
      <c r="M27" s="9" t="n">
        <v>14390</v>
      </c>
      <c r="N27" s="9" t="n">
        <v>14193</v>
      </c>
      <c r="O27" s="9" t="n">
        <v>14042</v>
      </c>
      <c r="P27" s="9" t="n">
        <v>13774</v>
      </c>
      <c r="Q27" s="9" t="n">
        <v>13571</v>
      </c>
    </row>
    <row r="28" customFormat="false" ht="12.75" hidden="false" customHeight="false" outlineLevel="0" collapsed="false">
      <c r="A28" s="9" t="s">
        <v>25</v>
      </c>
      <c r="B28" s="21" t="n">
        <v>11743</v>
      </c>
      <c r="C28" s="9" t="n">
        <v>12018</v>
      </c>
      <c r="D28" s="9" t="n">
        <v>12207</v>
      </c>
      <c r="E28" s="9" t="n">
        <v>12395</v>
      </c>
      <c r="F28" s="9" t="n">
        <v>12614</v>
      </c>
      <c r="G28" s="9" t="n">
        <v>12858</v>
      </c>
      <c r="H28" s="9" t="n">
        <v>13249</v>
      </c>
      <c r="I28" s="9" t="n">
        <v>13603</v>
      </c>
      <c r="J28" s="9" t="n">
        <v>13785</v>
      </c>
      <c r="K28" s="9" t="n">
        <v>13898</v>
      </c>
      <c r="L28" s="9" t="n">
        <v>14079</v>
      </c>
      <c r="M28" s="9" t="n">
        <v>13968</v>
      </c>
      <c r="N28" s="9" t="n">
        <v>13949</v>
      </c>
      <c r="O28" s="9" t="n">
        <v>14083</v>
      </c>
      <c r="P28" s="9" t="n">
        <v>14058</v>
      </c>
      <c r="Q28" s="9" t="n">
        <v>13988</v>
      </c>
    </row>
    <row r="29" customFormat="false" ht="12.75" hidden="false" customHeight="false" outlineLevel="0" collapsed="false">
      <c r="A29" s="9" t="s">
        <v>26</v>
      </c>
      <c r="B29" s="21" t="n">
        <v>10405</v>
      </c>
      <c r="C29" s="9" t="n">
        <v>10403</v>
      </c>
      <c r="D29" s="9" t="n">
        <v>10516</v>
      </c>
      <c r="E29" s="9" t="n">
        <v>10761</v>
      </c>
      <c r="F29" s="9" t="n">
        <v>11050</v>
      </c>
      <c r="G29" s="9" t="n">
        <v>11247</v>
      </c>
      <c r="H29" s="9" t="n">
        <v>11520</v>
      </c>
      <c r="I29" s="9" t="n">
        <v>11711</v>
      </c>
      <c r="J29" s="9" t="n">
        <v>11898</v>
      </c>
      <c r="K29" s="9" t="n">
        <v>12117</v>
      </c>
      <c r="L29" s="9" t="n">
        <v>12359</v>
      </c>
      <c r="M29" s="9" t="n">
        <v>12748</v>
      </c>
      <c r="N29" s="9" t="n">
        <v>13100</v>
      </c>
      <c r="O29" s="9" t="n">
        <v>13283</v>
      </c>
      <c r="P29" s="9" t="n">
        <v>13396</v>
      </c>
      <c r="Q29" s="9" t="n">
        <v>13578</v>
      </c>
    </row>
    <row r="30" customFormat="false" ht="12.75" hidden="false" customHeight="false" outlineLevel="0" collapsed="false">
      <c r="A30" s="9" t="s">
        <v>27</v>
      </c>
      <c r="B30" s="21" t="n">
        <v>11041</v>
      </c>
      <c r="C30" s="9" t="n">
        <v>11002</v>
      </c>
      <c r="D30" s="9" t="n">
        <v>11099</v>
      </c>
      <c r="E30" s="9" t="n">
        <v>10388</v>
      </c>
      <c r="F30" s="9" t="n">
        <v>9879</v>
      </c>
      <c r="G30" s="9" t="n">
        <v>9613</v>
      </c>
      <c r="H30" s="9" t="n">
        <v>9617</v>
      </c>
      <c r="I30" s="9" t="n">
        <v>9732</v>
      </c>
      <c r="J30" s="9" t="n">
        <v>9975</v>
      </c>
      <c r="K30" s="9" t="n">
        <v>10260</v>
      </c>
      <c r="L30" s="9" t="n">
        <v>10455</v>
      </c>
      <c r="M30" s="9" t="n">
        <v>10728</v>
      </c>
      <c r="N30" s="9" t="n">
        <v>10917</v>
      </c>
      <c r="O30" s="9" t="n">
        <v>11105</v>
      </c>
      <c r="P30" s="9" t="n">
        <v>11324</v>
      </c>
      <c r="Q30" s="9" t="n">
        <v>11564</v>
      </c>
    </row>
    <row r="31" s="17" customFormat="true" ht="12.75" hidden="false" customHeight="false" outlineLevel="0" collapsed="false">
      <c r="A31" s="17" t="s">
        <v>36</v>
      </c>
      <c r="B31" s="18" t="n">
        <v>115558</v>
      </c>
      <c r="C31" s="18" t="n">
        <v>116325</v>
      </c>
      <c r="D31" s="18" t="n">
        <v>116616</v>
      </c>
      <c r="E31" s="18" t="n">
        <v>116173</v>
      </c>
      <c r="F31" s="18" t="n">
        <v>115947</v>
      </c>
      <c r="G31" s="18" t="n">
        <v>115905</v>
      </c>
      <c r="H31" s="18" t="n">
        <v>115997</v>
      </c>
      <c r="I31" s="18" t="n">
        <v>116209</v>
      </c>
      <c r="J31" s="18" t="n">
        <v>116425</v>
      </c>
      <c r="K31" s="18" t="n">
        <v>116600</v>
      </c>
      <c r="L31" s="18" t="n">
        <v>116674</v>
      </c>
      <c r="M31" s="18" t="n">
        <v>116758</v>
      </c>
      <c r="N31" s="18" t="n">
        <v>116699</v>
      </c>
      <c r="O31" s="18" t="n">
        <v>116653</v>
      </c>
      <c r="P31" s="18" t="n">
        <v>116525</v>
      </c>
      <c r="Q31" s="18" t="n">
        <v>116360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8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8</v>
      </c>
      <c r="B36" s="9" t="n">
        <v>5847</v>
      </c>
      <c r="C36" s="9" t="n">
        <v>5961</v>
      </c>
      <c r="D36" s="9" t="n">
        <v>6025</v>
      </c>
      <c r="E36" s="9" t="n">
        <v>6171</v>
      </c>
      <c r="F36" s="9" t="n">
        <v>6167</v>
      </c>
      <c r="G36" s="9" t="n">
        <v>6262</v>
      </c>
      <c r="H36" s="9" t="n">
        <v>6425</v>
      </c>
      <c r="I36" s="9" t="n">
        <v>6623</v>
      </c>
      <c r="J36" s="9" t="n">
        <v>6645</v>
      </c>
      <c r="K36" s="9" t="n">
        <v>6788</v>
      </c>
      <c r="L36" s="9" t="n">
        <v>6867</v>
      </c>
      <c r="M36" s="9" t="n">
        <v>6890</v>
      </c>
      <c r="N36" s="9" t="n">
        <v>6840</v>
      </c>
      <c r="O36" s="9" t="n">
        <v>6851</v>
      </c>
      <c r="P36" s="9" t="n">
        <v>6837</v>
      </c>
      <c r="Q36" s="9" t="n">
        <v>6920</v>
      </c>
    </row>
    <row r="37" customFormat="false" ht="12.75" hidden="false" customHeight="false" outlineLevel="0" collapsed="false">
      <c r="A37" s="9" t="s">
        <v>19</v>
      </c>
      <c r="B37" s="9" t="n">
        <v>7020</v>
      </c>
      <c r="C37" s="9" t="n">
        <v>7293</v>
      </c>
      <c r="D37" s="9" t="n">
        <v>7328</v>
      </c>
      <c r="E37" s="9" t="n">
        <v>7349</v>
      </c>
      <c r="F37" s="9" t="n">
        <v>7367</v>
      </c>
      <c r="G37" s="9" t="n">
        <v>7297</v>
      </c>
      <c r="H37" s="9" t="n">
        <v>7311</v>
      </c>
      <c r="I37" s="9" t="n">
        <v>7344</v>
      </c>
      <c r="J37" s="9" t="n">
        <v>7455</v>
      </c>
      <c r="K37" s="9" t="n">
        <v>7421</v>
      </c>
      <c r="L37" s="9" t="n">
        <v>7484</v>
      </c>
      <c r="M37" s="9" t="n">
        <v>7613</v>
      </c>
      <c r="N37" s="9" t="n">
        <v>7778</v>
      </c>
      <c r="O37" s="9" t="n">
        <v>7768</v>
      </c>
      <c r="P37" s="9" t="n">
        <v>7876</v>
      </c>
      <c r="Q37" s="9" t="n">
        <v>7925</v>
      </c>
    </row>
    <row r="38" customFormat="false" ht="12.75" hidden="false" customHeight="false" outlineLevel="0" collapsed="false">
      <c r="A38" s="9" t="s">
        <v>20</v>
      </c>
      <c r="B38" s="9" t="n">
        <v>10214</v>
      </c>
      <c r="C38" s="9" t="n">
        <v>10419</v>
      </c>
      <c r="D38" s="9" t="n">
        <v>10334</v>
      </c>
      <c r="E38" s="9" t="n">
        <v>10330</v>
      </c>
      <c r="F38" s="9" t="n">
        <v>10331</v>
      </c>
      <c r="G38" s="9" t="n">
        <v>10260</v>
      </c>
      <c r="H38" s="9" t="n">
        <v>10222</v>
      </c>
      <c r="I38" s="9" t="n">
        <v>10187</v>
      </c>
      <c r="J38" s="9" t="n">
        <v>10140</v>
      </c>
      <c r="K38" s="9" t="n">
        <v>10087</v>
      </c>
      <c r="L38" s="9" t="n">
        <v>9946</v>
      </c>
      <c r="M38" s="9" t="n">
        <v>9892</v>
      </c>
      <c r="N38" s="9" t="n">
        <v>9855</v>
      </c>
      <c r="O38" s="9" t="n">
        <v>9895</v>
      </c>
      <c r="P38" s="9" t="n">
        <v>9792</v>
      </c>
      <c r="Q38" s="9" t="n">
        <v>9785</v>
      </c>
    </row>
    <row r="39" customFormat="false" ht="12.75" hidden="false" customHeight="false" outlineLevel="0" collapsed="false">
      <c r="A39" s="9" t="s">
        <v>21</v>
      </c>
      <c r="B39" s="9" t="n">
        <v>13670</v>
      </c>
      <c r="C39" s="9" t="n">
        <v>13480</v>
      </c>
      <c r="D39" s="9" t="n">
        <v>13261</v>
      </c>
      <c r="E39" s="9" t="n">
        <v>13135</v>
      </c>
      <c r="F39" s="9" t="n">
        <v>13003</v>
      </c>
      <c r="G39" s="9" t="n">
        <v>12962</v>
      </c>
      <c r="H39" s="9" t="n">
        <v>12806</v>
      </c>
      <c r="I39" s="9" t="n">
        <v>12664</v>
      </c>
      <c r="J39" s="9" t="n">
        <v>12602</v>
      </c>
      <c r="K39" s="9" t="n">
        <v>12547</v>
      </c>
      <c r="L39" s="9" t="n">
        <v>12422</v>
      </c>
      <c r="M39" s="9" t="n">
        <v>12329</v>
      </c>
      <c r="N39" s="9" t="n">
        <v>12238</v>
      </c>
      <c r="O39" s="9" t="n">
        <v>12137</v>
      </c>
      <c r="P39" s="9" t="n">
        <v>12029</v>
      </c>
      <c r="Q39" s="9" t="n">
        <v>11831</v>
      </c>
    </row>
    <row r="40" customFormat="false" ht="12.75" hidden="false" customHeight="false" outlineLevel="0" collapsed="false">
      <c r="A40" s="9" t="s">
        <v>22</v>
      </c>
      <c r="B40" s="9" t="n">
        <v>15318</v>
      </c>
      <c r="C40" s="9" t="n">
        <v>15257</v>
      </c>
      <c r="D40" s="9" t="n">
        <v>15081</v>
      </c>
      <c r="E40" s="9" t="n">
        <v>14803</v>
      </c>
      <c r="F40" s="9" t="n">
        <v>14568</v>
      </c>
      <c r="G40" s="9" t="n">
        <v>14178</v>
      </c>
      <c r="H40" s="9" t="n">
        <v>13878</v>
      </c>
      <c r="I40" s="9" t="n">
        <v>13649</v>
      </c>
      <c r="J40" s="9" t="n">
        <v>13513</v>
      </c>
      <c r="K40" s="9" t="n">
        <v>13371</v>
      </c>
      <c r="L40" s="9" t="n">
        <v>13318</v>
      </c>
      <c r="M40" s="9" t="n">
        <v>13150</v>
      </c>
      <c r="N40" s="9" t="n">
        <v>12997</v>
      </c>
      <c r="O40" s="9" t="n">
        <v>12924</v>
      </c>
      <c r="P40" s="9" t="n">
        <v>12860</v>
      </c>
      <c r="Q40" s="9" t="n">
        <v>12726</v>
      </c>
    </row>
    <row r="41" customFormat="false" ht="12.75" hidden="false" customHeight="false" outlineLevel="0" collapsed="false">
      <c r="A41" s="9" t="s">
        <v>23</v>
      </c>
      <c r="B41" s="9" t="n">
        <v>15202</v>
      </c>
      <c r="C41" s="9" t="n">
        <v>15265</v>
      </c>
      <c r="D41" s="9" t="n">
        <v>15286</v>
      </c>
      <c r="E41" s="9" t="n">
        <v>15306</v>
      </c>
      <c r="F41" s="9" t="n">
        <v>15322</v>
      </c>
      <c r="G41" s="9" t="n">
        <v>15390</v>
      </c>
      <c r="H41" s="9" t="n">
        <v>15321</v>
      </c>
      <c r="I41" s="9" t="n">
        <v>15142</v>
      </c>
      <c r="J41" s="9" t="n">
        <v>14862</v>
      </c>
      <c r="K41" s="9" t="n">
        <v>14626</v>
      </c>
      <c r="L41" s="9" t="n">
        <v>14232</v>
      </c>
      <c r="M41" s="9" t="n">
        <v>13930</v>
      </c>
      <c r="N41" s="9" t="n">
        <v>13699</v>
      </c>
      <c r="O41" s="9" t="n">
        <v>13562</v>
      </c>
      <c r="P41" s="9" t="n">
        <v>13417</v>
      </c>
      <c r="Q41" s="9" t="n">
        <v>13361</v>
      </c>
    </row>
    <row r="42" customFormat="false" ht="12.75" hidden="false" customHeight="false" outlineLevel="0" collapsed="false">
      <c r="A42" s="9" t="s">
        <v>24</v>
      </c>
      <c r="B42" s="9" t="n">
        <v>14267</v>
      </c>
      <c r="C42" s="9" t="n">
        <v>14766</v>
      </c>
      <c r="D42" s="9" t="n">
        <v>15114</v>
      </c>
      <c r="E42" s="9" t="n">
        <v>15338</v>
      </c>
      <c r="F42" s="9" t="n">
        <v>15333</v>
      </c>
      <c r="G42" s="9" t="n">
        <v>15417</v>
      </c>
      <c r="H42" s="9" t="n">
        <v>15453</v>
      </c>
      <c r="I42" s="9" t="n">
        <v>15469</v>
      </c>
      <c r="J42" s="9" t="n">
        <v>15484</v>
      </c>
      <c r="K42" s="9" t="n">
        <v>15493</v>
      </c>
      <c r="L42" s="9" t="n">
        <v>15556</v>
      </c>
      <c r="M42" s="9" t="n">
        <v>15483</v>
      </c>
      <c r="N42" s="9" t="n">
        <v>15300</v>
      </c>
      <c r="O42" s="9" t="n">
        <v>15017</v>
      </c>
      <c r="P42" s="9" t="n">
        <v>14775</v>
      </c>
      <c r="Q42" s="9" t="n">
        <v>14380</v>
      </c>
    </row>
    <row r="43" customFormat="false" ht="12.75" hidden="false" customHeight="false" outlineLevel="0" collapsed="false">
      <c r="A43" s="9" t="s">
        <v>25</v>
      </c>
      <c r="B43" s="9" t="n">
        <v>13050</v>
      </c>
      <c r="C43" s="9" t="n">
        <v>13287</v>
      </c>
      <c r="D43" s="9" t="n">
        <v>13572</v>
      </c>
      <c r="E43" s="9" t="n">
        <v>13839</v>
      </c>
      <c r="F43" s="9" t="n">
        <v>14297</v>
      </c>
      <c r="G43" s="9" t="n">
        <v>14593</v>
      </c>
      <c r="H43" s="9" t="n">
        <v>15040</v>
      </c>
      <c r="I43" s="9" t="n">
        <v>15379</v>
      </c>
      <c r="J43" s="9" t="n">
        <v>15590</v>
      </c>
      <c r="K43" s="9" t="n">
        <v>15580</v>
      </c>
      <c r="L43" s="9" t="n">
        <v>15656</v>
      </c>
      <c r="M43" s="9" t="n">
        <v>15687</v>
      </c>
      <c r="N43" s="9" t="n">
        <v>15694</v>
      </c>
      <c r="O43" s="9" t="n">
        <v>15700</v>
      </c>
      <c r="P43" s="9" t="n">
        <v>15700</v>
      </c>
      <c r="Q43" s="9" t="n">
        <v>15754</v>
      </c>
    </row>
    <row r="44" customFormat="false" ht="12.75" hidden="false" customHeight="false" outlineLevel="0" collapsed="false">
      <c r="A44" s="9" t="s">
        <v>26</v>
      </c>
      <c r="B44" s="9" t="n">
        <v>11904</v>
      </c>
      <c r="C44" s="9" t="n">
        <v>11922</v>
      </c>
      <c r="D44" s="9" t="n">
        <v>12064</v>
      </c>
      <c r="E44" s="9" t="n">
        <v>12415</v>
      </c>
      <c r="F44" s="9" t="n">
        <v>12682</v>
      </c>
      <c r="G44" s="9" t="n">
        <v>13098</v>
      </c>
      <c r="H44" s="9" t="n">
        <v>13297</v>
      </c>
      <c r="I44" s="9" t="n">
        <v>13576</v>
      </c>
      <c r="J44" s="9" t="n">
        <v>13837</v>
      </c>
      <c r="K44" s="9" t="n">
        <v>14289</v>
      </c>
      <c r="L44" s="9" t="n">
        <v>14579</v>
      </c>
      <c r="M44" s="9" t="n">
        <v>15017</v>
      </c>
      <c r="N44" s="9" t="n">
        <v>15350</v>
      </c>
      <c r="O44" s="9" t="n">
        <v>15556</v>
      </c>
      <c r="P44" s="9" t="n">
        <v>15545</v>
      </c>
      <c r="Q44" s="9" t="n">
        <v>15621</v>
      </c>
    </row>
    <row r="45" customFormat="false" ht="12.75" hidden="false" customHeight="false" outlineLevel="0" collapsed="false">
      <c r="A45" s="9" t="s">
        <v>27</v>
      </c>
      <c r="B45" s="9" t="n">
        <v>13055</v>
      </c>
      <c r="C45" s="9" t="n">
        <v>13097</v>
      </c>
      <c r="D45" s="9" t="n">
        <v>13269</v>
      </c>
      <c r="E45" s="9" t="n">
        <v>12394</v>
      </c>
      <c r="F45" s="9" t="n">
        <v>11882</v>
      </c>
      <c r="G45" s="9" t="n">
        <v>11503</v>
      </c>
      <c r="H45" s="9" t="n">
        <v>11521</v>
      </c>
      <c r="I45" s="9" t="n">
        <v>11665</v>
      </c>
      <c r="J45" s="9" t="n">
        <v>12010</v>
      </c>
      <c r="K45" s="9" t="n">
        <v>12276</v>
      </c>
      <c r="L45" s="9" t="n">
        <v>12685</v>
      </c>
      <c r="M45" s="9" t="n">
        <v>12885</v>
      </c>
      <c r="N45" s="9" t="n">
        <v>13161</v>
      </c>
      <c r="O45" s="9" t="n">
        <v>13421</v>
      </c>
      <c r="P45" s="9" t="n">
        <v>13869</v>
      </c>
      <c r="Q45" s="9" t="n">
        <v>14157</v>
      </c>
    </row>
    <row r="46" s="17" customFormat="true" ht="12.75" hidden="false" customHeight="false" outlineLevel="0" collapsed="false">
      <c r="A46" s="17" t="s">
        <v>36</v>
      </c>
      <c r="B46" s="18" t="n">
        <v>119547</v>
      </c>
      <c r="C46" s="18" t="n">
        <v>120747</v>
      </c>
      <c r="D46" s="18" t="n">
        <v>121334</v>
      </c>
      <c r="E46" s="18" t="n">
        <v>121080</v>
      </c>
      <c r="F46" s="18" t="n">
        <v>120952</v>
      </c>
      <c r="G46" s="18" t="n">
        <v>120960</v>
      </c>
      <c r="H46" s="18" t="n">
        <v>121274</v>
      </c>
      <c r="I46" s="18" t="n">
        <v>121698</v>
      </c>
      <c r="J46" s="18" t="n">
        <v>122138</v>
      </c>
      <c r="K46" s="18" t="n">
        <v>122478</v>
      </c>
      <c r="L46" s="18" t="n">
        <v>122745</v>
      </c>
      <c r="M46" s="18" t="n">
        <v>122876</v>
      </c>
      <c r="N46" s="18" t="n">
        <v>122912</v>
      </c>
      <c r="O46" s="18" t="n">
        <v>122831</v>
      </c>
      <c r="P46" s="18" t="n">
        <v>122700</v>
      </c>
      <c r="Q46" s="18" t="n">
        <v>122460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359722222222222" bottom="0.275694444444444" header="0.209722222222222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24" t="s">
        <v>1</v>
      </c>
    </row>
    <row r="2" customFormat="false" ht="15.75" hidden="false" customHeight="false" outlineLevel="0" collapsed="false">
      <c r="A2" s="25" t="s">
        <v>62</v>
      </c>
    </row>
    <row r="4" s="26" customFormat="true" ht="26.25" hidden="false" customHeight="true" outlineLevel="0" collapsed="false">
      <c r="B4" s="20"/>
      <c r="C4" s="16" t="n">
        <v>2009</v>
      </c>
      <c r="D4" s="26" t="n">
        <v>2010</v>
      </c>
      <c r="E4" s="26" t="n">
        <v>2011</v>
      </c>
      <c r="F4" s="26" t="n">
        <v>2012</v>
      </c>
      <c r="G4" s="26" t="n">
        <v>2013</v>
      </c>
      <c r="H4" s="26" t="n">
        <v>2014</v>
      </c>
      <c r="I4" s="26" t="n">
        <v>2015</v>
      </c>
      <c r="J4" s="26" t="n">
        <v>2016</v>
      </c>
      <c r="K4" s="26" t="n">
        <v>2017</v>
      </c>
      <c r="L4" s="26" t="n">
        <v>2018</v>
      </c>
      <c r="M4" s="26" t="n">
        <v>2019</v>
      </c>
      <c r="N4" s="26" t="n">
        <v>2020</v>
      </c>
      <c r="O4" s="26" t="n">
        <v>2021</v>
      </c>
      <c r="P4" s="26" t="n">
        <v>2022</v>
      </c>
      <c r="Q4" s="26" t="n">
        <v>2023</v>
      </c>
    </row>
    <row r="5" customFormat="false" ht="12.75" hidden="false" customHeight="false" outlineLevel="0" collapsed="false">
      <c r="A5" s="29" t="s">
        <v>6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30" t="s">
        <v>64</v>
      </c>
      <c r="B6" s="9"/>
      <c r="C6" s="9" t="n">
        <v>2059</v>
      </c>
      <c r="D6" s="9" t="n">
        <v>281</v>
      </c>
      <c r="E6" s="9" t="n">
        <v>213</v>
      </c>
      <c r="F6" s="9" t="n">
        <v>116</v>
      </c>
      <c r="G6" s="9" t="n">
        <v>28</v>
      </c>
      <c r="H6" s="9" t="n">
        <v>-64</v>
      </c>
      <c r="I6" s="9" t="n">
        <v>-131</v>
      </c>
      <c r="J6" s="9" t="n">
        <v>-200</v>
      </c>
      <c r="K6" s="9" t="n">
        <v>-241</v>
      </c>
      <c r="L6" s="9" t="n">
        <v>-316</v>
      </c>
      <c r="M6" s="9" t="n">
        <v>-365</v>
      </c>
      <c r="N6" s="9" t="n">
        <v>-408</v>
      </c>
      <c r="O6" s="9" t="n">
        <v>-448</v>
      </c>
      <c r="P6" s="9" t="n">
        <v>-485</v>
      </c>
      <c r="Q6" s="9" t="n">
        <v>-530</v>
      </c>
      <c r="T6" s="9"/>
    </row>
    <row r="7" customFormat="false" ht="12.75" hidden="false" customHeight="false" outlineLevel="0" collapsed="false">
      <c r="A7" s="30" t="s">
        <v>65</v>
      </c>
      <c r="B7" s="9"/>
      <c r="C7" s="9" t="n">
        <v>1033</v>
      </c>
      <c r="D7" s="9" t="n">
        <v>212</v>
      </c>
      <c r="E7" s="9" t="n">
        <v>176</v>
      </c>
      <c r="F7" s="9" t="n">
        <v>136</v>
      </c>
      <c r="G7" s="9" t="n">
        <v>92</v>
      </c>
      <c r="H7" s="9" t="n">
        <v>53</v>
      </c>
      <c r="I7" s="9" t="n">
        <v>21</v>
      </c>
      <c r="J7" s="9" t="n">
        <v>-10</v>
      </c>
      <c r="K7" s="9" t="n">
        <v>-30</v>
      </c>
      <c r="L7" s="9" t="n">
        <v>-67</v>
      </c>
      <c r="M7" s="9" t="n">
        <v>-93</v>
      </c>
      <c r="N7" s="9" t="n">
        <v>-115</v>
      </c>
      <c r="O7" s="9" t="n">
        <v>-138</v>
      </c>
      <c r="P7" s="9" t="n">
        <v>-155</v>
      </c>
      <c r="Q7" s="9" t="n">
        <v>-184</v>
      </c>
      <c r="T7" s="9"/>
    </row>
    <row r="8" customFormat="false" ht="12.75" hidden="false" customHeight="false" outlineLevel="0" collapsed="false">
      <c r="A8" s="30" t="s">
        <v>66</v>
      </c>
      <c r="B8" s="9"/>
      <c r="C8" s="9" t="n">
        <v>1026</v>
      </c>
      <c r="D8" s="9" t="n">
        <v>69</v>
      </c>
      <c r="E8" s="9" t="n">
        <v>37</v>
      </c>
      <c r="F8" s="9" t="n">
        <v>-20</v>
      </c>
      <c r="G8" s="9" t="n">
        <v>-64</v>
      </c>
      <c r="H8" s="9" t="n">
        <v>-117</v>
      </c>
      <c r="I8" s="9" t="n">
        <v>-152</v>
      </c>
      <c r="J8" s="9" t="n">
        <v>-190</v>
      </c>
      <c r="K8" s="9" t="n">
        <v>-211</v>
      </c>
      <c r="L8" s="9" t="n">
        <v>-249</v>
      </c>
      <c r="M8" s="9" t="n">
        <v>-272</v>
      </c>
      <c r="N8" s="9" t="n">
        <v>-293</v>
      </c>
      <c r="O8" s="9" t="n">
        <v>-310</v>
      </c>
      <c r="P8" s="9" t="n">
        <v>-330</v>
      </c>
      <c r="Q8" s="9" t="n">
        <v>-346</v>
      </c>
      <c r="T8" s="9"/>
    </row>
    <row r="9" customFormat="false" ht="12.75" hidden="false" customHeight="false" outlineLevel="0" collapsed="false">
      <c r="A9" s="2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9" t="s">
        <v>67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30" t="s">
        <v>64</v>
      </c>
      <c r="B11" s="9"/>
      <c r="C11" s="31" t="n">
        <v>0.549148672868482</v>
      </c>
      <c r="D11" s="31" t="n">
        <v>0.0745352159001387</v>
      </c>
      <c r="E11" s="31" t="n">
        <v>0.056456144442913</v>
      </c>
      <c r="F11" s="31" t="n">
        <v>0.0307287210229485</v>
      </c>
      <c r="G11" s="31" t="n">
        <v>0.00741499895395551</v>
      </c>
      <c r="H11" s="31" t="n">
        <v>-0.0169473123945758</v>
      </c>
      <c r="I11" s="31" t="n">
        <v>-0.0346949099124152</v>
      </c>
      <c r="J11" s="31" t="n">
        <v>-0.0529877121495525</v>
      </c>
      <c r="K11" s="31" t="n">
        <v>-0.0638840438334668</v>
      </c>
      <c r="L11" s="31" t="n">
        <v>-0.0838185169957958</v>
      </c>
      <c r="M11" s="31" t="n">
        <v>-0.0968969096522596</v>
      </c>
      <c r="N11" s="31" t="n">
        <v>-0.108417214953072</v>
      </c>
      <c r="O11" s="31" t="n">
        <v>-0.119175560497558</v>
      </c>
      <c r="P11" s="31" t="n">
        <v>-0.129172126519437</v>
      </c>
      <c r="Q11" s="31" t="n">
        <v>-0.141339740734913</v>
      </c>
      <c r="T11" s="9"/>
    </row>
    <row r="12" customFormat="false" ht="12.75" hidden="false" customHeight="false" outlineLevel="0" collapsed="false">
      <c r="A12" s="30" t="s">
        <v>65</v>
      </c>
      <c r="B12" s="9"/>
      <c r="C12" s="31" t="n">
        <v>0.588603988603989</v>
      </c>
      <c r="D12" s="31" t="n">
        <v>0.120090861198756</v>
      </c>
      <c r="E12" s="31" t="n">
        <v>0.0995784887832754</v>
      </c>
      <c r="F12" s="31" t="n">
        <v>0.0768704676098372</v>
      </c>
      <c r="G12" s="31" t="n">
        <v>0.0519606680334582</v>
      </c>
      <c r="H12" s="31" t="n">
        <v>0.0299183173486726</v>
      </c>
      <c r="I12" s="31" t="n">
        <v>0.0118508820442207</v>
      </c>
      <c r="J12" s="31" t="n">
        <v>-0.00564260846504122</v>
      </c>
      <c r="K12" s="31" t="n">
        <v>-0.0169287806199319</v>
      </c>
      <c r="L12" s="31" t="n">
        <v>-0.0378140115022322</v>
      </c>
      <c r="M12" s="31" t="n">
        <v>-0.0525079608843922</v>
      </c>
      <c r="N12" s="31" t="n">
        <v>-0.0649633098523921</v>
      </c>
      <c r="O12" s="31" t="n">
        <v>-0.0780066475230063</v>
      </c>
      <c r="P12" s="31" t="n">
        <v>-0.0876845618600441</v>
      </c>
      <c r="Q12" s="31" t="n">
        <v>-0.104181411544886</v>
      </c>
      <c r="T12" s="9"/>
    </row>
    <row r="13" customFormat="false" ht="12.75" hidden="false" customHeight="false" outlineLevel="0" collapsed="false">
      <c r="A13" s="30" t="s">
        <v>66</v>
      </c>
      <c r="B13" s="9"/>
      <c r="C13" s="31" t="n">
        <v>0.514430115721706</v>
      </c>
      <c r="D13" s="31" t="n">
        <v>0.034419115079563</v>
      </c>
      <c r="E13" s="31" t="n">
        <v>0.0184502765048195</v>
      </c>
      <c r="F13" s="31" t="n">
        <v>-0.00997128270580728</v>
      </c>
      <c r="G13" s="31" t="n">
        <v>-0.0319112866231875</v>
      </c>
      <c r="H13" s="31" t="n">
        <v>-0.0583564431498514</v>
      </c>
      <c r="I13" s="31" t="n">
        <v>-0.075857766687461</v>
      </c>
      <c r="J13" s="31" t="n">
        <v>-0.0948941929748331</v>
      </c>
      <c r="K13" s="31" t="n">
        <v>-0.105482595371764</v>
      </c>
      <c r="L13" s="31" t="n">
        <v>-0.124610903704297</v>
      </c>
      <c r="M13" s="31" t="n">
        <v>-0.136290981244958</v>
      </c>
      <c r="N13" s="31" t="n">
        <v>-0.147013813277405</v>
      </c>
      <c r="O13" s="31" t="n">
        <v>-0.15577263225599</v>
      </c>
      <c r="P13" s="31" t="n">
        <v>-0.166081188537378</v>
      </c>
      <c r="Q13" s="31" t="n">
        <v>-0.17442329407969</v>
      </c>
      <c r="T13" s="9"/>
    </row>
    <row r="14" customFormat="false" ht="12.75" hidden="false" customHeight="false" outlineLevel="0" collapsed="false">
      <c r="A14" s="29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5" t="s">
        <v>68</v>
      </c>
    </row>
    <row r="19" s="26" customFormat="true" ht="26.25" hidden="false" customHeight="true" outlineLevel="0" collapsed="false">
      <c r="B19" s="20" t="n">
        <v>2009</v>
      </c>
      <c r="C19" s="26" t="n">
        <v>2010</v>
      </c>
      <c r="D19" s="26" t="n">
        <v>2011</v>
      </c>
      <c r="E19" s="26" t="n">
        <v>2012</v>
      </c>
      <c r="F19" s="26" t="n">
        <v>2013</v>
      </c>
      <c r="G19" s="26" t="n">
        <v>2014</v>
      </c>
      <c r="H19" s="26" t="n">
        <v>2015</v>
      </c>
      <c r="I19" s="26" t="n">
        <v>2016</v>
      </c>
      <c r="J19" s="26" t="n">
        <v>2017</v>
      </c>
      <c r="K19" s="26" t="n">
        <v>2018</v>
      </c>
      <c r="L19" s="26" t="n">
        <v>2019</v>
      </c>
      <c r="M19" s="26" t="n">
        <v>2020</v>
      </c>
      <c r="N19" s="26" t="n">
        <v>2021</v>
      </c>
      <c r="O19" s="26" t="n">
        <v>2022</v>
      </c>
      <c r="P19" s="26" t="n">
        <v>2023</v>
      </c>
      <c r="Q19" s="26" t="n">
        <v>2024</v>
      </c>
    </row>
    <row r="20" customFormat="false" ht="12.75" hidden="false" customHeight="false" outlineLevel="0" collapsed="false">
      <c r="A20" s="29" t="s">
        <v>69</v>
      </c>
      <c r="B20" s="31" t="n">
        <v>10.6303874711957</v>
      </c>
      <c r="C20" s="31" t="n">
        <v>10.7712670721453</v>
      </c>
      <c r="D20" s="31" t="n">
        <v>10.9042524994434</v>
      </c>
      <c r="E20" s="31" t="n">
        <v>10.983663446332</v>
      </c>
      <c r="F20" s="31" t="n">
        <v>11.0642377248665</v>
      </c>
      <c r="G20" s="31" t="n">
        <v>11.1433875029459</v>
      </c>
      <c r="H20" s="31" t="n">
        <v>11.1826197040604</v>
      </c>
      <c r="I20" s="31" t="n">
        <v>11.1978932085649</v>
      </c>
      <c r="J20" s="31" t="n">
        <v>11.2229155511258</v>
      </c>
      <c r="K20" s="31" t="n">
        <v>11.2327422713227</v>
      </c>
      <c r="L20" s="31" t="n">
        <v>11.267385031153</v>
      </c>
      <c r="M20" s="31" t="n">
        <v>11.2416428396807</v>
      </c>
      <c r="N20" s="31" t="n">
        <v>11.2541099607359</v>
      </c>
      <c r="O20" s="31" t="n">
        <v>11.2273216359317</v>
      </c>
      <c r="P20" s="31" t="n">
        <v>11.1917073574002</v>
      </c>
      <c r="Q20" s="31" t="n">
        <v>11.1632167454928</v>
      </c>
      <c r="T20" s="9"/>
    </row>
    <row r="21" customFormat="false" ht="12.75" hidden="false" customHeight="false" outlineLevel="0" collapsed="false">
      <c r="A21" s="29" t="s">
        <v>70</v>
      </c>
      <c r="B21" s="31" t="n">
        <v>26.6655820602543</v>
      </c>
      <c r="C21" s="31" t="n">
        <v>26.3454136969732</v>
      </c>
      <c r="D21" s="31" t="n">
        <v>26.0265476405042</v>
      </c>
      <c r="E21" s="31" t="n">
        <v>26.1673602704127</v>
      </c>
      <c r="F21" s="31" t="n">
        <v>26.1998395182369</v>
      </c>
      <c r="G21" s="31" t="n">
        <v>26.1343445229729</v>
      </c>
      <c r="H21" s="31" t="n">
        <v>25.9769530453391</v>
      </c>
      <c r="I21" s="31" t="n">
        <v>25.7713686196171</v>
      </c>
      <c r="J21" s="31" t="n">
        <v>25.5390381872836</v>
      </c>
      <c r="K21" s="31" t="n">
        <v>25.3521836580417</v>
      </c>
      <c r="L21" s="31" t="n">
        <v>25.173817127657</v>
      </c>
      <c r="M21" s="31" t="n">
        <v>25.0807814542788</v>
      </c>
      <c r="N21" s="31" t="n">
        <v>25.0053203375222</v>
      </c>
      <c r="O21" s="31" t="n">
        <v>24.9898792973036</v>
      </c>
      <c r="P21" s="31" t="n">
        <v>25.0120672137137</v>
      </c>
      <c r="Q21" s="31" t="n">
        <v>25.0584185465199</v>
      </c>
      <c r="T21" s="9"/>
    </row>
    <row r="22" customFormat="false" ht="12.75" hidden="false" customHeight="false" outlineLevel="0" collapsed="false">
      <c r="A22" s="29" t="s">
        <v>71</v>
      </c>
      <c r="B22" s="31" t="n">
        <v>8.91173081846889</v>
      </c>
      <c r="C22" s="31" t="n">
        <v>8.98056514139145</v>
      </c>
      <c r="D22" s="31" t="n">
        <v>9.1466905567159</v>
      </c>
      <c r="E22" s="31" t="n">
        <v>9.22603358437286</v>
      </c>
      <c r="F22" s="31" t="n">
        <v>9.24279619610554</v>
      </c>
      <c r="G22" s="31" t="n">
        <v>9.28103675183574</v>
      </c>
      <c r="H22" s="31" t="n">
        <v>9.32498536722311</v>
      </c>
      <c r="I22" s="31" t="n">
        <v>9.3671677537979</v>
      </c>
      <c r="J22" s="31" t="n">
        <v>9.37557986035637</v>
      </c>
      <c r="K22" s="31" t="n">
        <v>9.41658598692325</v>
      </c>
      <c r="L22" s="31" t="n">
        <v>9.53093931598746</v>
      </c>
      <c r="M22" s="31" t="n">
        <v>9.64488047533508</v>
      </c>
      <c r="N22" s="31" t="n">
        <v>9.7835686695964</v>
      </c>
      <c r="O22" s="31" t="n">
        <v>9.79071452161036</v>
      </c>
      <c r="P22" s="31" t="n">
        <v>9.75964243712382</v>
      </c>
      <c r="Q22" s="31" t="n">
        <v>9.70936272375972</v>
      </c>
      <c r="T22" s="9"/>
    </row>
    <row r="23" customFormat="false" ht="12.75" hidden="false" customHeight="false" outlineLevel="0" collapsed="false">
      <c r="A23" s="29" t="s">
        <v>72</v>
      </c>
      <c r="B23" s="31" t="n">
        <v>87.9946250576603</v>
      </c>
      <c r="C23" s="31" t="n">
        <v>88.0595600339203</v>
      </c>
      <c r="D23" s="31" t="n">
        <v>88.1349762390358</v>
      </c>
      <c r="E23" s="31" t="n">
        <v>88.2064653797064</v>
      </c>
      <c r="F23" s="31" t="n">
        <v>88.2830730569018</v>
      </c>
      <c r="G23" s="31" t="n">
        <v>88.3571414320771</v>
      </c>
      <c r="H23" s="31" t="n">
        <v>88.4351840299439</v>
      </c>
      <c r="I23" s="31" t="n">
        <v>88.512808218836</v>
      </c>
      <c r="J23" s="31" t="n">
        <v>88.591882339414</v>
      </c>
      <c r="K23" s="31" t="n">
        <v>88.670416670837</v>
      </c>
      <c r="L23" s="31" t="n">
        <v>88.7474758609632</v>
      </c>
      <c r="M23" s="31" t="n">
        <v>88.8219326546279</v>
      </c>
      <c r="N23" s="31" t="n">
        <v>88.8949187972343</v>
      </c>
      <c r="O23" s="31" t="n">
        <v>88.9641566598557</v>
      </c>
      <c r="P23" s="31" t="n">
        <v>89.0340175834812</v>
      </c>
      <c r="Q23" s="31" t="n">
        <v>89.0966660270071</v>
      </c>
      <c r="T23" s="9"/>
    </row>
    <row r="24" customFormat="false" ht="12.75" hidden="false" customHeight="false" outlineLevel="0" collapsed="false">
      <c r="A24" s="29" t="s">
        <v>73</v>
      </c>
      <c r="B24" s="31" t="n">
        <v>250.842992623815</v>
      </c>
      <c r="C24" s="31" t="n">
        <v>244.589736012608</v>
      </c>
      <c r="D24" s="31" t="n">
        <v>238.682547399125</v>
      </c>
      <c r="E24" s="31" t="n">
        <v>238.238911800883</v>
      </c>
      <c r="F24" s="31" t="n">
        <v>236.797510770704</v>
      </c>
      <c r="G24" s="31" t="n">
        <v>234.52782662421</v>
      </c>
      <c r="H24" s="31" t="n">
        <v>232.29756293963</v>
      </c>
      <c r="I24" s="31" t="n">
        <v>230.14479723655</v>
      </c>
      <c r="J24" s="31" t="n">
        <v>227.561528650385</v>
      </c>
      <c r="K24" s="31" t="n">
        <v>225.69897043544</v>
      </c>
      <c r="L24" s="31" t="n">
        <v>223.422001272295</v>
      </c>
      <c r="M24" s="31" t="n">
        <v>223.106015837371</v>
      </c>
      <c r="N24" s="31" t="n">
        <v>222.188342079138</v>
      </c>
      <c r="O24" s="31" t="n">
        <v>222.580951251334</v>
      </c>
      <c r="P24" s="31" t="n">
        <v>223.487502084972</v>
      </c>
      <c r="Q24" s="31" t="n">
        <v>224.473098729695</v>
      </c>
      <c r="T24" s="9"/>
    </row>
    <row r="25" customFormat="false" ht="12.75" hidden="false" customHeight="false" outlineLevel="0" collapsed="false">
      <c r="A25" s="29" t="s">
        <v>74</v>
      </c>
      <c r="B25" s="31" t="n">
        <v>59.4793815529232</v>
      </c>
      <c r="C25" s="31" t="n">
        <v>59.0246844840386</v>
      </c>
      <c r="D25" s="31" t="n">
        <v>58.5559991594873</v>
      </c>
      <c r="E25" s="31" t="n">
        <v>59.1115813077179</v>
      </c>
      <c r="F25" s="31" t="n">
        <v>59.3983089839974</v>
      </c>
      <c r="G25" s="31" t="n">
        <v>59.4330103645537</v>
      </c>
      <c r="H25" s="31" t="n">
        <v>59.1332274066363</v>
      </c>
      <c r="I25" s="31" t="n">
        <v>58.6527508648337</v>
      </c>
      <c r="J25" s="31" t="n">
        <v>58.1326525907203</v>
      </c>
      <c r="K25" s="31" t="n">
        <v>57.6912137461414</v>
      </c>
      <c r="L25" s="31" t="n">
        <v>57.3346309190165</v>
      </c>
      <c r="M25" s="31" t="n">
        <v>57.0411544271681</v>
      </c>
      <c r="N25" s="31" t="n">
        <v>56.8859526482507</v>
      </c>
      <c r="O25" s="31" t="n">
        <v>56.7820814751716</v>
      </c>
      <c r="P25" s="31" t="n">
        <v>56.7490855888808</v>
      </c>
      <c r="Q25" s="31" t="n">
        <v>56.792982162298</v>
      </c>
      <c r="T25" s="9"/>
    </row>
    <row r="26" customFormat="false" ht="25.5" hidden="false" customHeight="false" outlineLevel="0" collapsed="false">
      <c r="A26" s="32" t="s">
        <v>75</v>
      </c>
      <c r="B26" s="31" t="n">
        <v>175.869779428485</v>
      </c>
      <c r="C26" s="31" t="n">
        <v>170.97189997422</v>
      </c>
      <c r="D26" s="31" t="n">
        <v>171.781924624954</v>
      </c>
      <c r="E26" s="31" t="n">
        <v>166.20135975698</v>
      </c>
      <c r="F26" s="31" t="n">
        <v>162.998925116446</v>
      </c>
      <c r="G26" s="31" t="n">
        <v>162.030865737606</v>
      </c>
      <c r="H26" s="31" t="n">
        <v>162.304866850321</v>
      </c>
      <c r="I26" s="31" t="n">
        <v>162.97434107174</v>
      </c>
      <c r="J26" s="31" t="n">
        <v>165.206854768911</v>
      </c>
      <c r="K26" s="31" t="n">
        <v>167.810732041831</v>
      </c>
      <c r="L26" s="31" t="n">
        <v>170.281206433405</v>
      </c>
      <c r="M26" s="31" t="n">
        <v>172.322656381016</v>
      </c>
      <c r="N26" s="31" t="n">
        <v>174.668307119343</v>
      </c>
      <c r="O26" s="31" t="n">
        <v>176.197708587843</v>
      </c>
      <c r="P26" s="31" t="n">
        <v>177.267666513852</v>
      </c>
      <c r="Q26" s="31" t="n">
        <v>178.531955009427</v>
      </c>
      <c r="T26" s="9"/>
    </row>
    <row r="27" customFormat="false" ht="12.75" hidden="false" customHeight="false" outlineLevel="0" collapsed="false">
      <c r="A27" s="28" t="s">
        <v>76</v>
      </c>
      <c r="B27" s="31" t="n">
        <v>47.5371068746266</v>
      </c>
      <c r="C27" s="31" t="n">
        <v>47.3986586313637</v>
      </c>
      <c r="D27" s="31" t="n">
        <v>47.3734083608104</v>
      </c>
      <c r="E27" s="31" t="n">
        <v>47.3541577813863</v>
      </c>
      <c r="F27" s="31" t="n">
        <v>47.3394387905077</v>
      </c>
      <c r="G27" s="31" t="n">
        <v>47.3294094126432</v>
      </c>
      <c r="H27" s="31" t="n">
        <v>47.3251244117094</v>
      </c>
      <c r="I27" s="31" t="n">
        <v>47.3272786040917</v>
      </c>
      <c r="J27" s="31" t="n">
        <v>47.3355343727965</v>
      </c>
      <c r="K27" s="31" t="n">
        <v>47.3497420458615</v>
      </c>
      <c r="L27" s="31" t="n">
        <v>47.3708802221461</v>
      </c>
      <c r="M27" s="31" t="n">
        <v>47.3987415099754</v>
      </c>
      <c r="N27" s="31" t="n">
        <v>47.4334345970908</v>
      </c>
      <c r="O27" s="31" t="n">
        <v>47.4731162176271</v>
      </c>
      <c r="P27" s="31" t="n">
        <v>47.5189821938595</v>
      </c>
      <c r="Q27" s="31" t="n">
        <v>47.5718034038985</v>
      </c>
    </row>
    <row r="29" customFormat="false" ht="15.75" hidden="false" customHeight="false" outlineLevel="0" collapsed="false">
      <c r="A29" s="25" t="s">
        <v>77</v>
      </c>
    </row>
    <row r="31" s="26" customFormat="true" ht="26.25" hidden="false" customHeight="true" outlineLevel="0" collapsed="false">
      <c r="B31" s="20"/>
      <c r="C31" s="16" t="n">
        <v>2009</v>
      </c>
      <c r="D31" s="26" t="n">
        <v>2010</v>
      </c>
      <c r="E31" s="26" t="n">
        <v>2011</v>
      </c>
      <c r="F31" s="26" t="n">
        <v>2012</v>
      </c>
      <c r="G31" s="26" t="n">
        <v>2013</v>
      </c>
      <c r="H31" s="26" t="n">
        <v>2014</v>
      </c>
      <c r="I31" s="26" t="n">
        <v>2015</v>
      </c>
      <c r="J31" s="26" t="n">
        <v>2016</v>
      </c>
      <c r="K31" s="26" t="n">
        <v>2017</v>
      </c>
      <c r="L31" s="26" t="n">
        <v>2018</v>
      </c>
      <c r="M31" s="26" t="n">
        <v>2019</v>
      </c>
      <c r="N31" s="26" t="n">
        <v>2020</v>
      </c>
      <c r="O31" s="26" t="n">
        <v>2021</v>
      </c>
      <c r="P31" s="26" t="n">
        <v>2022</v>
      </c>
      <c r="Q31" s="26" t="n">
        <v>2023</v>
      </c>
    </row>
    <row r="32" customFormat="false" ht="12.75" hidden="false" customHeight="false" outlineLevel="0" collapsed="false">
      <c r="A32" s="29" t="s">
        <v>78</v>
      </c>
      <c r="B32" s="9"/>
      <c r="C32" s="33" t="n">
        <v>8.16546910886007</v>
      </c>
      <c r="D32" s="33" t="n">
        <v>8.06854685285574</v>
      </c>
      <c r="E32" s="33" t="n">
        <v>8.01027052880239</v>
      </c>
      <c r="F32" s="33" t="n">
        <v>7.97234839957092</v>
      </c>
      <c r="G32" s="33" t="n">
        <v>7.92316227388402</v>
      </c>
      <c r="H32" s="33" t="n">
        <v>7.85998215084916</v>
      </c>
      <c r="I32" s="33" t="n">
        <v>7.80108685430775</v>
      </c>
      <c r="J32" s="33" t="n">
        <v>7.75680675030344</v>
      </c>
      <c r="K32" s="33" t="n">
        <v>7.74012894911641</v>
      </c>
      <c r="L32" s="33" t="n">
        <v>7.70869875572845</v>
      </c>
      <c r="M32" s="33" t="n">
        <v>7.6758302977505</v>
      </c>
      <c r="N32" s="33" t="n">
        <v>7.65181325109008</v>
      </c>
      <c r="O32" s="33" t="n">
        <v>7.639236395771</v>
      </c>
      <c r="P32" s="33" t="n">
        <v>7.63540857431065</v>
      </c>
      <c r="Q32" s="33" t="n">
        <v>7.61906286861053</v>
      </c>
      <c r="T32" s="9"/>
    </row>
    <row r="33" customFormat="false" ht="12.75" hidden="false" customHeight="false" outlineLevel="0" collapsed="false">
      <c r="A33" s="29" t="s">
        <v>79</v>
      </c>
      <c r="B33" s="9"/>
      <c r="C33" s="33" t="n">
        <v>37.4438190256069</v>
      </c>
      <c r="D33" s="33" t="n">
        <v>36.9139321889974</v>
      </c>
      <c r="E33" s="33" t="n">
        <v>36.6733187351769</v>
      </c>
      <c r="F33" s="33" t="n">
        <v>36.5906286659008</v>
      </c>
      <c r="G33" s="33" t="n">
        <v>36.519648229859</v>
      </c>
      <c r="H33" s="33" t="n">
        <v>36.3765611403219</v>
      </c>
      <c r="I33" s="33" t="n">
        <v>36.2474922150972</v>
      </c>
      <c r="J33" s="33" t="n">
        <v>36.1851661834972</v>
      </c>
      <c r="K33" s="33" t="n">
        <v>36.2532136070644</v>
      </c>
      <c r="L33" s="33" t="n">
        <v>36.2766767816781</v>
      </c>
      <c r="M33" s="33" t="n">
        <v>36.3266127004877</v>
      </c>
      <c r="N33" s="33" t="n">
        <v>36.4317632315151</v>
      </c>
      <c r="O33" s="33" t="n">
        <v>36.5929070960914</v>
      </c>
      <c r="P33" s="33" t="n">
        <v>36.7920893797355</v>
      </c>
      <c r="Q33" s="33" t="n">
        <v>36.9545801674929</v>
      </c>
      <c r="T33" s="9"/>
    </row>
    <row r="34" customFormat="false" ht="12.75" hidden="false" customHeight="false" outlineLevel="0" collapsed="false">
      <c r="A34" s="34" t="s">
        <v>80</v>
      </c>
      <c r="B34" s="9"/>
      <c r="C34" s="35" t="n">
        <v>1.21299315325</v>
      </c>
      <c r="D34" s="35" t="n">
        <v>1.2169038265</v>
      </c>
      <c r="E34" s="35" t="n">
        <v>1.22081449975</v>
      </c>
      <c r="F34" s="35" t="n">
        <v>1.224725173</v>
      </c>
      <c r="G34" s="35" t="n">
        <v>1.22863584625</v>
      </c>
      <c r="H34" s="35" t="n">
        <v>1.2325465195</v>
      </c>
      <c r="I34" s="35" t="n">
        <v>1.23645719275</v>
      </c>
      <c r="J34" s="35" t="n">
        <v>1.240367866</v>
      </c>
      <c r="K34" s="35" t="n">
        <v>1.24427853925</v>
      </c>
      <c r="L34" s="35" t="n">
        <v>1.2481892125</v>
      </c>
      <c r="M34" s="35" t="n">
        <v>1.25209988575</v>
      </c>
      <c r="N34" s="35" t="n">
        <v>1.256010559</v>
      </c>
      <c r="O34" s="35" t="n">
        <v>1.25992123225</v>
      </c>
      <c r="P34" s="35" t="n">
        <v>1.2638319055</v>
      </c>
      <c r="Q34" s="35" t="n">
        <v>1.26774257875</v>
      </c>
      <c r="T34" s="9"/>
    </row>
    <row r="35" customFormat="false" ht="12.75" hidden="false" customHeight="false" outlineLevel="0" collapsed="false">
      <c r="A35" s="29" t="s">
        <v>81</v>
      </c>
      <c r="B35" s="9"/>
      <c r="C35" s="33" t="n">
        <v>12.7322803335873</v>
      </c>
      <c r="D35" s="33" t="n">
        <v>12.6291451397147</v>
      </c>
      <c r="E35" s="33" t="n">
        <v>12.5731834797113</v>
      </c>
      <c r="F35" s="33" t="n">
        <v>12.5703539881607</v>
      </c>
      <c r="G35" s="33" t="n">
        <v>12.5441242284053</v>
      </c>
      <c r="H35" s="33" t="n">
        <v>12.5129432826018</v>
      </c>
      <c r="I35" s="33" t="n">
        <v>12.4499518557713</v>
      </c>
      <c r="J35" s="33" t="n">
        <v>12.3944602566345</v>
      </c>
      <c r="K35" s="33" t="n">
        <v>12.2982932737245</v>
      </c>
      <c r="L35" s="33" t="n">
        <v>12.2304277332711</v>
      </c>
      <c r="M35" s="33" t="n">
        <v>12.1405606543313</v>
      </c>
      <c r="N35" s="33" t="n">
        <v>12.038711049665</v>
      </c>
      <c r="O35" s="33" t="n">
        <v>11.9539409942187</v>
      </c>
      <c r="P35" s="33" t="n">
        <v>11.8408796843498</v>
      </c>
      <c r="Q35" s="33" t="n">
        <v>11.7394947667313</v>
      </c>
      <c r="T35" s="9"/>
    </row>
    <row r="36" customFormat="false" ht="12.75" hidden="false" customHeight="false" outlineLevel="0" collapsed="false">
      <c r="A36" s="29" t="s">
        <v>82</v>
      </c>
      <c r="B36" s="9"/>
      <c r="C36" s="33" t="n">
        <v>10.0432610277054</v>
      </c>
      <c r="D36" s="33" t="n">
        <v>5.30567277442141</v>
      </c>
      <c r="E36" s="33" t="n">
        <v>5.12731507549872</v>
      </c>
      <c r="F36" s="33" t="n">
        <v>4.90524559335726</v>
      </c>
      <c r="G36" s="33" t="n">
        <v>4.69510919505226</v>
      </c>
      <c r="H36" s="33" t="n">
        <v>4.48347364602009</v>
      </c>
      <c r="I36" s="33" t="n">
        <v>4.30185570505799</v>
      </c>
      <c r="J36" s="33" t="n">
        <v>4.10763596275037</v>
      </c>
      <c r="K36" s="33" t="n">
        <v>3.91911976251937</v>
      </c>
      <c r="L36" s="33" t="n">
        <v>3.68319238311569</v>
      </c>
      <c r="M36" s="33" t="n">
        <v>3.49529158195144</v>
      </c>
      <c r="N36" s="33" t="n">
        <v>3.30213761565458</v>
      </c>
      <c r="O36" s="33" t="n">
        <v>3.1222384293517</v>
      </c>
      <c r="P36" s="33" t="n">
        <v>2.9129150337597</v>
      </c>
      <c r="Q36" s="33" t="n">
        <v>2.70603493827358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2T14:03:55Z</dcterms:created>
  <dc:creator>talessi</dc:creator>
  <dc:description/>
  <dc:language>en-US</dc:language>
  <cp:lastModifiedBy>eraggi</cp:lastModifiedBy>
  <cp:lastPrinted>2010-02-11T15:05:24Z</cp:lastPrinted>
  <cp:revision>0</cp:revision>
  <dc:subject/>
  <dc:title/>
</cp:coreProperties>
</file>