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80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omune di Bologna - Ipotesi alt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5</v>
      </c>
      <c r="B6" s="9" t="n">
        <v>14401</v>
      </c>
      <c r="C6" s="9" t="n">
        <v>14645</v>
      </c>
      <c r="D6" s="9" t="n">
        <v>14863</v>
      </c>
      <c r="E6" s="9" t="n">
        <v>14965</v>
      </c>
      <c r="F6" s="9" t="n">
        <v>15076</v>
      </c>
      <c r="G6" s="9" t="n">
        <v>15267</v>
      </c>
      <c r="H6" s="9" t="n">
        <v>15381</v>
      </c>
      <c r="I6" s="9" t="n">
        <v>15569</v>
      </c>
      <c r="J6" s="9" t="n">
        <v>15769</v>
      </c>
      <c r="K6" s="9" t="n">
        <v>15983</v>
      </c>
      <c r="L6" s="9" t="n">
        <v>16199</v>
      </c>
      <c r="M6" s="9" t="n">
        <v>16422</v>
      </c>
      <c r="N6" s="9" t="n">
        <v>16651</v>
      </c>
      <c r="O6" s="9" t="n">
        <v>16881</v>
      </c>
      <c r="P6" s="9" t="n">
        <v>17098</v>
      </c>
      <c r="Q6" s="9" t="n">
        <v>17305</v>
      </c>
    </row>
    <row r="7" customFormat="false" ht="12.75" hidden="false" customHeight="false" outlineLevel="0" collapsed="false">
      <c r="A7" s="9" t="s">
        <v>16</v>
      </c>
      <c r="B7" s="9" t="n">
        <v>13220</v>
      </c>
      <c r="C7" s="9" t="n">
        <v>13434</v>
      </c>
      <c r="D7" s="9" t="n">
        <v>13414</v>
      </c>
      <c r="E7" s="9" t="n">
        <v>13585</v>
      </c>
      <c r="F7" s="9" t="n">
        <v>13730</v>
      </c>
      <c r="G7" s="9" t="n">
        <v>13943</v>
      </c>
      <c r="H7" s="9" t="n">
        <v>14047</v>
      </c>
      <c r="I7" s="9" t="n">
        <v>14266</v>
      </c>
      <c r="J7" s="9" t="n">
        <v>14368</v>
      </c>
      <c r="K7" s="9" t="n">
        <v>14479</v>
      </c>
      <c r="L7" s="9" t="n">
        <v>14669</v>
      </c>
      <c r="M7" s="9" t="n">
        <v>14782</v>
      </c>
      <c r="N7" s="9" t="n">
        <v>14970</v>
      </c>
      <c r="O7" s="9" t="n">
        <v>15170</v>
      </c>
      <c r="P7" s="9" t="n">
        <v>15382</v>
      </c>
      <c r="Q7" s="9" t="n">
        <v>15598</v>
      </c>
    </row>
    <row r="8" customFormat="false" ht="12.75" hidden="false" customHeight="false" outlineLevel="0" collapsed="false">
      <c r="A8" s="9" t="s">
        <v>17</v>
      </c>
      <c r="B8" s="9" t="n">
        <v>12237</v>
      </c>
      <c r="C8" s="9" t="n">
        <v>12594</v>
      </c>
      <c r="D8" s="9" t="n">
        <v>13012</v>
      </c>
      <c r="E8" s="9" t="n">
        <v>13188</v>
      </c>
      <c r="F8" s="9" t="n">
        <v>13418</v>
      </c>
      <c r="G8" s="9" t="n">
        <v>13545</v>
      </c>
      <c r="H8" s="9" t="n">
        <v>13750</v>
      </c>
      <c r="I8" s="9" t="n">
        <v>13720</v>
      </c>
      <c r="J8" s="9" t="n">
        <v>13881</v>
      </c>
      <c r="K8" s="9" t="n">
        <v>14017</v>
      </c>
      <c r="L8" s="9" t="n">
        <v>14221</v>
      </c>
      <c r="M8" s="9" t="n">
        <v>14320</v>
      </c>
      <c r="N8" s="9" t="n">
        <v>14533</v>
      </c>
      <c r="O8" s="9" t="n">
        <v>14626</v>
      </c>
      <c r="P8" s="9" t="n">
        <v>14728</v>
      </c>
      <c r="Q8" s="9" t="n">
        <v>14911</v>
      </c>
    </row>
    <row r="9" customFormat="false" ht="12.75" hidden="false" customHeight="false" outlineLevel="0" collapsed="false">
      <c r="A9" s="9" t="s">
        <v>18</v>
      </c>
      <c r="B9" s="9" t="n">
        <v>12216</v>
      </c>
      <c r="C9" s="9" t="n">
        <v>12407</v>
      </c>
      <c r="D9" s="9" t="n">
        <v>12520</v>
      </c>
      <c r="E9" s="9" t="n">
        <v>12757</v>
      </c>
      <c r="F9" s="9" t="n">
        <v>12950</v>
      </c>
      <c r="G9" s="9" t="n">
        <v>13200</v>
      </c>
      <c r="H9" s="9" t="n">
        <v>13524</v>
      </c>
      <c r="I9" s="9" t="n">
        <v>13918</v>
      </c>
      <c r="J9" s="9" t="n">
        <v>14069</v>
      </c>
      <c r="K9" s="9" t="n">
        <v>14278</v>
      </c>
      <c r="L9" s="9" t="n">
        <v>14379</v>
      </c>
      <c r="M9" s="9" t="n">
        <v>14560</v>
      </c>
      <c r="N9" s="9" t="n">
        <v>14504</v>
      </c>
      <c r="O9" s="9" t="n">
        <v>14645</v>
      </c>
      <c r="P9" s="9" t="n">
        <v>14757</v>
      </c>
      <c r="Q9" s="9" t="n">
        <v>14939</v>
      </c>
    </row>
    <row r="10" customFormat="false" ht="12.75" hidden="false" customHeight="false" outlineLevel="0" collapsed="false">
      <c r="A10" s="9" t="s">
        <v>19</v>
      </c>
      <c r="B10" s="9" t="n">
        <v>14170</v>
      </c>
      <c r="C10" s="9" t="n">
        <v>14841</v>
      </c>
      <c r="D10" s="9" t="n">
        <v>15365</v>
      </c>
      <c r="E10" s="9" t="n">
        <v>15802</v>
      </c>
      <c r="F10" s="9" t="n">
        <v>16130</v>
      </c>
      <c r="G10" s="9" t="n">
        <v>16216</v>
      </c>
      <c r="H10" s="9" t="n">
        <v>16279</v>
      </c>
      <c r="I10" s="9" t="n">
        <v>16296</v>
      </c>
      <c r="J10" s="9" t="n">
        <v>16434</v>
      </c>
      <c r="K10" s="9" t="n">
        <v>16531</v>
      </c>
      <c r="L10" s="9" t="n">
        <v>16680</v>
      </c>
      <c r="M10" s="9" t="n">
        <v>16905</v>
      </c>
      <c r="N10" s="9" t="n">
        <v>17200</v>
      </c>
      <c r="O10" s="9" t="n">
        <v>17250</v>
      </c>
      <c r="P10" s="9" t="n">
        <v>17359</v>
      </c>
      <c r="Q10" s="9" t="n">
        <v>17362</v>
      </c>
    </row>
    <row r="11" customFormat="false" ht="12.75" hidden="false" customHeight="false" outlineLevel="0" collapsed="false">
      <c r="A11" s="9" t="s">
        <v>20</v>
      </c>
      <c r="B11" s="9" t="n">
        <v>20878</v>
      </c>
      <c r="C11" s="9" t="n">
        <v>21354</v>
      </c>
      <c r="D11" s="9" t="n">
        <v>21745</v>
      </c>
      <c r="E11" s="9" t="n">
        <v>22204</v>
      </c>
      <c r="F11" s="9" t="n">
        <v>22513</v>
      </c>
      <c r="G11" s="9" t="n">
        <v>22826</v>
      </c>
      <c r="H11" s="9" t="n">
        <v>23191</v>
      </c>
      <c r="I11" s="9" t="n">
        <v>23508</v>
      </c>
      <c r="J11" s="9" t="n">
        <v>23737</v>
      </c>
      <c r="K11" s="9" t="n">
        <v>23854</v>
      </c>
      <c r="L11" s="9" t="n">
        <v>23732</v>
      </c>
      <c r="M11" s="9" t="n">
        <v>23587</v>
      </c>
      <c r="N11" s="9" t="n">
        <v>23394</v>
      </c>
      <c r="O11" s="9" t="n">
        <v>23322</v>
      </c>
      <c r="P11" s="9" t="n">
        <v>23208</v>
      </c>
      <c r="Q11" s="9" t="n">
        <v>23148</v>
      </c>
    </row>
    <row r="12" customFormat="false" ht="12.75" hidden="false" customHeight="false" outlineLevel="0" collapsed="false">
      <c r="A12" s="9" t="s">
        <v>21</v>
      </c>
      <c r="B12" s="9" t="n">
        <v>27894</v>
      </c>
      <c r="C12" s="9" t="n">
        <v>27557</v>
      </c>
      <c r="D12" s="9" t="n">
        <v>27444</v>
      </c>
      <c r="E12" s="9" t="n">
        <v>27328</v>
      </c>
      <c r="F12" s="9" t="n">
        <v>27587</v>
      </c>
      <c r="G12" s="9" t="n">
        <v>27884</v>
      </c>
      <c r="H12" s="9" t="n">
        <v>28069</v>
      </c>
      <c r="I12" s="9" t="n">
        <v>28291</v>
      </c>
      <c r="J12" s="9" t="n">
        <v>28583</v>
      </c>
      <c r="K12" s="9" t="n">
        <v>28727</v>
      </c>
      <c r="L12" s="9" t="n">
        <v>28876</v>
      </c>
      <c r="M12" s="9" t="n">
        <v>29073</v>
      </c>
      <c r="N12" s="9" t="n">
        <v>29224</v>
      </c>
      <c r="O12" s="9" t="n">
        <v>29290</v>
      </c>
      <c r="P12" s="9" t="n">
        <v>29242</v>
      </c>
      <c r="Q12" s="9" t="n">
        <v>28955</v>
      </c>
    </row>
    <row r="13" customFormat="false" ht="12.75" hidden="false" customHeight="false" outlineLevel="0" collapsed="false">
      <c r="A13" s="9" t="s">
        <v>22</v>
      </c>
      <c r="B13" s="9" t="n">
        <v>30810</v>
      </c>
      <c r="C13" s="9" t="n">
        <v>30682</v>
      </c>
      <c r="D13" s="9" t="n">
        <v>30311</v>
      </c>
      <c r="E13" s="9" t="n">
        <v>29907</v>
      </c>
      <c r="F13" s="9" t="n">
        <v>29472</v>
      </c>
      <c r="G13" s="9" t="n">
        <v>29005</v>
      </c>
      <c r="H13" s="9" t="n">
        <v>28599</v>
      </c>
      <c r="I13" s="9" t="n">
        <v>28459</v>
      </c>
      <c r="J13" s="9" t="n">
        <v>28316</v>
      </c>
      <c r="K13" s="9" t="n">
        <v>28544</v>
      </c>
      <c r="L13" s="9" t="n">
        <v>28807</v>
      </c>
      <c r="M13" s="9" t="n">
        <v>28961</v>
      </c>
      <c r="N13" s="9" t="n">
        <v>29151</v>
      </c>
      <c r="O13" s="9" t="n">
        <v>29409</v>
      </c>
      <c r="P13" s="9" t="n">
        <v>29524</v>
      </c>
      <c r="Q13" s="9" t="n">
        <v>29643</v>
      </c>
    </row>
    <row r="14" customFormat="false" ht="12.75" hidden="false" customHeight="false" outlineLevel="0" collapsed="false">
      <c r="A14" s="9" t="s">
        <v>23</v>
      </c>
      <c r="B14" s="9" t="n">
        <v>30334</v>
      </c>
      <c r="C14" s="9" t="n">
        <v>30282</v>
      </c>
      <c r="D14" s="9" t="n">
        <v>30297</v>
      </c>
      <c r="E14" s="9" t="n">
        <v>30464</v>
      </c>
      <c r="F14" s="9" t="n">
        <v>30456</v>
      </c>
      <c r="G14" s="9" t="n">
        <v>30452</v>
      </c>
      <c r="H14" s="9" t="n">
        <v>30324</v>
      </c>
      <c r="I14" s="9" t="n">
        <v>29951</v>
      </c>
      <c r="J14" s="9" t="n">
        <v>29545</v>
      </c>
      <c r="K14" s="9" t="n">
        <v>29107</v>
      </c>
      <c r="L14" s="9" t="n">
        <v>28637</v>
      </c>
      <c r="M14" s="9" t="n">
        <v>28232</v>
      </c>
      <c r="N14" s="9" t="n">
        <v>28090</v>
      </c>
      <c r="O14" s="9" t="n">
        <v>27943</v>
      </c>
      <c r="P14" s="9" t="n">
        <v>28169</v>
      </c>
      <c r="Q14" s="9" t="n">
        <v>28429</v>
      </c>
    </row>
    <row r="15" customFormat="false" ht="12.75" hidden="false" customHeight="false" outlineLevel="0" collapsed="false">
      <c r="A15" s="9" t="s">
        <v>24</v>
      </c>
      <c r="B15" s="9" t="n">
        <v>27605</v>
      </c>
      <c r="C15" s="9" t="n">
        <v>28503</v>
      </c>
      <c r="D15" s="9" t="n">
        <v>29240</v>
      </c>
      <c r="E15" s="9" t="n">
        <v>29670</v>
      </c>
      <c r="F15" s="9" t="n">
        <v>29800</v>
      </c>
      <c r="G15" s="9" t="n">
        <v>30086</v>
      </c>
      <c r="H15" s="9" t="n">
        <v>30028</v>
      </c>
      <c r="I15" s="9" t="n">
        <v>30037</v>
      </c>
      <c r="J15" s="9" t="n">
        <v>30195</v>
      </c>
      <c r="K15" s="9" t="n">
        <v>30185</v>
      </c>
      <c r="L15" s="9" t="n">
        <v>30178</v>
      </c>
      <c r="M15" s="9" t="n">
        <v>30044</v>
      </c>
      <c r="N15" s="9" t="n">
        <v>29669</v>
      </c>
      <c r="O15" s="9" t="n">
        <v>29263</v>
      </c>
      <c r="P15" s="9" t="n">
        <v>28821</v>
      </c>
      <c r="Q15" s="9" t="n">
        <v>28351</v>
      </c>
    </row>
    <row r="16" customFormat="false" ht="12.75" hidden="false" customHeight="false" outlineLevel="0" collapsed="false">
      <c r="A16" s="9" t="s">
        <v>25</v>
      </c>
      <c r="B16" s="9" t="n">
        <v>24793</v>
      </c>
      <c r="C16" s="9" t="n">
        <v>25313</v>
      </c>
      <c r="D16" s="9" t="n">
        <v>25822</v>
      </c>
      <c r="E16" s="9" t="n">
        <v>26313</v>
      </c>
      <c r="F16" s="9" t="n">
        <v>27031</v>
      </c>
      <c r="G16" s="9" t="n">
        <v>27613</v>
      </c>
      <c r="H16" s="9" t="n">
        <v>28486</v>
      </c>
      <c r="I16" s="9" t="n">
        <v>29208</v>
      </c>
      <c r="J16" s="9" t="n">
        <v>29627</v>
      </c>
      <c r="K16" s="9" t="n">
        <v>29746</v>
      </c>
      <c r="L16" s="9" t="n">
        <v>30016</v>
      </c>
      <c r="M16" s="9" t="n">
        <v>29950</v>
      </c>
      <c r="N16" s="9" t="n">
        <v>29949</v>
      </c>
      <c r="O16" s="9" t="n">
        <v>30099</v>
      </c>
      <c r="P16" s="9" t="n">
        <v>30081</v>
      </c>
      <c r="Q16" s="9" t="n">
        <v>30067</v>
      </c>
    </row>
    <row r="17" customFormat="false" ht="12.75" hidden="false" customHeight="false" outlineLevel="0" collapsed="false">
      <c r="A17" s="9" t="s">
        <v>26</v>
      </c>
      <c r="B17" s="9" t="n">
        <v>22309</v>
      </c>
      <c r="C17" s="9" t="n">
        <v>22327</v>
      </c>
      <c r="D17" s="9" t="n">
        <v>22594</v>
      </c>
      <c r="E17" s="9" t="n">
        <v>23210</v>
      </c>
      <c r="F17" s="9" t="n">
        <v>23787</v>
      </c>
      <c r="G17" s="9" t="n">
        <v>24426</v>
      </c>
      <c r="H17" s="9" t="n">
        <v>24936</v>
      </c>
      <c r="I17" s="9" t="n">
        <v>25439</v>
      </c>
      <c r="J17" s="9" t="n">
        <v>25925</v>
      </c>
      <c r="K17" s="9" t="n">
        <v>26638</v>
      </c>
      <c r="L17" s="9" t="n">
        <v>27211</v>
      </c>
      <c r="M17" s="9" t="n">
        <v>28074</v>
      </c>
      <c r="N17" s="9" t="n">
        <v>28788</v>
      </c>
      <c r="O17" s="9" t="n">
        <v>29202</v>
      </c>
      <c r="P17" s="9" t="n">
        <v>29321</v>
      </c>
      <c r="Q17" s="9" t="n">
        <v>29589</v>
      </c>
    </row>
    <row r="18" customFormat="false" ht="12.75" hidden="false" customHeight="false" outlineLevel="0" collapsed="false">
      <c r="A18" s="9" t="s">
        <v>27</v>
      </c>
      <c r="B18" s="9" t="n">
        <v>24096</v>
      </c>
      <c r="C18" s="9" t="n">
        <v>24099</v>
      </c>
      <c r="D18" s="9" t="n">
        <v>24369</v>
      </c>
      <c r="E18" s="9" t="n">
        <v>22785</v>
      </c>
      <c r="F18" s="9" t="n">
        <v>21769</v>
      </c>
      <c r="G18" s="9" t="n">
        <v>21130</v>
      </c>
      <c r="H18" s="9" t="n">
        <v>21159</v>
      </c>
      <c r="I18" s="9" t="n">
        <v>21436</v>
      </c>
      <c r="J18" s="9" t="n">
        <v>22048</v>
      </c>
      <c r="K18" s="9" t="n">
        <v>22624</v>
      </c>
      <c r="L18" s="9" t="n">
        <v>23265</v>
      </c>
      <c r="M18" s="9" t="n">
        <v>23775</v>
      </c>
      <c r="N18" s="9" t="n">
        <v>24281</v>
      </c>
      <c r="O18" s="9" t="n">
        <v>24768</v>
      </c>
      <c r="P18" s="9" t="n">
        <v>25479</v>
      </c>
      <c r="Q18" s="9" t="n">
        <v>26051</v>
      </c>
    </row>
    <row r="19" customFormat="false" ht="12.75" hidden="false" customHeight="false" outlineLevel="0" collapsed="false">
      <c r="A19" s="9" t="s">
        <v>28</v>
      </c>
      <c r="B19" s="9" t="n">
        <v>23724</v>
      </c>
      <c r="C19" s="9" t="n">
        <v>22616</v>
      </c>
      <c r="D19" s="9" t="n">
        <v>20946</v>
      </c>
      <c r="E19" s="9" t="n">
        <v>21623</v>
      </c>
      <c r="F19" s="9" t="n">
        <v>22094</v>
      </c>
      <c r="G19" s="9" t="n">
        <v>22313</v>
      </c>
      <c r="H19" s="9" t="n">
        <v>22331</v>
      </c>
      <c r="I19" s="9" t="n">
        <v>22593</v>
      </c>
      <c r="J19" s="9" t="n">
        <v>21089</v>
      </c>
      <c r="K19" s="9" t="n">
        <v>20134</v>
      </c>
      <c r="L19" s="9" t="n">
        <v>19539</v>
      </c>
      <c r="M19" s="9" t="n">
        <v>19590</v>
      </c>
      <c r="N19" s="9" t="n">
        <v>19874</v>
      </c>
      <c r="O19" s="9" t="n">
        <v>20485</v>
      </c>
      <c r="P19" s="9" t="n">
        <v>21060</v>
      </c>
      <c r="Q19" s="9" t="n">
        <v>21701</v>
      </c>
    </row>
    <row r="20" customFormat="false" ht="12.75" hidden="false" customHeight="false" outlineLevel="0" collapsed="false">
      <c r="A20" s="9" t="s">
        <v>29</v>
      </c>
      <c r="B20" s="9" t="n">
        <v>22508</v>
      </c>
      <c r="C20" s="9" t="n">
        <v>22738</v>
      </c>
      <c r="D20" s="9" t="n">
        <v>23070</v>
      </c>
      <c r="E20" s="9" t="n">
        <v>22942</v>
      </c>
      <c r="F20" s="9" t="n">
        <v>22487</v>
      </c>
      <c r="G20" s="9" t="n">
        <v>21616</v>
      </c>
      <c r="H20" s="9" t="n">
        <v>20606</v>
      </c>
      <c r="I20" s="9" t="n">
        <v>19068</v>
      </c>
      <c r="J20" s="9" t="n">
        <v>19751</v>
      </c>
      <c r="K20" s="9" t="n">
        <v>20227</v>
      </c>
      <c r="L20" s="9" t="n">
        <v>20460</v>
      </c>
      <c r="M20" s="9" t="n">
        <v>20500</v>
      </c>
      <c r="N20" s="9" t="n">
        <v>20756</v>
      </c>
      <c r="O20" s="9" t="n">
        <v>19361</v>
      </c>
      <c r="P20" s="9" t="n">
        <v>18488</v>
      </c>
      <c r="Q20" s="9" t="n">
        <v>17955</v>
      </c>
    </row>
    <row r="21" customFormat="false" ht="12.75" hidden="false" customHeight="false" outlineLevel="0" collapsed="false">
      <c r="A21" s="9" t="s">
        <v>30</v>
      </c>
      <c r="B21" s="9" t="n">
        <v>20335</v>
      </c>
      <c r="C21" s="9" t="n">
        <v>20118</v>
      </c>
      <c r="D21" s="9" t="n">
        <v>19685</v>
      </c>
      <c r="E21" s="9" t="n">
        <v>19419</v>
      </c>
      <c r="F21" s="9" t="n">
        <v>19503</v>
      </c>
      <c r="G21" s="9" t="n">
        <v>19797</v>
      </c>
      <c r="H21" s="9" t="n">
        <v>20050</v>
      </c>
      <c r="I21" s="9" t="n">
        <v>20401</v>
      </c>
      <c r="J21" s="9" t="n">
        <v>20314</v>
      </c>
      <c r="K21" s="9" t="n">
        <v>19931</v>
      </c>
      <c r="L21" s="9" t="n">
        <v>19172</v>
      </c>
      <c r="M21" s="9" t="n">
        <v>18295</v>
      </c>
      <c r="N21" s="9" t="n">
        <v>16933</v>
      </c>
      <c r="O21" s="9" t="n">
        <v>17624</v>
      </c>
      <c r="P21" s="9" t="n">
        <v>18112</v>
      </c>
      <c r="Q21" s="9" t="n">
        <v>18368</v>
      </c>
    </row>
    <row r="22" customFormat="false" ht="12.75" hidden="false" customHeight="false" outlineLevel="0" collapsed="false">
      <c r="A22" s="9" t="s">
        <v>31</v>
      </c>
      <c r="B22" s="9" t="n">
        <v>17221</v>
      </c>
      <c r="C22" s="9" t="n">
        <v>17003</v>
      </c>
      <c r="D22" s="9" t="n">
        <v>17052</v>
      </c>
      <c r="E22" s="9" t="n">
        <v>16941</v>
      </c>
      <c r="F22" s="9" t="n">
        <v>16534</v>
      </c>
      <c r="G22" s="9" t="n">
        <v>16387</v>
      </c>
      <c r="H22" s="9" t="n">
        <v>16276</v>
      </c>
      <c r="I22" s="9" t="n">
        <v>15995</v>
      </c>
      <c r="J22" s="9" t="n">
        <v>15837</v>
      </c>
      <c r="K22" s="9" t="n">
        <v>15969</v>
      </c>
      <c r="L22" s="9" t="n">
        <v>16292</v>
      </c>
      <c r="M22" s="9" t="n">
        <v>16573</v>
      </c>
      <c r="N22" s="9" t="n">
        <v>16942</v>
      </c>
      <c r="O22" s="9" t="n">
        <v>16907</v>
      </c>
      <c r="P22" s="9" t="n">
        <v>16623</v>
      </c>
      <c r="Q22" s="9" t="n">
        <v>16024</v>
      </c>
    </row>
    <row r="23" customFormat="false" ht="12.75" hidden="false" customHeight="false" outlineLevel="0" collapsed="false">
      <c r="A23" s="9" t="s">
        <v>32</v>
      </c>
      <c r="B23" s="9" t="n">
        <v>11181</v>
      </c>
      <c r="C23" s="9" t="n">
        <v>11858</v>
      </c>
      <c r="D23" s="9" t="n">
        <v>11853</v>
      </c>
      <c r="E23" s="9" t="n">
        <v>11706</v>
      </c>
      <c r="F23" s="9" t="n">
        <v>11694</v>
      </c>
      <c r="G23" s="9" t="n">
        <v>11667</v>
      </c>
      <c r="H23" s="9" t="n">
        <v>11593</v>
      </c>
      <c r="I23" s="9" t="n">
        <v>11726</v>
      </c>
      <c r="J23" s="9" t="n">
        <v>11716</v>
      </c>
      <c r="K23" s="9" t="n">
        <v>11492</v>
      </c>
      <c r="L23" s="9" t="n">
        <v>11460</v>
      </c>
      <c r="M23" s="9" t="n">
        <v>11474</v>
      </c>
      <c r="N23" s="9" t="n">
        <v>11378</v>
      </c>
      <c r="O23" s="9" t="n">
        <v>11346</v>
      </c>
      <c r="P23" s="9" t="n">
        <v>11524</v>
      </c>
      <c r="Q23" s="9" t="n">
        <v>11871</v>
      </c>
    </row>
    <row r="24" customFormat="false" ht="12.75" hidden="false" customHeight="false" outlineLevel="0" collapsed="false">
      <c r="A24" s="9" t="s">
        <v>33</v>
      </c>
      <c r="B24" s="9" t="n">
        <v>3519</v>
      </c>
      <c r="C24" s="9" t="n">
        <v>3426</v>
      </c>
      <c r="D24" s="9" t="n">
        <v>4022</v>
      </c>
      <c r="E24" s="9" t="n">
        <v>4731</v>
      </c>
      <c r="F24" s="9" t="n">
        <v>5385</v>
      </c>
      <c r="G24" s="9" t="n">
        <v>5892</v>
      </c>
      <c r="H24" s="9" t="n">
        <v>6283</v>
      </c>
      <c r="I24" s="9" t="n">
        <v>6364</v>
      </c>
      <c r="J24" s="9" t="n">
        <v>6367</v>
      </c>
      <c r="K24" s="9" t="n">
        <v>6454</v>
      </c>
      <c r="L24" s="9" t="n">
        <v>6513</v>
      </c>
      <c r="M24" s="9" t="n">
        <v>6548</v>
      </c>
      <c r="N24" s="9" t="n">
        <v>6724</v>
      </c>
      <c r="O24" s="9" t="n">
        <v>6794</v>
      </c>
      <c r="P24" s="9" t="n">
        <v>6736</v>
      </c>
      <c r="Q24" s="9" t="n">
        <v>6798</v>
      </c>
    </row>
    <row r="25" customFormat="false" ht="12.75" hidden="false" customHeight="false" outlineLevel="0" collapsed="false">
      <c r="A25" s="9" t="s">
        <v>34</v>
      </c>
      <c r="B25" s="9" t="n">
        <v>1344</v>
      </c>
      <c r="C25" s="9" t="n">
        <v>1426</v>
      </c>
      <c r="D25" s="9" t="n">
        <v>1461</v>
      </c>
      <c r="E25" s="9" t="n">
        <v>1357</v>
      </c>
      <c r="F25" s="9" t="n">
        <v>1240</v>
      </c>
      <c r="G25" s="9" t="n">
        <v>1105</v>
      </c>
      <c r="H25" s="9" t="n">
        <v>1132</v>
      </c>
      <c r="I25" s="9" t="n">
        <v>1441</v>
      </c>
      <c r="J25" s="9" t="n">
        <v>1755</v>
      </c>
      <c r="K25" s="9" t="n">
        <v>2034</v>
      </c>
      <c r="L25" s="9" t="n">
        <v>2243</v>
      </c>
      <c r="M25" s="9" t="n">
        <v>2434</v>
      </c>
      <c r="N25" s="9" t="n">
        <v>2525</v>
      </c>
      <c r="O25" s="9" t="n">
        <v>2581</v>
      </c>
      <c r="P25" s="9" t="n">
        <v>2683</v>
      </c>
      <c r="Q25" s="9" t="n">
        <v>2765</v>
      </c>
    </row>
    <row r="26" customFormat="false" ht="12.75" hidden="false" customHeight="false" outlineLevel="0" collapsed="false">
      <c r="A26" s="9" t="s">
        <v>35</v>
      </c>
      <c r="B26" s="9" t="n">
        <v>149</v>
      </c>
      <c r="C26" s="9" t="n">
        <v>159</v>
      </c>
      <c r="D26" s="9" t="n">
        <v>172</v>
      </c>
      <c r="E26" s="9" t="n">
        <v>190</v>
      </c>
      <c r="F26" s="9" t="n">
        <v>212</v>
      </c>
      <c r="G26" s="9" t="n">
        <v>243</v>
      </c>
      <c r="H26" s="9" t="n">
        <v>268</v>
      </c>
      <c r="I26" s="9" t="n">
        <v>281</v>
      </c>
      <c r="J26" s="9" t="n">
        <v>265</v>
      </c>
      <c r="K26" s="9" t="n">
        <v>250</v>
      </c>
      <c r="L26" s="9" t="n">
        <v>238</v>
      </c>
      <c r="M26" s="9" t="n">
        <v>271</v>
      </c>
      <c r="N26" s="9" t="n">
        <v>385</v>
      </c>
      <c r="O26" s="9" t="n">
        <v>478</v>
      </c>
      <c r="P26" s="9" t="n">
        <v>557</v>
      </c>
      <c r="Q26" s="9" t="n">
        <v>614</v>
      </c>
    </row>
    <row r="27" s="17" customFormat="true" ht="12.75" hidden="false" customHeight="false" outlineLevel="0" collapsed="false">
      <c r="A27" s="17" t="s">
        <v>36</v>
      </c>
      <c r="B27" s="18" t="n">
        <v>374944</v>
      </c>
      <c r="C27" s="18" t="n">
        <v>377382</v>
      </c>
      <c r="D27" s="18" t="n">
        <v>379257</v>
      </c>
      <c r="E27" s="18" t="n">
        <v>381087</v>
      </c>
      <c r="F27" s="18" t="n">
        <v>382868</v>
      </c>
      <c r="G27" s="18" t="n">
        <v>384613</v>
      </c>
      <c r="H27" s="18" t="n">
        <v>386312</v>
      </c>
      <c r="I27" s="18" t="n">
        <v>387967</v>
      </c>
      <c r="J27" s="18" t="n">
        <v>389591</v>
      </c>
      <c r="K27" s="18" t="n">
        <v>391204</v>
      </c>
      <c r="L27" s="18" t="n">
        <v>392787</v>
      </c>
      <c r="M27" s="18" t="n">
        <v>394370</v>
      </c>
      <c r="N27" s="18" t="n">
        <v>395921</v>
      </c>
      <c r="O27" s="18" t="n">
        <v>397444</v>
      </c>
      <c r="P27" s="18" t="n">
        <v>398952</v>
      </c>
      <c r="Q27" s="18" t="n">
        <v>400444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5</v>
      </c>
      <c r="B32" s="21" t="n">
        <v>7544</v>
      </c>
      <c r="C32" s="9" t="n">
        <v>7675</v>
      </c>
      <c r="D32" s="9" t="n">
        <v>7819</v>
      </c>
      <c r="E32" s="9" t="n">
        <v>7869</v>
      </c>
      <c r="F32" s="9" t="n">
        <v>7916</v>
      </c>
      <c r="G32" s="9" t="n">
        <v>8038</v>
      </c>
      <c r="H32" s="9" t="n">
        <v>8101</v>
      </c>
      <c r="I32" s="9" t="n">
        <v>8200</v>
      </c>
      <c r="J32" s="9" t="n">
        <v>8305</v>
      </c>
      <c r="K32" s="9" t="n">
        <v>8417</v>
      </c>
      <c r="L32" s="9" t="n">
        <v>8530</v>
      </c>
      <c r="M32" s="9" t="n">
        <v>8647</v>
      </c>
      <c r="N32" s="9" t="n">
        <v>8771</v>
      </c>
      <c r="O32" s="9" t="n">
        <v>8891</v>
      </c>
      <c r="P32" s="9" t="n">
        <v>9003</v>
      </c>
      <c r="Q32" s="9" t="n">
        <v>9110</v>
      </c>
    </row>
    <row r="33" customFormat="false" ht="12.75" hidden="false" customHeight="false" outlineLevel="0" collapsed="false">
      <c r="A33" s="9" t="s">
        <v>16</v>
      </c>
      <c r="B33" s="21" t="n">
        <v>6726</v>
      </c>
      <c r="C33" s="9" t="n">
        <v>6900</v>
      </c>
      <c r="D33" s="9" t="n">
        <v>6918</v>
      </c>
      <c r="E33" s="9" t="n">
        <v>7066</v>
      </c>
      <c r="F33" s="9" t="n">
        <v>7216</v>
      </c>
      <c r="G33" s="9" t="n">
        <v>7337</v>
      </c>
      <c r="H33" s="9" t="n">
        <v>7408</v>
      </c>
      <c r="I33" s="9" t="n">
        <v>7553</v>
      </c>
      <c r="J33" s="9" t="n">
        <v>7603</v>
      </c>
      <c r="K33" s="9" t="n">
        <v>7650</v>
      </c>
      <c r="L33" s="9" t="n">
        <v>7772</v>
      </c>
      <c r="M33" s="9" t="n">
        <v>7835</v>
      </c>
      <c r="N33" s="9" t="n">
        <v>7934</v>
      </c>
      <c r="O33" s="9" t="n">
        <v>8039</v>
      </c>
      <c r="P33" s="9" t="n">
        <v>8150</v>
      </c>
      <c r="Q33" s="9" t="n">
        <v>8263</v>
      </c>
    </row>
    <row r="34" customFormat="false" ht="12.75" hidden="false" customHeight="false" outlineLevel="0" collapsed="false">
      <c r="A34" s="9" t="s">
        <v>17</v>
      </c>
      <c r="B34" s="21" t="n">
        <v>6309</v>
      </c>
      <c r="C34" s="9" t="n">
        <v>6476</v>
      </c>
      <c r="D34" s="9" t="n">
        <v>6674</v>
      </c>
      <c r="E34" s="9" t="n">
        <v>6808</v>
      </c>
      <c r="F34" s="9" t="n">
        <v>6878</v>
      </c>
      <c r="G34" s="9" t="n">
        <v>6911</v>
      </c>
      <c r="H34" s="9" t="n">
        <v>7081</v>
      </c>
      <c r="I34" s="9" t="n">
        <v>7093</v>
      </c>
      <c r="J34" s="9" t="n">
        <v>7236</v>
      </c>
      <c r="K34" s="9" t="n">
        <v>7382</v>
      </c>
      <c r="L34" s="9" t="n">
        <v>7496</v>
      </c>
      <c r="M34" s="9" t="n">
        <v>7564</v>
      </c>
      <c r="N34" s="9" t="n">
        <v>7706</v>
      </c>
      <c r="O34" s="9" t="n">
        <v>7750</v>
      </c>
      <c r="P34" s="9" t="n">
        <v>7793</v>
      </c>
      <c r="Q34" s="9" t="n">
        <v>7912</v>
      </c>
    </row>
    <row r="35" customFormat="false" ht="12.75" hidden="false" customHeight="false" outlineLevel="0" collapsed="false">
      <c r="A35" s="9" t="s">
        <v>18</v>
      </c>
      <c r="B35" s="21" t="n">
        <v>6369</v>
      </c>
      <c r="C35" s="9" t="n">
        <v>6437</v>
      </c>
      <c r="D35" s="9" t="n">
        <v>6446</v>
      </c>
      <c r="E35" s="9" t="n">
        <v>6509</v>
      </c>
      <c r="F35" s="9" t="n">
        <v>6683</v>
      </c>
      <c r="G35" s="9" t="n">
        <v>6818</v>
      </c>
      <c r="H35" s="9" t="n">
        <v>6968</v>
      </c>
      <c r="I35" s="9" t="n">
        <v>7153</v>
      </c>
      <c r="J35" s="9" t="n">
        <v>7273</v>
      </c>
      <c r="K35" s="9" t="n">
        <v>7332</v>
      </c>
      <c r="L35" s="9" t="n">
        <v>7353</v>
      </c>
      <c r="M35" s="9" t="n">
        <v>7508</v>
      </c>
      <c r="N35" s="9" t="n">
        <v>7507</v>
      </c>
      <c r="O35" s="9" t="n">
        <v>7639</v>
      </c>
      <c r="P35" s="9" t="n">
        <v>7772</v>
      </c>
      <c r="Q35" s="9" t="n">
        <v>7874</v>
      </c>
    </row>
    <row r="36" customFormat="false" ht="12.75" hidden="false" customHeight="false" outlineLevel="0" collapsed="false">
      <c r="A36" s="9" t="s">
        <v>19</v>
      </c>
      <c r="B36" s="21" t="n">
        <v>7150</v>
      </c>
      <c r="C36" s="9" t="n">
        <v>7509</v>
      </c>
      <c r="D36" s="9" t="n">
        <v>7807</v>
      </c>
      <c r="E36" s="9" t="n">
        <v>8075</v>
      </c>
      <c r="F36" s="9" t="n">
        <v>8278</v>
      </c>
      <c r="G36" s="9" t="n">
        <v>8362</v>
      </c>
      <c r="H36" s="9" t="n">
        <v>8366</v>
      </c>
      <c r="I36" s="9" t="n">
        <v>8327</v>
      </c>
      <c r="J36" s="9" t="n">
        <v>8341</v>
      </c>
      <c r="K36" s="9" t="n">
        <v>8467</v>
      </c>
      <c r="L36" s="9" t="n">
        <v>8552</v>
      </c>
      <c r="M36" s="9" t="n">
        <v>8653</v>
      </c>
      <c r="N36" s="9" t="n">
        <v>8788</v>
      </c>
      <c r="O36" s="9" t="n">
        <v>8857</v>
      </c>
      <c r="P36" s="9" t="n">
        <v>8866</v>
      </c>
      <c r="Q36" s="9" t="n">
        <v>8838</v>
      </c>
    </row>
    <row r="37" customFormat="false" ht="12.75" hidden="false" customHeight="false" outlineLevel="0" collapsed="false">
      <c r="A37" s="9" t="s">
        <v>20</v>
      </c>
      <c r="B37" s="21" t="n">
        <v>10664</v>
      </c>
      <c r="C37" s="9" t="n">
        <v>10876</v>
      </c>
      <c r="D37" s="9" t="n">
        <v>11049</v>
      </c>
      <c r="E37" s="9" t="n">
        <v>11221</v>
      </c>
      <c r="F37" s="9" t="n">
        <v>11259</v>
      </c>
      <c r="G37" s="9" t="n">
        <v>11410</v>
      </c>
      <c r="H37" s="9" t="n">
        <v>11617</v>
      </c>
      <c r="I37" s="9" t="n">
        <v>11813</v>
      </c>
      <c r="J37" s="9" t="n">
        <v>11979</v>
      </c>
      <c r="K37" s="9" t="n">
        <v>12076</v>
      </c>
      <c r="L37" s="9" t="n">
        <v>12058</v>
      </c>
      <c r="M37" s="9" t="n">
        <v>11960</v>
      </c>
      <c r="N37" s="9" t="n">
        <v>11817</v>
      </c>
      <c r="O37" s="9" t="n">
        <v>11729</v>
      </c>
      <c r="P37" s="9" t="n">
        <v>11750</v>
      </c>
      <c r="Q37" s="9" t="n">
        <v>11732</v>
      </c>
    </row>
    <row r="38" customFormat="false" ht="12.75" hidden="false" customHeight="false" outlineLevel="0" collapsed="false">
      <c r="A38" s="9" t="s">
        <v>21</v>
      </c>
      <c r="B38" s="21" t="n">
        <v>14224</v>
      </c>
      <c r="C38" s="9" t="n">
        <v>14047</v>
      </c>
      <c r="D38" s="9" t="n">
        <v>14001</v>
      </c>
      <c r="E38" s="9" t="n">
        <v>13819</v>
      </c>
      <c r="F38" s="9" t="n">
        <v>13981</v>
      </c>
      <c r="G38" s="9" t="n">
        <v>14063</v>
      </c>
      <c r="H38" s="9" t="n">
        <v>14132</v>
      </c>
      <c r="I38" s="9" t="n">
        <v>14223</v>
      </c>
      <c r="J38" s="9" t="n">
        <v>14313</v>
      </c>
      <c r="K38" s="9" t="n">
        <v>14272</v>
      </c>
      <c r="L38" s="9" t="n">
        <v>14342</v>
      </c>
      <c r="M38" s="9" t="n">
        <v>14467</v>
      </c>
      <c r="N38" s="9" t="n">
        <v>14583</v>
      </c>
      <c r="O38" s="9" t="n">
        <v>14669</v>
      </c>
      <c r="P38" s="9" t="n">
        <v>14685</v>
      </c>
      <c r="Q38" s="9" t="n">
        <v>14586</v>
      </c>
    </row>
    <row r="39" customFormat="false" ht="12.75" hidden="false" customHeight="false" outlineLevel="0" collapsed="false">
      <c r="A39" s="9" t="s">
        <v>22</v>
      </c>
      <c r="B39" s="21" t="n">
        <v>15492</v>
      </c>
      <c r="C39" s="9" t="n">
        <v>15425</v>
      </c>
      <c r="D39" s="9" t="n">
        <v>15226</v>
      </c>
      <c r="E39" s="9" t="n">
        <v>15084</v>
      </c>
      <c r="F39" s="9" t="n">
        <v>14849</v>
      </c>
      <c r="G39" s="9" t="n">
        <v>14707</v>
      </c>
      <c r="H39" s="9" t="n">
        <v>14497</v>
      </c>
      <c r="I39" s="9" t="n">
        <v>14438</v>
      </c>
      <c r="J39" s="9" t="n">
        <v>14244</v>
      </c>
      <c r="K39" s="9" t="n">
        <v>14390</v>
      </c>
      <c r="L39" s="9" t="n">
        <v>14455</v>
      </c>
      <c r="M39" s="9" t="n">
        <v>14509</v>
      </c>
      <c r="N39" s="9" t="n">
        <v>14584</v>
      </c>
      <c r="O39" s="9" t="n">
        <v>14657</v>
      </c>
      <c r="P39" s="9" t="n">
        <v>14602</v>
      </c>
      <c r="Q39" s="9" t="n">
        <v>14657</v>
      </c>
    </row>
    <row r="40" customFormat="false" ht="12.75" hidden="false" customHeight="false" outlineLevel="0" collapsed="false">
      <c r="A40" s="9" t="s">
        <v>23</v>
      </c>
      <c r="B40" s="21" t="n">
        <v>15132</v>
      </c>
      <c r="C40" s="9" t="n">
        <v>15013</v>
      </c>
      <c r="D40" s="9" t="n">
        <v>14988</v>
      </c>
      <c r="E40" s="9" t="n">
        <v>15120</v>
      </c>
      <c r="F40" s="9" t="n">
        <v>15088</v>
      </c>
      <c r="G40" s="9" t="n">
        <v>15012</v>
      </c>
      <c r="H40" s="9" t="n">
        <v>14949</v>
      </c>
      <c r="I40" s="9" t="n">
        <v>14752</v>
      </c>
      <c r="J40" s="9" t="n">
        <v>14612</v>
      </c>
      <c r="K40" s="9" t="n">
        <v>14378</v>
      </c>
      <c r="L40" s="9" t="n">
        <v>14237</v>
      </c>
      <c r="M40" s="9" t="n">
        <v>14030</v>
      </c>
      <c r="N40" s="9" t="n">
        <v>13972</v>
      </c>
      <c r="O40" s="9" t="n">
        <v>13779</v>
      </c>
      <c r="P40" s="9" t="n">
        <v>13927</v>
      </c>
      <c r="Q40" s="9" t="n">
        <v>13993</v>
      </c>
    </row>
    <row r="41" customFormat="false" ht="12.75" hidden="false" customHeight="false" outlineLevel="0" collapsed="false">
      <c r="A41" s="9" t="s">
        <v>24</v>
      </c>
      <c r="B41" s="21" t="n">
        <v>13338</v>
      </c>
      <c r="C41" s="9" t="n">
        <v>13730</v>
      </c>
      <c r="D41" s="9" t="n">
        <v>14086</v>
      </c>
      <c r="E41" s="9" t="n">
        <v>14268</v>
      </c>
      <c r="F41" s="9" t="n">
        <v>14379</v>
      </c>
      <c r="G41" s="9" t="n">
        <v>14561</v>
      </c>
      <c r="H41" s="9" t="n">
        <v>14446</v>
      </c>
      <c r="I41" s="9" t="n">
        <v>14424</v>
      </c>
      <c r="J41" s="9" t="n">
        <v>14558</v>
      </c>
      <c r="K41" s="9" t="n">
        <v>14531</v>
      </c>
      <c r="L41" s="9" t="n">
        <v>14459</v>
      </c>
      <c r="M41" s="9" t="n">
        <v>14399</v>
      </c>
      <c r="N41" s="9" t="n">
        <v>14206</v>
      </c>
      <c r="O41" s="9" t="n">
        <v>14071</v>
      </c>
      <c r="P41" s="9" t="n">
        <v>13842</v>
      </c>
      <c r="Q41" s="9" t="n">
        <v>13704</v>
      </c>
    </row>
    <row r="42" customFormat="false" ht="12.75" hidden="false" customHeight="false" outlineLevel="0" collapsed="false">
      <c r="A42" s="9" t="s">
        <v>25</v>
      </c>
      <c r="B42" s="21" t="n">
        <v>11743</v>
      </c>
      <c r="C42" s="9" t="n">
        <v>12019</v>
      </c>
      <c r="D42" s="9" t="n">
        <v>12209</v>
      </c>
      <c r="E42" s="9" t="n">
        <v>12396</v>
      </c>
      <c r="F42" s="9" t="n">
        <v>12616</v>
      </c>
      <c r="G42" s="9" t="n">
        <v>12861</v>
      </c>
      <c r="H42" s="9" t="n">
        <v>13254</v>
      </c>
      <c r="I42" s="9" t="n">
        <v>13610</v>
      </c>
      <c r="J42" s="9" t="n">
        <v>13793</v>
      </c>
      <c r="K42" s="9" t="n">
        <v>13906</v>
      </c>
      <c r="L42" s="9" t="n">
        <v>14087</v>
      </c>
      <c r="M42" s="9" t="n">
        <v>13977</v>
      </c>
      <c r="N42" s="9" t="n">
        <v>13961</v>
      </c>
      <c r="O42" s="9" t="n">
        <v>14098</v>
      </c>
      <c r="P42" s="9" t="n">
        <v>14074</v>
      </c>
      <c r="Q42" s="9" t="n">
        <v>14006</v>
      </c>
    </row>
    <row r="43" customFormat="false" ht="12.75" hidden="false" customHeight="false" outlineLevel="0" collapsed="false">
      <c r="A43" s="9" t="s">
        <v>26</v>
      </c>
      <c r="B43" s="21" t="n">
        <v>10405</v>
      </c>
      <c r="C43" s="9" t="n">
        <v>10403</v>
      </c>
      <c r="D43" s="9" t="n">
        <v>10516</v>
      </c>
      <c r="E43" s="9" t="n">
        <v>10764</v>
      </c>
      <c r="F43" s="9" t="n">
        <v>11053</v>
      </c>
      <c r="G43" s="9" t="n">
        <v>11251</v>
      </c>
      <c r="H43" s="9" t="n">
        <v>11528</v>
      </c>
      <c r="I43" s="9" t="n">
        <v>11720</v>
      </c>
      <c r="J43" s="9" t="n">
        <v>11910</v>
      </c>
      <c r="K43" s="9" t="n">
        <v>12132</v>
      </c>
      <c r="L43" s="9" t="n">
        <v>12378</v>
      </c>
      <c r="M43" s="9" t="n">
        <v>12771</v>
      </c>
      <c r="N43" s="9" t="n">
        <v>13124</v>
      </c>
      <c r="O43" s="9" t="n">
        <v>13309</v>
      </c>
      <c r="P43" s="9" t="n">
        <v>13424</v>
      </c>
      <c r="Q43" s="9" t="n">
        <v>13606</v>
      </c>
    </row>
    <row r="44" customFormat="false" ht="12.75" hidden="false" customHeight="false" outlineLevel="0" collapsed="false">
      <c r="A44" s="9" t="s">
        <v>27</v>
      </c>
      <c r="B44" s="21" t="n">
        <v>11041</v>
      </c>
      <c r="C44" s="9" t="n">
        <v>11002</v>
      </c>
      <c r="D44" s="9" t="n">
        <v>11099</v>
      </c>
      <c r="E44" s="9" t="n">
        <v>10389</v>
      </c>
      <c r="F44" s="9" t="n">
        <v>9882</v>
      </c>
      <c r="G44" s="9" t="n">
        <v>9619</v>
      </c>
      <c r="H44" s="9" t="n">
        <v>9625</v>
      </c>
      <c r="I44" s="9" t="n">
        <v>9743</v>
      </c>
      <c r="J44" s="9" t="n">
        <v>9989</v>
      </c>
      <c r="K44" s="9" t="n">
        <v>10277</v>
      </c>
      <c r="L44" s="9" t="n">
        <v>10477</v>
      </c>
      <c r="M44" s="9" t="n">
        <v>10754</v>
      </c>
      <c r="N44" s="9" t="n">
        <v>10949</v>
      </c>
      <c r="O44" s="9" t="n">
        <v>11141</v>
      </c>
      <c r="P44" s="9" t="n">
        <v>11366</v>
      </c>
      <c r="Q44" s="9" t="n">
        <v>11611</v>
      </c>
    </row>
    <row r="45" customFormat="false" ht="12.75" hidden="false" customHeight="false" outlineLevel="0" collapsed="false">
      <c r="A45" s="9" t="s">
        <v>28</v>
      </c>
      <c r="B45" s="21" t="n">
        <v>10630</v>
      </c>
      <c r="C45" s="9" t="n">
        <v>10142</v>
      </c>
      <c r="D45" s="9" t="n">
        <v>9442</v>
      </c>
      <c r="E45" s="9" t="n">
        <v>9733</v>
      </c>
      <c r="F45" s="9" t="n">
        <v>9961</v>
      </c>
      <c r="G45" s="9" t="n">
        <v>10011</v>
      </c>
      <c r="H45" s="9" t="n">
        <v>9980</v>
      </c>
      <c r="I45" s="9" t="n">
        <v>10075</v>
      </c>
      <c r="J45" s="9" t="n">
        <v>9415</v>
      </c>
      <c r="K45" s="9" t="n">
        <v>8947</v>
      </c>
      <c r="L45" s="9" t="n">
        <v>8710</v>
      </c>
      <c r="M45" s="9" t="n">
        <v>8729</v>
      </c>
      <c r="N45" s="9" t="n">
        <v>8852</v>
      </c>
      <c r="O45" s="9" t="n">
        <v>9097</v>
      </c>
      <c r="P45" s="9" t="n">
        <v>9383</v>
      </c>
      <c r="Q45" s="9" t="n">
        <v>9585</v>
      </c>
    </row>
    <row r="46" customFormat="false" ht="12.75" hidden="false" customHeight="false" outlineLevel="0" collapsed="false">
      <c r="A46" s="9" t="s">
        <v>29</v>
      </c>
      <c r="B46" s="21" t="n">
        <v>9630</v>
      </c>
      <c r="C46" s="9" t="n">
        <v>9805</v>
      </c>
      <c r="D46" s="9" t="n">
        <v>9963</v>
      </c>
      <c r="E46" s="9" t="n">
        <v>9932</v>
      </c>
      <c r="F46" s="9" t="n">
        <v>9744</v>
      </c>
      <c r="G46" s="9" t="n">
        <v>9452</v>
      </c>
      <c r="H46" s="9" t="n">
        <v>9020</v>
      </c>
      <c r="I46" s="9" t="n">
        <v>8392</v>
      </c>
      <c r="J46" s="9" t="n">
        <v>8685</v>
      </c>
      <c r="K46" s="9" t="n">
        <v>8913</v>
      </c>
      <c r="L46" s="9" t="n">
        <v>8976</v>
      </c>
      <c r="M46" s="9" t="n">
        <v>8960</v>
      </c>
      <c r="N46" s="9" t="n">
        <v>9053</v>
      </c>
      <c r="O46" s="9" t="n">
        <v>8456</v>
      </c>
      <c r="P46" s="9" t="n">
        <v>8036</v>
      </c>
      <c r="Q46" s="9" t="n">
        <v>7833</v>
      </c>
    </row>
    <row r="47" customFormat="false" ht="12.75" hidden="false" customHeight="false" outlineLevel="0" collapsed="false">
      <c r="A47" s="9" t="s">
        <v>30</v>
      </c>
      <c r="B47" s="21" t="n">
        <v>8249</v>
      </c>
      <c r="C47" s="9" t="n">
        <v>8150</v>
      </c>
      <c r="D47" s="9" t="n">
        <v>7990</v>
      </c>
      <c r="E47" s="9" t="n">
        <v>7923</v>
      </c>
      <c r="F47" s="9" t="n">
        <v>7990</v>
      </c>
      <c r="G47" s="9" t="n">
        <v>8107</v>
      </c>
      <c r="H47" s="9" t="n">
        <v>8288</v>
      </c>
      <c r="I47" s="9" t="n">
        <v>8453</v>
      </c>
      <c r="J47" s="9" t="n">
        <v>8444</v>
      </c>
      <c r="K47" s="9" t="n">
        <v>8297</v>
      </c>
      <c r="L47" s="9" t="n">
        <v>8063</v>
      </c>
      <c r="M47" s="9" t="n">
        <v>7707</v>
      </c>
      <c r="N47" s="9" t="n">
        <v>7178</v>
      </c>
      <c r="O47" s="9" t="n">
        <v>7475</v>
      </c>
      <c r="P47" s="9" t="n">
        <v>7709</v>
      </c>
      <c r="Q47" s="9" t="n">
        <v>7786</v>
      </c>
    </row>
    <row r="48" customFormat="false" ht="12.75" hidden="false" customHeight="false" outlineLevel="0" collapsed="false">
      <c r="A48" s="9" t="s">
        <v>31</v>
      </c>
      <c r="B48" s="21" t="n">
        <v>6114</v>
      </c>
      <c r="C48" s="9" t="n">
        <v>6141</v>
      </c>
      <c r="D48" s="9" t="n">
        <v>6273</v>
      </c>
      <c r="E48" s="9" t="n">
        <v>6306</v>
      </c>
      <c r="F48" s="9" t="n">
        <v>6235</v>
      </c>
      <c r="G48" s="9" t="n">
        <v>6252</v>
      </c>
      <c r="H48" s="9" t="n">
        <v>6209</v>
      </c>
      <c r="I48" s="9" t="n">
        <v>6125</v>
      </c>
      <c r="J48" s="9" t="n">
        <v>6106</v>
      </c>
      <c r="K48" s="9" t="n">
        <v>6193</v>
      </c>
      <c r="L48" s="9" t="n">
        <v>6324</v>
      </c>
      <c r="M48" s="9" t="n">
        <v>6507</v>
      </c>
      <c r="N48" s="9" t="n">
        <v>6677</v>
      </c>
      <c r="O48" s="9" t="n">
        <v>6693</v>
      </c>
      <c r="P48" s="9" t="n">
        <v>6598</v>
      </c>
      <c r="Q48" s="9" t="n">
        <v>6437</v>
      </c>
    </row>
    <row r="49" customFormat="false" ht="12.75" hidden="false" customHeight="false" outlineLevel="0" collapsed="false">
      <c r="A49" s="9" t="s">
        <v>32</v>
      </c>
      <c r="B49" s="21" t="n">
        <v>3540</v>
      </c>
      <c r="C49" s="9" t="n">
        <v>3759</v>
      </c>
      <c r="D49" s="9" t="n">
        <v>3764</v>
      </c>
      <c r="E49" s="9" t="n">
        <v>3730</v>
      </c>
      <c r="F49" s="9" t="n">
        <v>3739</v>
      </c>
      <c r="G49" s="9" t="n">
        <v>3743</v>
      </c>
      <c r="H49" s="9" t="n">
        <v>3803</v>
      </c>
      <c r="I49" s="9" t="n">
        <v>3934</v>
      </c>
      <c r="J49" s="9" t="n">
        <v>3986</v>
      </c>
      <c r="K49" s="9" t="n">
        <v>3973</v>
      </c>
      <c r="L49" s="9" t="n">
        <v>4019</v>
      </c>
      <c r="M49" s="9" t="n">
        <v>4033</v>
      </c>
      <c r="N49" s="9" t="n">
        <v>4027</v>
      </c>
      <c r="O49" s="9" t="n">
        <v>4055</v>
      </c>
      <c r="P49" s="9" t="n">
        <v>4155</v>
      </c>
      <c r="Q49" s="9" t="n">
        <v>4294</v>
      </c>
    </row>
    <row r="50" customFormat="false" ht="12.75" hidden="false" customHeight="false" outlineLevel="0" collapsed="false">
      <c r="A50" s="9" t="s">
        <v>33</v>
      </c>
      <c r="B50" s="21" t="n">
        <v>892</v>
      </c>
      <c r="C50" s="9" t="n">
        <v>867</v>
      </c>
      <c r="D50" s="9" t="n">
        <v>1043</v>
      </c>
      <c r="E50" s="9" t="n">
        <v>1264</v>
      </c>
      <c r="F50" s="9" t="n">
        <v>1468</v>
      </c>
      <c r="G50" s="9" t="n">
        <v>1626</v>
      </c>
      <c r="H50" s="9" t="n">
        <v>1736</v>
      </c>
      <c r="I50" s="9" t="n">
        <v>1763</v>
      </c>
      <c r="J50" s="9" t="n">
        <v>1776</v>
      </c>
      <c r="K50" s="9" t="n">
        <v>1815</v>
      </c>
      <c r="L50" s="9" t="n">
        <v>1847</v>
      </c>
      <c r="M50" s="9" t="n">
        <v>1911</v>
      </c>
      <c r="N50" s="9" t="n">
        <v>2017</v>
      </c>
      <c r="O50" s="9" t="n">
        <v>2074</v>
      </c>
      <c r="P50" s="9" t="n">
        <v>2097</v>
      </c>
      <c r="Q50" s="9" t="n">
        <v>2154</v>
      </c>
    </row>
    <row r="51" customFormat="false" ht="12.75" hidden="false" customHeight="false" outlineLevel="0" collapsed="false">
      <c r="A51" s="9" t="s">
        <v>34</v>
      </c>
      <c r="B51" s="21" t="n">
        <v>291</v>
      </c>
      <c r="C51" s="9" t="n">
        <v>319</v>
      </c>
      <c r="D51" s="9" t="n">
        <v>327</v>
      </c>
      <c r="E51" s="9" t="n">
        <v>292</v>
      </c>
      <c r="F51" s="9" t="n">
        <v>260</v>
      </c>
      <c r="G51" s="9" t="n">
        <v>224</v>
      </c>
      <c r="H51" s="9" t="n">
        <v>232</v>
      </c>
      <c r="I51" s="9" t="n">
        <v>307</v>
      </c>
      <c r="J51" s="9" t="n">
        <v>386</v>
      </c>
      <c r="K51" s="9" t="n">
        <v>459</v>
      </c>
      <c r="L51" s="9" t="n">
        <v>516</v>
      </c>
      <c r="M51" s="9" t="n">
        <v>563</v>
      </c>
      <c r="N51" s="9" t="n">
        <v>586</v>
      </c>
      <c r="O51" s="9" t="n">
        <v>605</v>
      </c>
      <c r="P51" s="9" t="n">
        <v>638</v>
      </c>
      <c r="Q51" s="9" t="n">
        <v>668</v>
      </c>
    </row>
    <row r="52" customFormat="false" ht="12.75" hidden="false" customHeight="false" outlineLevel="0" collapsed="false">
      <c r="A52" s="9" t="s">
        <v>35</v>
      </c>
      <c r="B52" s="21" t="n">
        <v>17</v>
      </c>
      <c r="C52" s="21" t="n">
        <v>15</v>
      </c>
      <c r="D52" s="21" t="n">
        <v>20</v>
      </c>
      <c r="E52" s="21" t="n">
        <v>22</v>
      </c>
      <c r="F52" s="21" t="n">
        <v>28</v>
      </c>
      <c r="G52" s="21" t="n">
        <v>37</v>
      </c>
      <c r="H52" s="21" t="n">
        <v>41</v>
      </c>
      <c r="I52" s="21" t="n">
        <v>42</v>
      </c>
      <c r="J52" s="21" t="n">
        <v>36</v>
      </c>
      <c r="K52" s="21" t="n">
        <v>33</v>
      </c>
      <c r="L52" s="21" t="n">
        <v>31</v>
      </c>
      <c r="M52" s="21" t="n">
        <v>37</v>
      </c>
      <c r="N52" s="21" t="n">
        <v>59</v>
      </c>
      <c r="O52" s="21" t="n">
        <v>76</v>
      </c>
      <c r="P52" s="21" t="n">
        <v>91</v>
      </c>
      <c r="Q52" s="21" t="n">
        <v>102</v>
      </c>
    </row>
    <row r="53" s="17" customFormat="true" ht="12.75" hidden="false" customHeight="false" outlineLevel="0" collapsed="false">
      <c r="A53" s="17" t="s">
        <v>36</v>
      </c>
      <c r="B53" s="22" t="n">
        <v>175500</v>
      </c>
      <c r="C53" s="18" t="n">
        <v>176710</v>
      </c>
      <c r="D53" s="18" t="n">
        <v>177660</v>
      </c>
      <c r="E53" s="18" t="n">
        <v>178590</v>
      </c>
      <c r="F53" s="18" t="n">
        <v>179503</v>
      </c>
      <c r="G53" s="18" t="n">
        <v>180402</v>
      </c>
      <c r="H53" s="18" t="n">
        <v>181281</v>
      </c>
      <c r="I53" s="18" t="n">
        <v>182140</v>
      </c>
      <c r="J53" s="18" t="n">
        <v>182990</v>
      </c>
      <c r="K53" s="18" t="n">
        <v>183840</v>
      </c>
      <c r="L53" s="18" t="n">
        <v>184682</v>
      </c>
      <c r="M53" s="18" t="n">
        <v>185521</v>
      </c>
      <c r="N53" s="18" t="n">
        <v>186351</v>
      </c>
      <c r="O53" s="18" t="n">
        <v>187160</v>
      </c>
      <c r="P53" s="18" t="n">
        <v>187961</v>
      </c>
      <c r="Q53" s="18" t="n">
        <v>188751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5</v>
      </c>
      <c r="B58" s="9" t="n">
        <v>6857</v>
      </c>
      <c r="C58" s="9" t="n">
        <v>6970</v>
      </c>
      <c r="D58" s="9" t="n">
        <v>7044</v>
      </c>
      <c r="E58" s="9" t="n">
        <v>7096</v>
      </c>
      <c r="F58" s="9" t="n">
        <v>7160</v>
      </c>
      <c r="G58" s="9" t="n">
        <v>7229</v>
      </c>
      <c r="H58" s="9" t="n">
        <v>7280</v>
      </c>
      <c r="I58" s="9" t="n">
        <v>7369</v>
      </c>
      <c r="J58" s="9" t="n">
        <v>7464</v>
      </c>
      <c r="K58" s="9" t="n">
        <v>7566</v>
      </c>
      <c r="L58" s="9" t="n">
        <v>7669</v>
      </c>
      <c r="M58" s="9" t="n">
        <v>7775</v>
      </c>
      <c r="N58" s="9" t="n">
        <v>7880</v>
      </c>
      <c r="O58" s="9" t="n">
        <v>7990</v>
      </c>
      <c r="P58" s="9" t="n">
        <v>8095</v>
      </c>
      <c r="Q58" s="9" t="n">
        <v>8195</v>
      </c>
    </row>
    <row r="59" customFormat="false" ht="12.75" hidden="false" customHeight="false" outlineLevel="0" collapsed="false">
      <c r="A59" s="9" t="s">
        <v>16</v>
      </c>
      <c r="B59" s="9" t="n">
        <v>6494</v>
      </c>
      <c r="C59" s="9" t="n">
        <v>6534</v>
      </c>
      <c r="D59" s="9" t="n">
        <v>6496</v>
      </c>
      <c r="E59" s="9" t="n">
        <v>6519</v>
      </c>
      <c r="F59" s="9" t="n">
        <v>6514</v>
      </c>
      <c r="G59" s="9" t="n">
        <v>6606</v>
      </c>
      <c r="H59" s="9" t="n">
        <v>6639</v>
      </c>
      <c r="I59" s="9" t="n">
        <v>6713</v>
      </c>
      <c r="J59" s="9" t="n">
        <v>6765</v>
      </c>
      <c r="K59" s="9" t="n">
        <v>6829</v>
      </c>
      <c r="L59" s="9" t="n">
        <v>6897</v>
      </c>
      <c r="M59" s="9" t="n">
        <v>6947</v>
      </c>
      <c r="N59" s="9" t="n">
        <v>7036</v>
      </c>
      <c r="O59" s="9" t="n">
        <v>7131</v>
      </c>
      <c r="P59" s="9" t="n">
        <v>7232</v>
      </c>
      <c r="Q59" s="9" t="n">
        <v>7335</v>
      </c>
    </row>
    <row r="60" customFormat="false" ht="12.75" hidden="false" customHeight="false" outlineLevel="0" collapsed="false">
      <c r="A60" s="9" t="s">
        <v>17</v>
      </c>
      <c r="B60" s="9" t="n">
        <v>5928</v>
      </c>
      <c r="C60" s="9" t="n">
        <v>6118</v>
      </c>
      <c r="D60" s="9" t="n">
        <v>6338</v>
      </c>
      <c r="E60" s="9" t="n">
        <v>6380</v>
      </c>
      <c r="F60" s="9" t="n">
        <v>6540</v>
      </c>
      <c r="G60" s="9" t="n">
        <v>6634</v>
      </c>
      <c r="H60" s="9" t="n">
        <v>6669</v>
      </c>
      <c r="I60" s="9" t="n">
        <v>6627</v>
      </c>
      <c r="J60" s="9" t="n">
        <v>6645</v>
      </c>
      <c r="K60" s="9" t="n">
        <v>6635</v>
      </c>
      <c r="L60" s="9" t="n">
        <v>6725</v>
      </c>
      <c r="M60" s="9" t="n">
        <v>6756</v>
      </c>
      <c r="N60" s="9" t="n">
        <v>6827</v>
      </c>
      <c r="O60" s="9" t="n">
        <v>6876</v>
      </c>
      <c r="P60" s="9" t="n">
        <v>6935</v>
      </c>
      <c r="Q60" s="9" t="n">
        <v>6999</v>
      </c>
    </row>
    <row r="61" customFormat="false" ht="12.75" hidden="false" customHeight="false" outlineLevel="0" collapsed="false">
      <c r="A61" s="9" t="s">
        <v>18</v>
      </c>
      <c r="B61" s="9" t="n">
        <v>5847</v>
      </c>
      <c r="C61" s="9" t="n">
        <v>5970</v>
      </c>
      <c r="D61" s="9" t="n">
        <v>6074</v>
      </c>
      <c r="E61" s="9" t="n">
        <v>6248</v>
      </c>
      <c r="F61" s="9" t="n">
        <v>6267</v>
      </c>
      <c r="G61" s="9" t="n">
        <v>6382</v>
      </c>
      <c r="H61" s="9" t="n">
        <v>6556</v>
      </c>
      <c r="I61" s="9" t="n">
        <v>6765</v>
      </c>
      <c r="J61" s="9" t="n">
        <v>6796</v>
      </c>
      <c r="K61" s="9" t="n">
        <v>6946</v>
      </c>
      <c r="L61" s="9" t="n">
        <v>7026</v>
      </c>
      <c r="M61" s="9" t="n">
        <v>7052</v>
      </c>
      <c r="N61" s="9" t="n">
        <v>6997</v>
      </c>
      <c r="O61" s="9" t="n">
        <v>7006</v>
      </c>
      <c r="P61" s="9" t="n">
        <v>6985</v>
      </c>
      <c r="Q61" s="9" t="n">
        <v>7065</v>
      </c>
    </row>
    <row r="62" customFormat="false" ht="12.75" hidden="false" customHeight="false" outlineLevel="0" collapsed="false">
      <c r="A62" s="9" t="s">
        <v>19</v>
      </c>
      <c r="B62" s="9" t="n">
        <v>7020</v>
      </c>
      <c r="C62" s="9" t="n">
        <v>7332</v>
      </c>
      <c r="D62" s="9" t="n">
        <v>7558</v>
      </c>
      <c r="E62" s="9" t="n">
        <v>7727</v>
      </c>
      <c r="F62" s="9" t="n">
        <v>7852</v>
      </c>
      <c r="G62" s="9" t="n">
        <v>7854</v>
      </c>
      <c r="H62" s="9" t="n">
        <v>7913</v>
      </c>
      <c r="I62" s="9" t="n">
        <v>7969</v>
      </c>
      <c r="J62" s="9" t="n">
        <v>8093</v>
      </c>
      <c r="K62" s="9" t="n">
        <v>8064</v>
      </c>
      <c r="L62" s="9" t="n">
        <v>8128</v>
      </c>
      <c r="M62" s="9" t="n">
        <v>8252</v>
      </c>
      <c r="N62" s="9" t="n">
        <v>8412</v>
      </c>
      <c r="O62" s="9" t="n">
        <v>8393</v>
      </c>
      <c r="P62" s="9" t="n">
        <v>8493</v>
      </c>
      <c r="Q62" s="9" t="n">
        <v>8524</v>
      </c>
    </row>
    <row r="63" customFormat="false" ht="12.75" hidden="false" customHeight="false" outlineLevel="0" collapsed="false">
      <c r="A63" s="9" t="s">
        <v>20</v>
      </c>
      <c r="B63" s="9" t="n">
        <v>10214</v>
      </c>
      <c r="C63" s="9" t="n">
        <v>10478</v>
      </c>
      <c r="D63" s="9" t="n">
        <v>10696</v>
      </c>
      <c r="E63" s="9" t="n">
        <v>10983</v>
      </c>
      <c r="F63" s="9" t="n">
        <v>11254</v>
      </c>
      <c r="G63" s="9" t="n">
        <v>11416</v>
      </c>
      <c r="H63" s="9" t="n">
        <v>11574</v>
      </c>
      <c r="I63" s="9" t="n">
        <v>11695</v>
      </c>
      <c r="J63" s="9" t="n">
        <v>11758</v>
      </c>
      <c r="K63" s="9" t="n">
        <v>11778</v>
      </c>
      <c r="L63" s="9" t="n">
        <v>11674</v>
      </c>
      <c r="M63" s="9" t="n">
        <v>11627</v>
      </c>
      <c r="N63" s="9" t="n">
        <v>11577</v>
      </c>
      <c r="O63" s="9" t="n">
        <v>11593</v>
      </c>
      <c r="P63" s="9" t="n">
        <v>11458</v>
      </c>
      <c r="Q63" s="9" t="n">
        <v>11416</v>
      </c>
    </row>
    <row r="64" customFormat="false" ht="12.75" hidden="false" customHeight="false" outlineLevel="0" collapsed="false">
      <c r="A64" s="9" t="s">
        <v>21</v>
      </c>
      <c r="B64" s="9" t="n">
        <v>13670</v>
      </c>
      <c r="C64" s="9" t="n">
        <v>13510</v>
      </c>
      <c r="D64" s="9" t="n">
        <v>13443</v>
      </c>
      <c r="E64" s="9" t="n">
        <v>13509</v>
      </c>
      <c r="F64" s="9" t="n">
        <v>13606</v>
      </c>
      <c r="G64" s="9" t="n">
        <v>13821</v>
      </c>
      <c r="H64" s="9" t="n">
        <v>13937</v>
      </c>
      <c r="I64" s="9" t="n">
        <v>14068</v>
      </c>
      <c r="J64" s="9" t="n">
        <v>14270</v>
      </c>
      <c r="K64" s="9" t="n">
        <v>14455</v>
      </c>
      <c r="L64" s="9" t="n">
        <v>14534</v>
      </c>
      <c r="M64" s="9" t="n">
        <v>14606</v>
      </c>
      <c r="N64" s="9" t="n">
        <v>14641</v>
      </c>
      <c r="O64" s="9" t="n">
        <v>14621</v>
      </c>
      <c r="P64" s="9" t="n">
        <v>14557</v>
      </c>
      <c r="Q64" s="9" t="n">
        <v>14369</v>
      </c>
    </row>
    <row r="65" customFormat="false" ht="12.75" hidden="false" customHeight="false" outlineLevel="0" collapsed="false">
      <c r="A65" s="9" t="s">
        <v>22</v>
      </c>
      <c r="B65" s="9" t="n">
        <v>15318</v>
      </c>
      <c r="C65" s="9" t="n">
        <v>15257</v>
      </c>
      <c r="D65" s="9" t="n">
        <v>15085</v>
      </c>
      <c r="E65" s="9" t="n">
        <v>14823</v>
      </c>
      <c r="F65" s="9" t="n">
        <v>14623</v>
      </c>
      <c r="G65" s="9" t="n">
        <v>14298</v>
      </c>
      <c r="H65" s="9" t="n">
        <v>14102</v>
      </c>
      <c r="I65" s="9" t="n">
        <v>14021</v>
      </c>
      <c r="J65" s="9" t="n">
        <v>14072</v>
      </c>
      <c r="K65" s="9" t="n">
        <v>14154</v>
      </c>
      <c r="L65" s="9" t="n">
        <v>14352</v>
      </c>
      <c r="M65" s="9" t="n">
        <v>14452</v>
      </c>
      <c r="N65" s="9" t="n">
        <v>14567</v>
      </c>
      <c r="O65" s="9" t="n">
        <v>14752</v>
      </c>
      <c r="P65" s="9" t="n">
        <v>14922</v>
      </c>
      <c r="Q65" s="9" t="n">
        <v>14986</v>
      </c>
    </row>
    <row r="66" customFormat="false" ht="12.75" hidden="false" customHeight="false" outlineLevel="0" collapsed="false">
      <c r="A66" s="9" t="s">
        <v>23</v>
      </c>
      <c r="B66" s="9" t="n">
        <v>15202</v>
      </c>
      <c r="C66" s="9" t="n">
        <v>15269</v>
      </c>
      <c r="D66" s="9" t="n">
        <v>15309</v>
      </c>
      <c r="E66" s="9" t="n">
        <v>15344</v>
      </c>
      <c r="F66" s="9" t="n">
        <v>15368</v>
      </c>
      <c r="G66" s="9" t="n">
        <v>15440</v>
      </c>
      <c r="H66" s="9" t="n">
        <v>15375</v>
      </c>
      <c r="I66" s="9" t="n">
        <v>15199</v>
      </c>
      <c r="J66" s="9" t="n">
        <v>14933</v>
      </c>
      <c r="K66" s="9" t="n">
        <v>14729</v>
      </c>
      <c r="L66" s="9" t="n">
        <v>14400</v>
      </c>
      <c r="M66" s="9" t="n">
        <v>14202</v>
      </c>
      <c r="N66" s="9" t="n">
        <v>14118</v>
      </c>
      <c r="O66" s="9" t="n">
        <v>14164</v>
      </c>
      <c r="P66" s="9" t="n">
        <v>14242</v>
      </c>
      <c r="Q66" s="9" t="n">
        <v>14436</v>
      </c>
    </row>
    <row r="67" customFormat="false" ht="12.75" hidden="false" customHeight="false" outlineLevel="0" collapsed="false">
      <c r="A67" s="9" t="s">
        <v>24</v>
      </c>
      <c r="B67" s="9" t="n">
        <v>14267</v>
      </c>
      <c r="C67" s="9" t="n">
        <v>14773</v>
      </c>
      <c r="D67" s="9" t="n">
        <v>15154</v>
      </c>
      <c r="E67" s="9" t="n">
        <v>15402</v>
      </c>
      <c r="F67" s="9" t="n">
        <v>15421</v>
      </c>
      <c r="G67" s="9" t="n">
        <v>15525</v>
      </c>
      <c r="H67" s="9" t="n">
        <v>15582</v>
      </c>
      <c r="I67" s="9" t="n">
        <v>15613</v>
      </c>
      <c r="J67" s="9" t="n">
        <v>15637</v>
      </c>
      <c r="K67" s="9" t="n">
        <v>15654</v>
      </c>
      <c r="L67" s="9" t="n">
        <v>15719</v>
      </c>
      <c r="M67" s="9" t="n">
        <v>15645</v>
      </c>
      <c r="N67" s="9" t="n">
        <v>15463</v>
      </c>
      <c r="O67" s="9" t="n">
        <v>15192</v>
      </c>
      <c r="P67" s="9" t="n">
        <v>14979</v>
      </c>
      <c r="Q67" s="9" t="n">
        <v>14647</v>
      </c>
    </row>
    <row r="68" customFormat="false" ht="12.75" hidden="false" customHeight="false" outlineLevel="0" collapsed="false">
      <c r="A68" s="9" t="s">
        <v>25</v>
      </c>
      <c r="B68" s="9" t="n">
        <v>13050</v>
      </c>
      <c r="C68" s="9" t="n">
        <v>13294</v>
      </c>
      <c r="D68" s="9" t="n">
        <v>13613</v>
      </c>
      <c r="E68" s="9" t="n">
        <v>13917</v>
      </c>
      <c r="F68" s="9" t="n">
        <v>14415</v>
      </c>
      <c r="G68" s="9" t="n">
        <v>14752</v>
      </c>
      <c r="H68" s="9" t="n">
        <v>15232</v>
      </c>
      <c r="I68" s="9" t="n">
        <v>15598</v>
      </c>
      <c r="J68" s="9" t="n">
        <v>15834</v>
      </c>
      <c r="K68" s="9" t="n">
        <v>15840</v>
      </c>
      <c r="L68" s="9" t="n">
        <v>15929</v>
      </c>
      <c r="M68" s="9" t="n">
        <v>15973</v>
      </c>
      <c r="N68" s="9" t="n">
        <v>15988</v>
      </c>
      <c r="O68" s="9" t="n">
        <v>16001</v>
      </c>
      <c r="P68" s="9" t="n">
        <v>16007</v>
      </c>
      <c r="Q68" s="9" t="n">
        <v>16061</v>
      </c>
    </row>
    <row r="69" customFormat="false" ht="12.75" hidden="false" customHeight="false" outlineLevel="0" collapsed="false">
      <c r="A69" s="9" t="s">
        <v>26</v>
      </c>
      <c r="B69" s="9" t="n">
        <v>11904</v>
      </c>
      <c r="C69" s="9" t="n">
        <v>11924</v>
      </c>
      <c r="D69" s="9" t="n">
        <v>12078</v>
      </c>
      <c r="E69" s="9" t="n">
        <v>12446</v>
      </c>
      <c r="F69" s="9" t="n">
        <v>12734</v>
      </c>
      <c r="G69" s="9" t="n">
        <v>13175</v>
      </c>
      <c r="H69" s="9" t="n">
        <v>13408</v>
      </c>
      <c r="I69" s="9" t="n">
        <v>13719</v>
      </c>
      <c r="J69" s="9" t="n">
        <v>14015</v>
      </c>
      <c r="K69" s="9" t="n">
        <v>14506</v>
      </c>
      <c r="L69" s="9" t="n">
        <v>14833</v>
      </c>
      <c r="M69" s="9" t="n">
        <v>15303</v>
      </c>
      <c r="N69" s="9" t="n">
        <v>15664</v>
      </c>
      <c r="O69" s="9" t="n">
        <v>15893</v>
      </c>
      <c r="P69" s="9" t="n">
        <v>15897</v>
      </c>
      <c r="Q69" s="9" t="n">
        <v>15983</v>
      </c>
    </row>
    <row r="70" customFormat="false" ht="12.75" hidden="false" customHeight="false" outlineLevel="0" collapsed="false">
      <c r="A70" s="9" t="s">
        <v>27</v>
      </c>
      <c r="B70" s="9" t="n">
        <v>13055</v>
      </c>
      <c r="C70" s="9" t="n">
        <v>13097</v>
      </c>
      <c r="D70" s="9" t="n">
        <v>13270</v>
      </c>
      <c r="E70" s="9" t="n">
        <v>12396</v>
      </c>
      <c r="F70" s="9" t="n">
        <v>11887</v>
      </c>
      <c r="G70" s="9" t="n">
        <v>11511</v>
      </c>
      <c r="H70" s="9" t="n">
        <v>11534</v>
      </c>
      <c r="I70" s="9" t="n">
        <v>11693</v>
      </c>
      <c r="J70" s="9" t="n">
        <v>12059</v>
      </c>
      <c r="K70" s="9" t="n">
        <v>12347</v>
      </c>
      <c r="L70" s="9" t="n">
        <v>12788</v>
      </c>
      <c r="M70" s="9" t="n">
        <v>13021</v>
      </c>
      <c r="N70" s="9" t="n">
        <v>13332</v>
      </c>
      <c r="O70" s="9" t="n">
        <v>13627</v>
      </c>
      <c r="P70" s="9" t="n">
        <v>14113</v>
      </c>
      <c r="Q70" s="9" t="n">
        <v>14440</v>
      </c>
    </row>
    <row r="71" customFormat="false" ht="12.75" hidden="false" customHeight="false" outlineLevel="0" collapsed="false">
      <c r="A71" s="9" t="s">
        <v>28</v>
      </c>
      <c r="B71" s="9" t="n">
        <v>13094</v>
      </c>
      <c r="C71" s="9" t="n">
        <v>12474</v>
      </c>
      <c r="D71" s="9" t="n">
        <v>11504</v>
      </c>
      <c r="E71" s="9" t="n">
        <v>11890</v>
      </c>
      <c r="F71" s="9" t="n">
        <v>12133</v>
      </c>
      <c r="G71" s="9" t="n">
        <v>12302</v>
      </c>
      <c r="H71" s="9" t="n">
        <v>12351</v>
      </c>
      <c r="I71" s="9" t="n">
        <v>12518</v>
      </c>
      <c r="J71" s="9" t="n">
        <v>11674</v>
      </c>
      <c r="K71" s="9" t="n">
        <v>11187</v>
      </c>
      <c r="L71" s="9" t="n">
        <v>10829</v>
      </c>
      <c r="M71" s="9" t="n">
        <v>10861</v>
      </c>
      <c r="N71" s="9" t="n">
        <v>11022</v>
      </c>
      <c r="O71" s="9" t="n">
        <v>11388</v>
      </c>
      <c r="P71" s="9" t="n">
        <v>11677</v>
      </c>
      <c r="Q71" s="9" t="n">
        <v>12116</v>
      </c>
    </row>
    <row r="72" customFormat="false" ht="12.75" hidden="false" customHeight="false" outlineLevel="0" collapsed="false">
      <c r="A72" s="9" t="s">
        <v>29</v>
      </c>
      <c r="B72" s="9" t="n">
        <v>12878</v>
      </c>
      <c r="C72" s="9" t="n">
        <v>12933</v>
      </c>
      <c r="D72" s="9" t="n">
        <v>13107</v>
      </c>
      <c r="E72" s="9" t="n">
        <v>13010</v>
      </c>
      <c r="F72" s="9" t="n">
        <v>12743</v>
      </c>
      <c r="G72" s="9" t="n">
        <v>12164</v>
      </c>
      <c r="H72" s="9" t="n">
        <v>11586</v>
      </c>
      <c r="I72" s="9" t="n">
        <v>10676</v>
      </c>
      <c r="J72" s="9" t="n">
        <v>11066</v>
      </c>
      <c r="K72" s="9" t="n">
        <v>11314</v>
      </c>
      <c r="L72" s="9" t="n">
        <v>11484</v>
      </c>
      <c r="M72" s="9" t="n">
        <v>11540</v>
      </c>
      <c r="N72" s="9" t="n">
        <v>11703</v>
      </c>
      <c r="O72" s="9" t="n">
        <v>10905</v>
      </c>
      <c r="P72" s="9" t="n">
        <v>10452</v>
      </c>
      <c r="Q72" s="9" t="n">
        <v>10122</v>
      </c>
    </row>
    <row r="73" customFormat="false" ht="12.75" hidden="false" customHeight="false" outlineLevel="0" collapsed="false">
      <c r="A73" s="9" t="s">
        <v>30</v>
      </c>
      <c r="B73" s="9" t="n">
        <v>12086</v>
      </c>
      <c r="C73" s="9" t="n">
        <v>11968</v>
      </c>
      <c r="D73" s="9" t="n">
        <v>11695</v>
      </c>
      <c r="E73" s="9" t="n">
        <v>11496</v>
      </c>
      <c r="F73" s="9" t="n">
        <v>11513</v>
      </c>
      <c r="G73" s="9" t="n">
        <v>11690</v>
      </c>
      <c r="H73" s="9" t="n">
        <v>11762</v>
      </c>
      <c r="I73" s="9" t="n">
        <v>11948</v>
      </c>
      <c r="J73" s="9" t="n">
        <v>11870</v>
      </c>
      <c r="K73" s="9" t="n">
        <v>11634</v>
      </c>
      <c r="L73" s="9" t="n">
        <v>11109</v>
      </c>
      <c r="M73" s="9" t="n">
        <v>10588</v>
      </c>
      <c r="N73" s="9" t="n">
        <v>9755</v>
      </c>
      <c r="O73" s="9" t="n">
        <v>10149</v>
      </c>
      <c r="P73" s="9" t="n">
        <v>10403</v>
      </c>
      <c r="Q73" s="9" t="n">
        <v>10582</v>
      </c>
    </row>
    <row r="74" customFormat="false" ht="12.75" hidden="false" customHeight="false" outlineLevel="0" collapsed="false">
      <c r="A74" s="9" t="s">
        <v>31</v>
      </c>
      <c r="B74" s="9" t="n">
        <v>11107</v>
      </c>
      <c r="C74" s="9" t="n">
        <v>10862</v>
      </c>
      <c r="D74" s="9" t="n">
        <v>10779</v>
      </c>
      <c r="E74" s="9" t="n">
        <v>10635</v>
      </c>
      <c r="F74" s="9" t="n">
        <v>10299</v>
      </c>
      <c r="G74" s="9" t="n">
        <v>10135</v>
      </c>
      <c r="H74" s="9" t="n">
        <v>10067</v>
      </c>
      <c r="I74" s="9" t="n">
        <v>9870</v>
      </c>
      <c r="J74" s="9" t="n">
        <v>9731</v>
      </c>
      <c r="K74" s="9" t="n">
        <v>9776</v>
      </c>
      <c r="L74" s="9" t="n">
        <v>9968</v>
      </c>
      <c r="M74" s="9" t="n">
        <v>10066</v>
      </c>
      <c r="N74" s="9" t="n">
        <v>10265</v>
      </c>
      <c r="O74" s="9" t="n">
        <v>10214</v>
      </c>
      <c r="P74" s="9" t="n">
        <v>10025</v>
      </c>
      <c r="Q74" s="9" t="n">
        <v>9587</v>
      </c>
    </row>
    <row r="75" customFormat="false" ht="12.75" hidden="false" customHeight="false" outlineLevel="0" collapsed="false">
      <c r="A75" s="9" t="s">
        <v>32</v>
      </c>
      <c r="B75" s="9" t="n">
        <v>7641</v>
      </c>
      <c r="C75" s="9" t="n">
        <v>8099</v>
      </c>
      <c r="D75" s="9" t="n">
        <v>8089</v>
      </c>
      <c r="E75" s="9" t="n">
        <v>7976</v>
      </c>
      <c r="F75" s="9" t="n">
        <v>7955</v>
      </c>
      <c r="G75" s="9" t="n">
        <v>7924</v>
      </c>
      <c r="H75" s="9" t="n">
        <v>7790</v>
      </c>
      <c r="I75" s="9" t="n">
        <v>7792</v>
      </c>
      <c r="J75" s="9" t="n">
        <v>7730</v>
      </c>
      <c r="K75" s="9" t="n">
        <v>7519</v>
      </c>
      <c r="L75" s="9" t="n">
        <v>7441</v>
      </c>
      <c r="M75" s="9" t="n">
        <v>7441</v>
      </c>
      <c r="N75" s="9" t="n">
        <v>7351</v>
      </c>
      <c r="O75" s="9" t="n">
        <v>7291</v>
      </c>
      <c r="P75" s="9" t="n">
        <v>7369</v>
      </c>
      <c r="Q75" s="9" t="n">
        <v>7577</v>
      </c>
    </row>
    <row r="76" customFormat="false" ht="12.75" hidden="false" customHeight="false" outlineLevel="0" collapsed="false">
      <c r="A76" s="9" t="s">
        <v>33</v>
      </c>
      <c r="B76" s="9" t="n">
        <v>2627</v>
      </c>
      <c r="C76" s="9" t="n">
        <v>2559</v>
      </c>
      <c r="D76" s="9" t="n">
        <v>2979</v>
      </c>
      <c r="E76" s="9" t="n">
        <v>3467</v>
      </c>
      <c r="F76" s="9" t="n">
        <v>3917</v>
      </c>
      <c r="G76" s="9" t="n">
        <v>4266</v>
      </c>
      <c r="H76" s="9" t="n">
        <v>4547</v>
      </c>
      <c r="I76" s="9" t="n">
        <v>4601</v>
      </c>
      <c r="J76" s="9" t="n">
        <v>4591</v>
      </c>
      <c r="K76" s="9" t="n">
        <v>4639</v>
      </c>
      <c r="L76" s="9" t="n">
        <v>4666</v>
      </c>
      <c r="M76" s="9" t="n">
        <v>4637</v>
      </c>
      <c r="N76" s="9" t="n">
        <v>4707</v>
      </c>
      <c r="O76" s="9" t="n">
        <v>4720</v>
      </c>
      <c r="P76" s="9" t="n">
        <v>4639</v>
      </c>
      <c r="Q76" s="9" t="n">
        <v>4644</v>
      </c>
    </row>
    <row r="77" customFormat="false" ht="12.75" hidden="false" customHeight="false" outlineLevel="0" collapsed="false">
      <c r="A77" s="9" t="s">
        <v>34</v>
      </c>
      <c r="B77" s="9" t="n">
        <v>1053</v>
      </c>
      <c r="C77" s="9" t="n">
        <v>1107</v>
      </c>
      <c r="D77" s="9" t="n">
        <v>1134</v>
      </c>
      <c r="E77" s="9" t="n">
        <v>1065</v>
      </c>
      <c r="F77" s="9" t="n">
        <v>980</v>
      </c>
      <c r="G77" s="9" t="n">
        <v>881</v>
      </c>
      <c r="H77" s="9" t="n">
        <v>900</v>
      </c>
      <c r="I77" s="9" t="n">
        <v>1134</v>
      </c>
      <c r="J77" s="9" t="n">
        <v>1369</v>
      </c>
      <c r="K77" s="9" t="n">
        <v>1575</v>
      </c>
      <c r="L77" s="9" t="n">
        <v>1727</v>
      </c>
      <c r="M77" s="9" t="n">
        <v>1871</v>
      </c>
      <c r="N77" s="9" t="n">
        <v>1939</v>
      </c>
      <c r="O77" s="9" t="n">
        <v>1976</v>
      </c>
      <c r="P77" s="9" t="n">
        <v>2045</v>
      </c>
      <c r="Q77" s="9" t="n">
        <v>2097</v>
      </c>
    </row>
    <row r="78" customFormat="false" ht="12.75" hidden="false" customHeight="false" outlineLevel="0" collapsed="false">
      <c r="A78" s="9" t="s">
        <v>35</v>
      </c>
      <c r="B78" s="9" t="n">
        <v>132</v>
      </c>
      <c r="C78" s="9" t="n">
        <v>144</v>
      </c>
      <c r="D78" s="9" t="n">
        <v>152</v>
      </c>
      <c r="E78" s="9" t="n">
        <v>168</v>
      </c>
      <c r="F78" s="9" t="n">
        <v>184</v>
      </c>
      <c r="G78" s="9" t="n">
        <v>206</v>
      </c>
      <c r="H78" s="9" t="n">
        <v>227</v>
      </c>
      <c r="I78" s="9" t="n">
        <v>239</v>
      </c>
      <c r="J78" s="9" t="n">
        <v>229</v>
      </c>
      <c r="K78" s="9" t="n">
        <v>217</v>
      </c>
      <c r="L78" s="9" t="n">
        <v>207</v>
      </c>
      <c r="M78" s="9" t="n">
        <v>234</v>
      </c>
      <c r="N78" s="9" t="n">
        <v>326</v>
      </c>
      <c r="O78" s="9" t="n">
        <v>402</v>
      </c>
      <c r="P78" s="9" t="n">
        <v>466</v>
      </c>
      <c r="Q78" s="9" t="n">
        <v>512</v>
      </c>
    </row>
    <row r="79" s="17" customFormat="true" ht="12.75" hidden="false" customHeight="false" outlineLevel="0" collapsed="false">
      <c r="A79" s="17" t="s">
        <v>36</v>
      </c>
      <c r="B79" s="18" t="n">
        <v>199444</v>
      </c>
      <c r="C79" s="18" t="n">
        <v>200672</v>
      </c>
      <c r="D79" s="18" t="n">
        <v>201597</v>
      </c>
      <c r="E79" s="18" t="n">
        <v>202497</v>
      </c>
      <c r="F79" s="18" t="n">
        <v>203365</v>
      </c>
      <c r="G79" s="18" t="n">
        <v>204211</v>
      </c>
      <c r="H79" s="18" t="n">
        <v>205031</v>
      </c>
      <c r="I79" s="18" t="n">
        <v>205827</v>
      </c>
      <c r="J79" s="18" t="n">
        <v>206601</v>
      </c>
      <c r="K79" s="18" t="n">
        <v>207364</v>
      </c>
      <c r="L79" s="18" t="n">
        <v>208105</v>
      </c>
      <c r="M79" s="18" t="n">
        <v>208849</v>
      </c>
      <c r="N79" s="18" t="n">
        <v>209570</v>
      </c>
      <c r="O79" s="18" t="n">
        <v>210284</v>
      </c>
      <c r="P79" s="18" t="n">
        <v>210991</v>
      </c>
      <c r="Q79" s="18" t="n">
        <v>211693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39</v>
      </c>
      <c r="B6" s="9" t="n">
        <v>39858</v>
      </c>
      <c r="C6" s="9" t="n">
        <v>40673</v>
      </c>
      <c r="D6" s="9" t="n">
        <v>41289</v>
      </c>
      <c r="E6" s="9" t="n">
        <v>41738</v>
      </c>
      <c r="F6" s="9" t="n">
        <v>42224</v>
      </c>
      <c r="G6" s="9" t="n">
        <v>42755</v>
      </c>
      <c r="H6" s="9" t="n">
        <v>43178</v>
      </c>
      <c r="I6" s="9" t="n">
        <v>43555</v>
      </c>
      <c r="J6" s="9" t="n">
        <v>44018</v>
      </c>
      <c r="K6" s="9" t="n">
        <v>44479</v>
      </c>
      <c r="L6" s="9" t="n">
        <v>45089</v>
      </c>
      <c r="M6" s="9" t="n">
        <v>45524</v>
      </c>
      <c r="N6" s="9" t="n">
        <v>46154</v>
      </c>
      <c r="O6" s="9" t="n">
        <v>46677</v>
      </c>
      <c r="P6" s="9" t="n">
        <v>47208</v>
      </c>
      <c r="Q6" s="9" t="n">
        <v>47814</v>
      </c>
      <c r="U6" s="9"/>
    </row>
    <row r="7" customFormat="false" ht="12.75" hidden="false" customHeight="false" outlineLevel="0" collapsed="false">
      <c r="A7" s="26" t="s">
        <v>40</v>
      </c>
      <c r="B7" s="9" t="n">
        <v>47264</v>
      </c>
      <c r="C7" s="9" t="n">
        <v>48602</v>
      </c>
      <c r="D7" s="9" t="n">
        <v>49630</v>
      </c>
      <c r="E7" s="9" t="n">
        <v>50763</v>
      </c>
      <c r="F7" s="9" t="n">
        <v>51593</v>
      </c>
      <c r="G7" s="9" t="n">
        <v>52242</v>
      </c>
      <c r="H7" s="9" t="n">
        <v>52994</v>
      </c>
      <c r="I7" s="9" t="n">
        <v>53722</v>
      </c>
      <c r="J7" s="9" t="n">
        <v>54240</v>
      </c>
      <c r="K7" s="9" t="n">
        <v>54663</v>
      </c>
      <c r="L7" s="9" t="n">
        <v>54791</v>
      </c>
      <c r="M7" s="9" t="n">
        <v>55052</v>
      </c>
      <c r="N7" s="9" t="n">
        <v>55098</v>
      </c>
      <c r="O7" s="9" t="n">
        <v>55217</v>
      </c>
      <c r="P7" s="9" t="n">
        <v>55324</v>
      </c>
      <c r="Q7" s="9" t="n">
        <v>55449</v>
      </c>
      <c r="U7" s="9"/>
    </row>
    <row r="8" customFormat="false" ht="12.75" hidden="false" customHeight="false" outlineLevel="0" collapsed="false">
      <c r="A8" s="26" t="s">
        <v>41</v>
      </c>
      <c r="B8" s="9" t="n">
        <v>89038</v>
      </c>
      <c r="C8" s="9" t="n">
        <v>88521</v>
      </c>
      <c r="D8" s="9" t="n">
        <v>88052</v>
      </c>
      <c r="E8" s="9" t="n">
        <v>87699</v>
      </c>
      <c r="F8" s="9" t="n">
        <v>87515</v>
      </c>
      <c r="G8" s="9" t="n">
        <v>87341</v>
      </c>
      <c r="H8" s="9" t="n">
        <v>86992</v>
      </c>
      <c r="I8" s="9" t="n">
        <v>86701</v>
      </c>
      <c r="J8" s="9" t="n">
        <v>86444</v>
      </c>
      <c r="K8" s="9" t="n">
        <v>86378</v>
      </c>
      <c r="L8" s="9" t="n">
        <v>86320</v>
      </c>
      <c r="M8" s="9" t="n">
        <v>86266</v>
      </c>
      <c r="N8" s="9" t="n">
        <v>86465</v>
      </c>
      <c r="O8" s="9" t="n">
        <v>86642</v>
      </c>
      <c r="P8" s="9" t="n">
        <v>86935</v>
      </c>
      <c r="Q8" s="9" t="n">
        <v>87027</v>
      </c>
      <c r="U8" s="9"/>
    </row>
    <row r="9" customFormat="false" ht="12.75" hidden="false" customHeight="false" outlineLevel="0" collapsed="false">
      <c r="A9" s="26" t="s">
        <v>42</v>
      </c>
      <c r="B9" s="9" t="n">
        <v>98803</v>
      </c>
      <c r="C9" s="9" t="n">
        <v>100242</v>
      </c>
      <c r="D9" s="9" t="n">
        <v>102025</v>
      </c>
      <c r="E9" s="9" t="n">
        <v>101978</v>
      </c>
      <c r="F9" s="9" t="n">
        <v>102387</v>
      </c>
      <c r="G9" s="9" t="n">
        <v>103255</v>
      </c>
      <c r="H9" s="9" t="n">
        <v>104609</v>
      </c>
      <c r="I9" s="9" t="n">
        <v>106120</v>
      </c>
      <c r="J9" s="9" t="n">
        <v>107795</v>
      </c>
      <c r="K9" s="9" t="n">
        <v>109193</v>
      </c>
      <c r="L9" s="9" t="n">
        <v>110670</v>
      </c>
      <c r="M9" s="9" t="n">
        <v>111843</v>
      </c>
      <c r="N9" s="9" t="n">
        <v>112687</v>
      </c>
      <c r="O9" s="9" t="n">
        <v>113332</v>
      </c>
      <c r="P9" s="9" t="n">
        <v>113702</v>
      </c>
      <c r="Q9" s="9" t="n">
        <v>114058</v>
      </c>
      <c r="U9" s="9"/>
    </row>
    <row r="10" customFormat="false" ht="12.75" hidden="false" customHeight="false" outlineLevel="0" collapsed="false">
      <c r="A10" s="26" t="s">
        <v>43</v>
      </c>
      <c r="B10" s="9" t="n">
        <v>66567</v>
      </c>
      <c r="C10" s="9" t="n">
        <v>65472</v>
      </c>
      <c r="D10" s="9" t="n">
        <v>63701</v>
      </c>
      <c r="E10" s="9" t="n">
        <v>63984</v>
      </c>
      <c r="F10" s="9" t="n">
        <v>64084</v>
      </c>
      <c r="G10" s="9" t="n">
        <v>63726</v>
      </c>
      <c r="H10" s="9" t="n">
        <v>62987</v>
      </c>
      <c r="I10" s="9" t="n">
        <v>62062</v>
      </c>
      <c r="J10" s="9" t="n">
        <v>61154</v>
      </c>
      <c r="K10" s="9" t="n">
        <v>60292</v>
      </c>
      <c r="L10" s="9" t="n">
        <v>59171</v>
      </c>
      <c r="M10" s="9" t="n">
        <v>58385</v>
      </c>
      <c r="N10" s="9" t="n">
        <v>57563</v>
      </c>
      <c r="O10" s="9" t="n">
        <v>57470</v>
      </c>
      <c r="P10" s="9" t="n">
        <v>57660</v>
      </c>
      <c r="Q10" s="9" t="n">
        <v>58024</v>
      </c>
      <c r="U10" s="9"/>
    </row>
    <row r="11" customFormat="false" ht="12.75" hidden="false" customHeight="false" outlineLevel="0" collapsed="false">
      <c r="A11" s="26" t="s">
        <v>44</v>
      </c>
      <c r="B11" s="9" t="n">
        <v>33414</v>
      </c>
      <c r="C11" s="9" t="n">
        <v>33872</v>
      </c>
      <c r="D11" s="9" t="n">
        <v>34560</v>
      </c>
      <c r="E11" s="9" t="n">
        <v>34925</v>
      </c>
      <c r="F11" s="9" t="n">
        <v>35065</v>
      </c>
      <c r="G11" s="9" t="n">
        <v>35294</v>
      </c>
      <c r="H11" s="9" t="n">
        <v>35552</v>
      </c>
      <c r="I11" s="9" t="n">
        <v>35807</v>
      </c>
      <c r="J11" s="9" t="n">
        <v>35940</v>
      </c>
      <c r="K11" s="9" t="n">
        <v>36199</v>
      </c>
      <c r="L11" s="9" t="n">
        <v>36746</v>
      </c>
      <c r="M11" s="9" t="n">
        <v>37300</v>
      </c>
      <c r="N11" s="9" t="n">
        <v>37954</v>
      </c>
      <c r="O11" s="9" t="n">
        <v>38106</v>
      </c>
      <c r="P11" s="9" t="n">
        <v>38123</v>
      </c>
      <c r="Q11" s="9" t="n">
        <v>38072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374944</v>
      </c>
      <c r="C12" s="17" t="n">
        <v>377382</v>
      </c>
      <c r="D12" s="17" t="n">
        <v>379257</v>
      </c>
      <c r="E12" s="17" t="n">
        <v>381087</v>
      </c>
      <c r="F12" s="17" t="n">
        <v>382868</v>
      </c>
      <c r="G12" s="17" t="n">
        <v>384613</v>
      </c>
      <c r="H12" s="17" t="n">
        <v>386312</v>
      </c>
      <c r="I12" s="17" t="n">
        <v>387967</v>
      </c>
      <c r="J12" s="17" t="n">
        <v>389591</v>
      </c>
      <c r="K12" s="17" t="n">
        <v>391204</v>
      </c>
      <c r="L12" s="17" t="n">
        <v>392787</v>
      </c>
      <c r="M12" s="17" t="n">
        <v>394370</v>
      </c>
      <c r="N12" s="17" t="n">
        <v>395921</v>
      </c>
      <c r="O12" s="17" t="n">
        <v>397444</v>
      </c>
      <c r="P12" s="17" t="n">
        <v>398952</v>
      </c>
      <c r="Q12" s="17" t="n">
        <v>400444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39</v>
      </c>
      <c r="B17" s="9" t="n">
        <v>20579</v>
      </c>
      <c r="C17" s="9" t="n">
        <v>21051</v>
      </c>
      <c r="D17" s="9" t="n">
        <v>21411</v>
      </c>
      <c r="E17" s="9" t="n">
        <v>21743</v>
      </c>
      <c r="F17" s="9" t="n">
        <v>22010</v>
      </c>
      <c r="G17" s="9" t="n">
        <v>22286</v>
      </c>
      <c r="H17" s="9" t="n">
        <v>22590</v>
      </c>
      <c r="I17" s="9" t="n">
        <v>22846</v>
      </c>
      <c r="J17" s="9" t="n">
        <v>23144</v>
      </c>
      <c r="K17" s="9" t="n">
        <v>23449</v>
      </c>
      <c r="L17" s="9" t="n">
        <v>23798</v>
      </c>
      <c r="M17" s="9" t="n">
        <v>24046</v>
      </c>
      <c r="N17" s="9" t="n">
        <v>24411</v>
      </c>
      <c r="O17" s="9" t="n">
        <v>24680</v>
      </c>
      <c r="P17" s="9" t="n">
        <v>24946</v>
      </c>
      <c r="Q17" s="9" t="n">
        <v>25285</v>
      </c>
      <c r="U17" s="9"/>
    </row>
    <row r="18" customFormat="false" ht="12.75" hidden="false" customHeight="false" outlineLevel="0" collapsed="false">
      <c r="A18" s="26" t="s">
        <v>40</v>
      </c>
      <c r="B18" s="9" t="n">
        <v>24183</v>
      </c>
      <c r="C18" s="9" t="n">
        <v>24822</v>
      </c>
      <c r="D18" s="9" t="n">
        <v>25302</v>
      </c>
      <c r="E18" s="9" t="n">
        <v>25805</v>
      </c>
      <c r="F18" s="9" t="n">
        <v>26220</v>
      </c>
      <c r="G18" s="9" t="n">
        <v>26590</v>
      </c>
      <c r="H18" s="9" t="n">
        <v>26951</v>
      </c>
      <c r="I18" s="9" t="n">
        <v>27293</v>
      </c>
      <c r="J18" s="9" t="n">
        <v>27593</v>
      </c>
      <c r="K18" s="9" t="n">
        <v>27875</v>
      </c>
      <c r="L18" s="9" t="n">
        <v>27963</v>
      </c>
      <c r="M18" s="9" t="n">
        <v>28121</v>
      </c>
      <c r="N18" s="9" t="n">
        <v>28112</v>
      </c>
      <c r="O18" s="9" t="n">
        <v>28225</v>
      </c>
      <c r="P18" s="9" t="n">
        <v>28388</v>
      </c>
      <c r="Q18" s="9" t="n">
        <v>28444</v>
      </c>
      <c r="U18" s="9"/>
    </row>
    <row r="19" customFormat="false" ht="12.75" hidden="false" customHeight="false" outlineLevel="0" collapsed="false">
      <c r="A19" s="26" t="s">
        <v>41</v>
      </c>
      <c r="B19" s="9" t="n">
        <v>44848</v>
      </c>
      <c r="C19" s="9" t="n">
        <v>44485</v>
      </c>
      <c r="D19" s="9" t="n">
        <v>44215</v>
      </c>
      <c r="E19" s="9" t="n">
        <v>44023</v>
      </c>
      <c r="F19" s="9" t="n">
        <v>43918</v>
      </c>
      <c r="G19" s="9" t="n">
        <v>43782</v>
      </c>
      <c r="H19" s="9" t="n">
        <v>43578</v>
      </c>
      <c r="I19" s="9" t="n">
        <v>43413</v>
      </c>
      <c r="J19" s="9" t="n">
        <v>43169</v>
      </c>
      <c r="K19" s="9" t="n">
        <v>43040</v>
      </c>
      <c r="L19" s="9" t="n">
        <v>43034</v>
      </c>
      <c r="M19" s="9" t="n">
        <v>43006</v>
      </c>
      <c r="N19" s="9" t="n">
        <v>43139</v>
      </c>
      <c r="O19" s="9" t="n">
        <v>43105</v>
      </c>
      <c r="P19" s="9" t="n">
        <v>43214</v>
      </c>
      <c r="Q19" s="9" t="n">
        <v>43236</v>
      </c>
      <c r="U19" s="9"/>
    </row>
    <row r="20" customFormat="false" ht="12.75" hidden="false" customHeight="false" outlineLevel="0" collapsed="false">
      <c r="A20" s="26" t="s">
        <v>42</v>
      </c>
      <c r="B20" s="9" t="n">
        <v>46527</v>
      </c>
      <c r="C20" s="9" t="n">
        <v>47154</v>
      </c>
      <c r="D20" s="9" t="n">
        <v>47910</v>
      </c>
      <c r="E20" s="9" t="n">
        <v>47817</v>
      </c>
      <c r="F20" s="9" t="n">
        <v>47930</v>
      </c>
      <c r="G20" s="9" t="n">
        <v>48292</v>
      </c>
      <c r="H20" s="9" t="n">
        <v>48853</v>
      </c>
      <c r="I20" s="9" t="n">
        <v>49497</v>
      </c>
      <c r="J20" s="9" t="n">
        <v>50250</v>
      </c>
      <c r="K20" s="9" t="n">
        <v>50846</v>
      </c>
      <c r="L20" s="9" t="n">
        <v>51401</v>
      </c>
      <c r="M20" s="9" t="n">
        <v>51901</v>
      </c>
      <c r="N20" s="9" t="n">
        <v>52240</v>
      </c>
      <c r="O20" s="9" t="n">
        <v>52619</v>
      </c>
      <c r="P20" s="9" t="n">
        <v>52706</v>
      </c>
      <c r="Q20" s="9" t="n">
        <v>52927</v>
      </c>
      <c r="U20" s="9"/>
    </row>
    <row r="21" customFormat="false" ht="12.75" hidden="false" customHeight="false" outlineLevel="0" collapsed="false">
      <c r="A21" s="26" t="s">
        <v>43</v>
      </c>
      <c r="B21" s="9" t="n">
        <v>28509</v>
      </c>
      <c r="C21" s="9" t="n">
        <v>28097</v>
      </c>
      <c r="D21" s="9" t="n">
        <v>27395</v>
      </c>
      <c r="E21" s="9" t="n">
        <v>27588</v>
      </c>
      <c r="F21" s="9" t="n">
        <v>27695</v>
      </c>
      <c r="G21" s="9" t="n">
        <v>27570</v>
      </c>
      <c r="H21" s="9" t="n">
        <v>27288</v>
      </c>
      <c r="I21" s="9" t="n">
        <v>26920</v>
      </c>
      <c r="J21" s="9" t="n">
        <v>26544</v>
      </c>
      <c r="K21" s="9" t="n">
        <v>26157</v>
      </c>
      <c r="L21" s="9" t="n">
        <v>25749</v>
      </c>
      <c r="M21" s="9" t="n">
        <v>25396</v>
      </c>
      <c r="N21" s="9" t="n">
        <v>25083</v>
      </c>
      <c r="O21" s="9" t="n">
        <v>25028</v>
      </c>
      <c r="P21" s="9" t="n">
        <v>25128</v>
      </c>
      <c r="Q21" s="9" t="n">
        <v>25204</v>
      </c>
      <c r="U21" s="9"/>
    </row>
    <row r="22" customFormat="false" ht="12.75" hidden="false" customHeight="false" outlineLevel="0" collapsed="false">
      <c r="A22" s="26" t="s">
        <v>44</v>
      </c>
      <c r="B22" s="9" t="n">
        <v>10854</v>
      </c>
      <c r="C22" s="9" t="n">
        <v>11101</v>
      </c>
      <c r="D22" s="9" t="n">
        <v>11427</v>
      </c>
      <c r="E22" s="9" t="n">
        <v>11614</v>
      </c>
      <c r="F22" s="9" t="n">
        <v>11730</v>
      </c>
      <c r="G22" s="9" t="n">
        <v>11882</v>
      </c>
      <c r="H22" s="9" t="n">
        <v>12021</v>
      </c>
      <c r="I22" s="9" t="n">
        <v>12171</v>
      </c>
      <c r="J22" s="9" t="n">
        <v>12290</v>
      </c>
      <c r="K22" s="9" t="n">
        <v>12473</v>
      </c>
      <c r="L22" s="9" t="n">
        <v>12737</v>
      </c>
      <c r="M22" s="9" t="n">
        <v>13051</v>
      </c>
      <c r="N22" s="9" t="n">
        <v>13366</v>
      </c>
      <c r="O22" s="9" t="n">
        <v>13503</v>
      </c>
      <c r="P22" s="9" t="n">
        <v>13579</v>
      </c>
      <c r="Q22" s="9" t="n">
        <v>13655</v>
      </c>
      <c r="U22" s="9"/>
    </row>
    <row r="23" s="27" customFormat="true" ht="12.75" hidden="false" customHeight="false" outlineLevel="0" collapsed="false">
      <c r="A23" s="27" t="s">
        <v>36</v>
      </c>
      <c r="B23" s="17" t="n">
        <v>175500</v>
      </c>
      <c r="C23" s="17" t="n">
        <v>176710</v>
      </c>
      <c r="D23" s="17" t="n">
        <v>177660</v>
      </c>
      <c r="E23" s="17" t="n">
        <v>178590</v>
      </c>
      <c r="F23" s="17" t="n">
        <v>179503</v>
      </c>
      <c r="G23" s="17" t="n">
        <v>180402</v>
      </c>
      <c r="H23" s="17" t="n">
        <v>181281</v>
      </c>
      <c r="I23" s="17" t="n">
        <v>182140</v>
      </c>
      <c r="J23" s="17" t="n">
        <v>182990</v>
      </c>
      <c r="K23" s="17" t="n">
        <v>183840</v>
      </c>
      <c r="L23" s="17" t="n">
        <v>184682</v>
      </c>
      <c r="M23" s="17" t="n">
        <v>185521</v>
      </c>
      <c r="N23" s="17" t="n">
        <v>186351</v>
      </c>
      <c r="O23" s="17" t="n">
        <v>187160</v>
      </c>
      <c r="P23" s="17" t="n">
        <v>187961</v>
      </c>
      <c r="Q23" s="17" t="n">
        <v>188751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39</v>
      </c>
      <c r="B28" s="9" t="n">
        <v>19279</v>
      </c>
      <c r="C28" s="9" t="n">
        <v>19622</v>
      </c>
      <c r="D28" s="9" t="n">
        <v>19878</v>
      </c>
      <c r="E28" s="9" t="n">
        <v>19995</v>
      </c>
      <c r="F28" s="9" t="n">
        <v>20214</v>
      </c>
      <c r="G28" s="9" t="n">
        <v>20469</v>
      </c>
      <c r="H28" s="9" t="n">
        <v>20588</v>
      </c>
      <c r="I28" s="9" t="n">
        <v>20709</v>
      </c>
      <c r="J28" s="9" t="n">
        <v>20874</v>
      </c>
      <c r="K28" s="9" t="n">
        <v>21030</v>
      </c>
      <c r="L28" s="9" t="n">
        <v>21291</v>
      </c>
      <c r="M28" s="9" t="n">
        <v>21478</v>
      </c>
      <c r="N28" s="9" t="n">
        <v>21743</v>
      </c>
      <c r="O28" s="9" t="n">
        <v>21997</v>
      </c>
      <c r="P28" s="9" t="n">
        <v>22262</v>
      </c>
      <c r="Q28" s="9" t="n">
        <v>22529</v>
      </c>
      <c r="U28" s="9"/>
    </row>
    <row r="29" customFormat="false" ht="12.75" hidden="false" customHeight="false" outlineLevel="0" collapsed="false">
      <c r="A29" s="26" t="s">
        <v>40</v>
      </c>
      <c r="B29" s="9" t="n">
        <v>23081</v>
      </c>
      <c r="C29" s="9" t="n">
        <v>23780</v>
      </c>
      <c r="D29" s="9" t="n">
        <v>24328</v>
      </c>
      <c r="E29" s="9" t="n">
        <v>24958</v>
      </c>
      <c r="F29" s="9" t="n">
        <v>25373</v>
      </c>
      <c r="G29" s="9" t="n">
        <v>25652</v>
      </c>
      <c r="H29" s="9" t="n">
        <v>26043</v>
      </c>
      <c r="I29" s="9" t="n">
        <v>26429</v>
      </c>
      <c r="J29" s="9" t="n">
        <v>26647</v>
      </c>
      <c r="K29" s="9" t="n">
        <v>26788</v>
      </c>
      <c r="L29" s="9" t="n">
        <v>26828</v>
      </c>
      <c r="M29" s="9" t="n">
        <v>26931</v>
      </c>
      <c r="N29" s="9" t="n">
        <v>26986</v>
      </c>
      <c r="O29" s="9" t="n">
        <v>26992</v>
      </c>
      <c r="P29" s="9" t="n">
        <v>26936</v>
      </c>
      <c r="Q29" s="9" t="n">
        <v>27005</v>
      </c>
      <c r="U29" s="9"/>
    </row>
    <row r="30" customFormat="false" ht="12.75" hidden="false" customHeight="false" outlineLevel="0" collapsed="false">
      <c r="A30" s="26" t="s">
        <v>41</v>
      </c>
      <c r="B30" s="9" t="n">
        <v>44190</v>
      </c>
      <c r="C30" s="9" t="n">
        <v>44036</v>
      </c>
      <c r="D30" s="9" t="n">
        <v>43837</v>
      </c>
      <c r="E30" s="9" t="n">
        <v>43676</v>
      </c>
      <c r="F30" s="9" t="n">
        <v>43597</v>
      </c>
      <c r="G30" s="9" t="n">
        <v>43559</v>
      </c>
      <c r="H30" s="9" t="n">
        <v>43414</v>
      </c>
      <c r="I30" s="9" t="n">
        <v>43288</v>
      </c>
      <c r="J30" s="9" t="n">
        <v>43275</v>
      </c>
      <c r="K30" s="9" t="n">
        <v>43338</v>
      </c>
      <c r="L30" s="9" t="n">
        <v>43286</v>
      </c>
      <c r="M30" s="9" t="n">
        <v>43260</v>
      </c>
      <c r="N30" s="9" t="n">
        <v>43326</v>
      </c>
      <c r="O30" s="9" t="n">
        <v>43537</v>
      </c>
      <c r="P30" s="9" t="n">
        <v>43721</v>
      </c>
      <c r="Q30" s="9" t="n">
        <v>43791</v>
      </c>
      <c r="U30" s="9"/>
    </row>
    <row r="31" customFormat="false" ht="12.75" hidden="false" customHeight="false" outlineLevel="0" collapsed="false">
      <c r="A31" s="26" t="s">
        <v>42</v>
      </c>
      <c r="B31" s="9" t="n">
        <v>52276</v>
      </c>
      <c r="C31" s="9" t="n">
        <v>53088</v>
      </c>
      <c r="D31" s="9" t="n">
        <v>54115</v>
      </c>
      <c r="E31" s="9" t="n">
        <v>54161</v>
      </c>
      <c r="F31" s="9" t="n">
        <v>54457</v>
      </c>
      <c r="G31" s="9" t="n">
        <v>54963</v>
      </c>
      <c r="H31" s="9" t="n">
        <v>55756</v>
      </c>
      <c r="I31" s="9" t="n">
        <v>56623</v>
      </c>
      <c r="J31" s="9" t="n">
        <v>57545</v>
      </c>
      <c r="K31" s="9" t="n">
        <v>58347</v>
      </c>
      <c r="L31" s="9" t="n">
        <v>59269</v>
      </c>
      <c r="M31" s="9" t="n">
        <v>59942</v>
      </c>
      <c r="N31" s="9" t="n">
        <v>60447</v>
      </c>
      <c r="O31" s="9" t="n">
        <v>60713</v>
      </c>
      <c r="P31" s="9" t="n">
        <v>60996</v>
      </c>
      <c r="Q31" s="9" t="n">
        <v>61131</v>
      </c>
      <c r="U31" s="9"/>
    </row>
    <row r="32" customFormat="false" ht="12.75" hidden="false" customHeight="false" outlineLevel="0" collapsed="false">
      <c r="A32" s="26" t="s">
        <v>43</v>
      </c>
      <c r="B32" s="9" t="n">
        <v>38058</v>
      </c>
      <c r="C32" s="9" t="n">
        <v>37375</v>
      </c>
      <c r="D32" s="9" t="n">
        <v>36306</v>
      </c>
      <c r="E32" s="9" t="n">
        <v>36396</v>
      </c>
      <c r="F32" s="9" t="n">
        <v>36389</v>
      </c>
      <c r="G32" s="9" t="n">
        <v>36156</v>
      </c>
      <c r="H32" s="9" t="n">
        <v>35699</v>
      </c>
      <c r="I32" s="9" t="n">
        <v>35142</v>
      </c>
      <c r="J32" s="9" t="n">
        <v>34610</v>
      </c>
      <c r="K32" s="9" t="n">
        <v>34135</v>
      </c>
      <c r="L32" s="9" t="n">
        <v>33422</v>
      </c>
      <c r="M32" s="9" t="n">
        <v>32989</v>
      </c>
      <c r="N32" s="9" t="n">
        <v>32480</v>
      </c>
      <c r="O32" s="9" t="n">
        <v>32442</v>
      </c>
      <c r="P32" s="9" t="n">
        <v>32532</v>
      </c>
      <c r="Q32" s="9" t="n">
        <v>32820</v>
      </c>
      <c r="U32" s="9"/>
    </row>
    <row r="33" customFormat="false" ht="12.75" hidden="false" customHeight="false" outlineLevel="0" collapsed="false">
      <c r="A33" s="26" t="s">
        <v>44</v>
      </c>
      <c r="B33" s="9" t="n">
        <v>22560</v>
      </c>
      <c r="C33" s="9" t="n">
        <v>22771</v>
      </c>
      <c r="D33" s="9" t="n">
        <v>23133</v>
      </c>
      <c r="E33" s="9" t="n">
        <v>23311</v>
      </c>
      <c r="F33" s="9" t="n">
        <v>23335</v>
      </c>
      <c r="G33" s="9" t="n">
        <v>23412</v>
      </c>
      <c r="H33" s="9" t="n">
        <v>23531</v>
      </c>
      <c r="I33" s="9" t="n">
        <v>23636</v>
      </c>
      <c r="J33" s="9" t="n">
        <v>23650</v>
      </c>
      <c r="K33" s="9" t="n">
        <v>23726</v>
      </c>
      <c r="L33" s="9" t="n">
        <v>24009</v>
      </c>
      <c r="M33" s="9" t="n">
        <v>24249</v>
      </c>
      <c r="N33" s="9" t="n">
        <v>24588</v>
      </c>
      <c r="O33" s="9" t="n">
        <v>24603</v>
      </c>
      <c r="P33" s="9" t="n">
        <v>24544</v>
      </c>
      <c r="Q33" s="9" t="n">
        <v>24417</v>
      </c>
      <c r="U33" s="9"/>
    </row>
    <row r="34" s="27" customFormat="true" ht="12.75" hidden="false" customHeight="false" outlineLevel="0" collapsed="false">
      <c r="A34" s="27" t="s">
        <v>36</v>
      </c>
      <c r="B34" s="17" t="n">
        <v>199444</v>
      </c>
      <c r="C34" s="17" t="n">
        <v>200672</v>
      </c>
      <c r="D34" s="17" t="n">
        <v>201597</v>
      </c>
      <c r="E34" s="17" t="n">
        <v>202497</v>
      </c>
      <c r="F34" s="17" t="n">
        <v>203365</v>
      </c>
      <c r="G34" s="17" t="n">
        <v>204211</v>
      </c>
      <c r="H34" s="17" t="n">
        <v>205031</v>
      </c>
      <c r="I34" s="17" t="n">
        <v>205827</v>
      </c>
      <c r="J34" s="17" t="n">
        <v>206601</v>
      </c>
      <c r="K34" s="17" t="n">
        <v>207364</v>
      </c>
      <c r="L34" s="17" t="n">
        <v>208105</v>
      </c>
      <c r="M34" s="17" t="n">
        <v>208849</v>
      </c>
      <c r="N34" s="17" t="n">
        <v>209570</v>
      </c>
      <c r="O34" s="17" t="n">
        <v>210284</v>
      </c>
      <c r="P34" s="17" t="n">
        <v>210991</v>
      </c>
      <c r="Q34" s="17" t="n">
        <v>211693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5</v>
      </c>
      <c r="B6" s="9" t="n">
        <v>8802</v>
      </c>
      <c r="C6" s="9" t="n">
        <v>9050</v>
      </c>
      <c r="D6" s="9" t="n">
        <v>9089</v>
      </c>
      <c r="E6" s="9" t="n">
        <v>9195</v>
      </c>
      <c r="F6" s="9" t="n">
        <v>9228</v>
      </c>
      <c r="G6" s="9" t="n">
        <v>9343</v>
      </c>
      <c r="H6" s="9" t="n">
        <v>9465</v>
      </c>
      <c r="I6" s="9" t="n">
        <v>9582</v>
      </c>
      <c r="J6" s="9" t="n">
        <v>9697</v>
      </c>
      <c r="K6" s="9" t="n">
        <v>9830</v>
      </c>
      <c r="L6" s="9" t="n">
        <v>9973</v>
      </c>
      <c r="M6" s="9" t="n">
        <v>10118</v>
      </c>
      <c r="N6" s="9" t="n">
        <v>10250</v>
      </c>
      <c r="O6" s="9" t="n">
        <v>10379</v>
      </c>
      <c r="P6" s="9" t="n">
        <v>10506</v>
      </c>
      <c r="Q6" s="9" t="n">
        <v>10627</v>
      </c>
      <c r="U6" s="9"/>
    </row>
    <row r="7" customFormat="false" ht="12.75" hidden="false" customHeight="false" outlineLevel="0" collapsed="false">
      <c r="A7" s="26" t="s">
        <v>46</v>
      </c>
      <c r="B7" s="9" t="n">
        <v>8208</v>
      </c>
      <c r="C7" s="9" t="n">
        <v>8425</v>
      </c>
      <c r="D7" s="9" t="n">
        <v>8453</v>
      </c>
      <c r="E7" s="9" t="n">
        <v>8596</v>
      </c>
      <c r="F7" s="9" t="n">
        <v>8706</v>
      </c>
      <c r="G7" s="9" t="n">
        <v>8746</v>
      </c>
      <c r="H7" s="9" t="n">
        <v>8852</v>
      </c>
      <c r="I7" s="9" t="n">
        <v>8885</v>
      </c>
      <c r="J7" s="9" t="n">
        <v>9000</v>
      </c>
      <c r="K7" s="9" t="n">
        <v>9122</v>
      </c>
      <c r="L7" s="9" t="n">
        <v>9239</v>
      </c>
      <c r="M7" s="9" t="n">
        <v>9354</v>
      </c>
      <c r="N7" s="9" t="n">
        <v>9487</v>
      </c>
      <c r="O7" s="9" t="n">
        <v>9630</v>
      </c>
      <c r="P7" s="9" t="n">
        <v>9775</v>
      </c>
      <c r="Q7" s="9" t="n">
        <v>9907</v>
      </c>
      <c r="U7" s="9"/>
    </row>
    <row r="8" customFormat="false" ht="12.75" hidden="false" customHeight="false" outlineLevel="0" collapsed="false">
      <c r="A8" s="26" t="s">
        <v>47</v>
      </c>
      <c r="B8" s="9" t="n">
        <v>13095</v>
      </c>
      <c r="C8" s="9" t="n">
        <v>13231</v>
      </c>
      <c r="D8" s="9" t="n">
        <v>13443</v>
      </c>
      <c r="E8" s="9" t="n">
        <v>13423</v>
      </c>
      <c r="F8" s="9" t="n">
        <v>13594</v>
      </c>
      <c r="G8" s="9" t="n">
        <v>13737</v>
      </c>
      <c r="H8" s="9" t="n">
        <v>13948</v>
      </c>
      <c r="I8" s="9" t="n">
        <v>14052</v>
      </c>
      <c r="J8" s="9" t="n">
        <v>14271</v>
      </c>
      <c r="K8" s="9" t="n">
        <v>14373</v>
      </c>
      <c r="L8" s="9" t="n">
        <v>14481</v>
      </c>
      <c r="M8" s="9" t="n">
        <v>14671</v>
      </c>
      <c r="N8" s="9" t="n">
        <v>14784</v>
      </c>
      <c r="O8" s="9" t="n">
        <v>14972</v>
      </c>
      <c r="P8" s="9" t="n">
        <v>15170</v>
      </c>
      <c r="Q8" s="9" t="n">
        <v>15380</v>
      </c>
      <c r="U8" s="9"/>
    </row>
    <row r="9" customFormat="false" ht="12.75" hidden="false" customHeight="false" outlineLevel="0" collapsed="false">
      <c r="A9" s="26" t="s">
        <v>48</v>
      </c>
      <c r="B9" s="9" t="n">
        <v>7381</v>
      </c>
      <c r="C9" s="9" t="n">
        <v>7583</v>
      </c>
      <c r="D9" s="9" t="n">
        <v>7722</v>
      </c>
      <c r="E9" s="9" t="n">
        <v>7944</v>
      </c>
      <c r="F9" s="9" t="n">
        <v>8119</v>
      </c>
      <c r="G9" s="9" t="n">
        <v>8212</v>
      </c>
      <c r="H9" s="9" t="n">
        <v>8117</v>
      </c>
      <c r="I9" s="9" t="n">
        <v>8286</v>
      </c>
      <c r="J9" s="9" t="n">
        <v>8244</v>
      </c>
      <c r="K9" s="9" t="n">
        <v>8457</v>
      </c>
      <c r="L9" s="9" t="n">
        <v>8481</v>
      </c>
      <c r="M9" s="9" t="n">
        <v>8621</v>
      </c>
      <c r="N9" s="9" t="n">
        <v>8726</v>
      </c>
      <c r="O9" s="9" t="n">
        <v>8760</v>
      </c>
      <c r="P9" s="9" t="n">
        <v>8862</v>
      </c>
      <c r="Q9" s="9" t="n">
        <v>8891</v>
      </c>
      <c r="U9" s="9"/>
    </row>
    <row r="10" customFormat="false" ht="12.75" hidden="false" customHeight="false" outlineLevel="0" collapsed="false">
      <c r="A10" s="26" t="s">
        <v>49</v>
      </c>
      <c r="B10" s="9" t="n">
        <v>4720</v>
      </c>
      <c r="C10" s="9" t="n">
        <v>4796</v>
      </c>
      <c r="D10" s="9" t="n">
        <v>5003</v>
      </c>
      <c r="E10" s="9" t="n">
        <v>5199</v>
      </c>
      <c r="F10" s="9" t="n">
        <v>5192</v>
      </c>
      <c r="G10" s="9" t="n">
        <v>5329</v>
      </c>
      <c r="H10" s="9" t="n">
        <v>5546</v>
      </c>
      <c r="I10" s="9" t="n">
        <v>5579</v>
      </c>
      <c r="J10" s="9" t="n">
        <v>5588</v>
      </c>
      <c r="K10" s="9" t="n">
        <v>5534</v>
      </c>
      <c r="L10" s="9" t="n">
        <v>5642</v>
      </c>
      <c r="M10" s="9" t="n">
        <v>5704</v>
      </c>
      <c r="N10" s="9" t="n">
        <v>5695</v>
      </c>
      <c r="O10" s="9" t="n">
        <v>5871</v>
      </c>
      <c r="P10" s="9" t="n">
        <v>5857</v>
      </c>
      <c r="Q10" s="9" t="n">
        <v>5930</v>
      </c>
      <c r="U10" s="9"/>
    </row>
    <row r="11" customFormat="false" ht="12.75" hidden="false" customHeight="false" outlineLevel="0" collapsed="false">
      <c r="A11" s="26" t="s">
        <v>50</v>
      </c>
      <c r="B11" s="9" t="n">
        <v>7342</v>
      </c>
      <c r="C11" s="9" t="n">
        <v>7409</v>
      </c>
      <c r="D11" s="9" t="n">
        <v>7445</v>
      </c>
      <c r="E11" s="9" t="n">
        <v>7451</v>
      </c>
      <c r="F11" s="9" t="n">
        <v>7714</v>
      </c>
      <c r="G11" s="9" t="n">
        <v>7911</v>
      </c>
      <c r="H11" s="9" t="n">
        <v>8093</v>
      </c>
      <c r="I11" s="9" t="n">
        <v>8219</v>
      </c>
      <c r="J11" s="9" t="n">
        <v>8427</v>
      </c>
      <c r="K11" s="9" t="n">
        <v>8590</v>
      </c>
      <c r="L11" s="9" t="n">
        <v>8671</v>
      </c>
      <c r="M11" s="9" t="n">
        <v>8561</v>
      </c>
      <c r="N11" s="9" t="n">
        <v>8716</v>
      </c>
      <c r="O11" s="9" t="n">
        <v>8662</v>
      </c>
      <c r="P11" s="9" t="n">
        <v>8864</v>
      </c>
      <c r="Q11" s="9" t="n">
        <v>8875</v>
      </c>
      <c r="U11" s="9"/>
    </row>
    <row r="12" customFormat="false" ht="12.75" hidden="false" customHeight="false" outlineLevel="0" collapsed="false">
      <c r="A12" s="26" t="s">
        <v>51</v>
      </c>
      <c r="B12" s="9" t="n">
        <v>16696</v>
      </c>
      <c r="C12" s="9" t="n">
        <v>17427</v>
      </c>
      <c r="D12" s="9" t="n">
        <v>18019</v>
      </c>
      <c r="E12" s="9" t="n">
        <v>18489</v>
      </c>
      <c r="F12" s="9" t="n">
        <v>18751</v>
      </c>
      <c r="G12" s="9" t="n">
        <v>18893</v>
      </c>
      <c r="H12" s="9" t="n">
        <v>18960</v>
      </c>
      <c r="I12" s="9" t="n">
        <v>19166</v>
      </c>
      <c r="J12" s="9" t="n">
        <v>19294</v>
      </c>
      <c r="K12" s="9" t="n">
        <v>19382</v>
      </c>
      <c r="L12" s="9" t="n">
        <v>19661</v>
      </c>
      <c r="M12" s="9" t="n">
        <v>19960</v>
      </c>
      <c r="N12" s="9" t="n">
        <v>20200</v>
      </c>
      <c r="O12" s="9" t="n">
        <v>20298</v>
      </c>
      <c r="P12" s="9" t="n">
        <v>20290</v>
      </c>
      <c r="Q12" s="9" t="n">
        <v>20505</v>
      </c>
      <c r="U12" s="9"/>
    </row>
    <row r="13" s="27" customFormat="true" ht="12.75" hidden="false" customHeight="false" outlineLevel="0" collapsed="false">
      <c r="A13" s="27" t="s">
        <v>36</v>
      </c>
      <c r="B13" s="17" t="n">
        <v>66244</v>
      </c>
      <c r="C13" s="17" t="n">
        <v>67921</v>
      </c>
      <c r="D13" s="17" t="n">
        <v>69174</v>
      </c>
      <c r="E13" s="17" t="n">
        <v>70297</v>
      </c>
      <c r="F13" s="17" t="n">
        <v>71304</v>
      </c>
      <c r="G13" s="17" t="n">
        <v>72171</v>
      </c>
      <c r="H13" s="17" t="n">
        <v>72981</v>
      </c>
      <c r="I13" s="17" t="n">
        <v>73769</v>
      </c>
      <c r="J13" s="17" t="n">
        <v>74521</v>
      </c>
      <c r="K13" s="17" t="n">
        <v>75288</v>
      </c>
      <c r="L13" s="17" t="n">
        <v>76148</v>
      </c>
      <c r="M13" s="17" t="n">
        <v>76989</v>
      </c>
      <c r="N13" s="17" t="n">
        <v>77858</v>
      </c>
      <c r="O13" s="17" t="n">
        <v>78572</v>
      </c>
      <c r="P13" s="17" t="n">
        <v>79324</v>
      </c>
      <c r="Q13" s="17" t="n">
        <v>80115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5</v>
      </c>
      <c r="B18" s="9" t="n">
        <v>4635</v>
      </c>
      <c r="C18" s="9" t="n">
        <v>4746</v>
      </c>
      <c r="D18" s="9" t="n">
        <v>4751</v>
      </c>
      <c r="E18" s="9" t="n">
        <v>4827</v>
      </c>
      <c r="F18" s="9" t="n">
        <v>4849</v>
      </c>
      <c r="G18" s="9" t="n">
        <v>4912</v>
      </c>
      <c r="H18" s="9" t="n">
        <v>4977</v>
      </c>
      <c r="I18" s="9" t="n">
        <v>5035</v>
      </c>
      <c r="J18" s="9" t="n">
        <v>5094</v>
      </c>
      <c r="K18" s="9" t="n">
        <v>5165</v>
      </c>
      <c r="L18" s="9" t="n">
        <v>5242</v>
      </c>
      <c r="M18" s="9" t="n">
        <v>5319</v>
      </c>
      <c r="N18" s="9" t="n">
        <v>5389</v>
      </c>
      <c r="O18" s="9" t="n">
        <v>5455</v>
      </c>
      <c r="P18" s="9" t="n">
        <v>5521</v>
      </c>
      <c r="Q18" s="9" t="n">
        <v>5581</v>
      </c>
      <c r="U18" s="9"/>
    </row>
    <row r="19" customFormat="false" ht="12.75" hidden="false" customHeight="false" outlineLevel="0" collapsed="false">
      <c r="A19" s="26" t="s">
        <v>46</v>
      </c>
      <c r="B19" s="9" t="n">
        <v>4263</v>
      </c>
      <c r="C19" s="9" t="n">
        <v>4410</v>
      </c>
      <c r="D19" s="9" t="n">
        <v>4457</v>
      </c>
      <c r="E19" s="9" t="n">
        <v>4543</v>
      </c>
      <c r="F19" s="9" t="n">
        <v>4595</v>
      </c>
      <c r="G19" s="9" t="n">
        <v>4601</v>
      </c>
      <c r="H19" s="9" t="n">
        <v>4677</v>
      </c>
      <c r="I19" s="9" t="n">
        <v>4699</v>
      </c>
      <c r="J19" s="9" t="n">
        <v>4762</v>
      </c>
      <c r="K19" s="9" t="n">
        <v>4827</v>
      </c>
      <c r="L19" s="9" t="n">
        <v>4885</v>
      </c>
      <c r="M19" s="9" t="n">
        <v>4944</v>
      </c>
      <c r="N19" s="9" t="n">
        <v>5015</v>
      </c>
      <c r="O19" s="9" t="n">
        <v>5092</v>
      </c>
      <c r="P19" s="9" t="n">
        <v>5169</v>
      </c>
      <c r="Q19" s="9" t="n">
        <v>5239</v>
      </c>
      <c r="U19" s="9"/>
    </row>
    <row r="20" customFormat="false" ht="12.75" hidden="false" customHeight="false" outlineLevel="0" collapsed="false">
      <c r="A20" s="26" t="s">
        <v>47</v>
      </c>
      <c r="B20" s="9" t="n">
        <v>6692</v>
      </c>
      <c r="C20" s="9" t="n">
        <v>6731</v>
      </c>
      <c r="D20" s="9" t="n">
        <v>6904</v>
      </c>
      <c r="E20" s="9" t="n">
        <v>6922</v>
      </c>
      <c r="F20" s="9" t="n">
        <v>7070</v>
      </c>
      <c r="G20" s="9" t="n">
        <v>7219</v>
      </c>
      <c r="H20" s="9" t="n">
        <v>7339</v>
      </c>
      <c r="I20" s="9" t="n">
        <v>7410</v>
      </c>
      <c r="J20" s="9" t="n">
        <v>7555</v>
      </c>
      <c r="K20" s="9" t="n">
        <v>7605</v>
      </c>
      <c r="L20" s="9" t="n">
        <v>7651</v>
      </c>
      <c r="M20" s="9" t="n">
        <v>7773</v>
      </c>
      <c r="N20" s="9" t="n">
        <v>7836</v>
      </c>
      <c r="O20" s="9" t="n">
        <v>7935</v>
      </c>
      <c r="P20" s="9" t="n">
        <v>8039</v>
      </c>
      <c r="Q20" s="9" t="n">
        <v>8149</v>
      </c>
      <c r="U20" s="9"/>
    </row>
    <row r="21" customFormat="false" ht="12.75" hidden="false" customHeight="false" outlineLevel="0" collapsed="false">
      <c r="A21" s="26" t="s">
        <v>48</v>
      </c>
      <c r="B21" s="9" t="n">
        <v>3785</v>
      </c>
      <c r="C21" s="9" t="n">
        <v>3933</v>
      </c>
      <c r="D21" s="9" t="n">
        <v>4022</v>
      </c>
      <c r="E21" s="9" t="n">
        <v>4089</v>
      </c>
      <c r="F21" s="9" t="n">
        <v>4122</v>
      </c>
      <c r="G21" s="9" t="n">
        <v>4190</v>
      </c>
      <c r="H21" s="9" t="n">
        <v>4171</v>
      </c>
      <c r="I21" s="9" t="n">
        <v>4296</v>
      </c>
      <c r="J21" s="9" t="n">
        <v>4303</v>
      </c>
      <c r="K21" s="9" t="n">
        <v>4447</v>
      </c>
      <c r="L21" s="9" t="n">
        <v>4491</v>
      </c>
      <c r="M21" s="9" t="n">
        <v>4575</v>
      </c>
      <c r="N21" s="9" t="n">
        <v>4624</v>
      </c>
      <c r="O21" s="9" t="n">
        <v>4626</v>
      </c>
      <c r="P21" s="9" t="n">
        <v>4701</v>
      </c>
      <c r="Q21" s="9" t="n">
        <v>4722</v>
      </c>
      <c r="U21" s="9"/>
    </row>
    <row r="22" customFormat="false" ht="12.75" hidden="false" customHeight="false" outlineLevel="0" collapsed="false">
      <c r="A22" s="26" t="s">
        <v>49</v>
      </c>
      <c r="B22" s="9" t="n">
        <v>2451</v>
      </c>
      <c r="C22" s="9" t="n">
        <v>2453</v>
      </c>
      <c r="D22" s="9" t="n">
        <v>2525</v>
      </c>
      <c r="E22" s="9" t="n">
        <v>2656</v>
      </c>
      <c r="F22" s="9" t="n">
        <v>2752</v>
      </c>
      <c r="G22" s="9" t="n">
        <v>2754</v>
      </c>
      <c r="H22" s="9" t="n">
        <v>2805</v>
      </c>
      <c r="I22" s="9" t="n">
        <v>2847</v>
      </c>
      <c r="J22" s="9" t="n">
        <v>2851</v>
      </c>
      <c r="K22" s="9" t="n">
        <v>2849</v>
      </c>
      <c r="L22" s="9" t="n">
        <v>2948</v>
      </c>
      <c r="M22" s="9" t="n">
        <v>2977</v>
      </c>
      <c r="N22" s="9" t="n">
        <v>2995</v>
      </c>
      <c r="O22" s="9" t="n">
        <v>3132</v>
      </c>
      <c r="P22" s="9" t="n">
        <v>3100</v>
      </c>
      <c r="Q22" s="9" t="n">
        <v>3122</v>
      </c>
      <c r="U22" s="9"/>
    </row>
    <row r="23" customFormat="false" ht="12.75" hidden="false" customHeight="false" outlineLevel="0" collapsed="false">
      <c r="A23" s="26" t="s">
        <v>50</v>
      </c>
      <c r="B23" s="9" t="n">
        <v>3799</v>
      </c>
      <c r="C23" s="9" t="n">
        <v>3821</v>
      </c>
      <c r="D23" s="9" t="n">
        <v>3816</v>
      </c>
      <c r="E23" s="9" t="n">
        <v>3863</v>
      </c>
      <c r="F23" s="9" t="n">
        <v>3906</v>
      </c>
      <c r="G23" s="9" t="n">
        <v>4059</v>
      </c>
      <c r="H23" s="9" t="n">
        <v>4196</v>
      </c>
      <c r="I23" s="9" t="n">
        <v>4278</v>
      </c>
      <c r="J23" s="9" t="n">
        <v>4338</v>
      </c>
      <c r="K23" s="9" t="n">
        <v>4365</v>
      </c>
      <c r="L23" s="9" t="n">
        <v>4426</v>
      </c>
      <c r="M23" s="9" t="n">
        <v>4400</v>
      </c>
      <c r="N23" s="9" t="n">
        <v>4517</v>
      </c>
      <c r="O23" s="9" t="n">
        <v>4518</v>
      </c>
      <c r="P23" s="9" t="n">
        <v>4656</v>
      </c>
      <c r="Q23" s="9" t="n">
        <v>4694</v>
      </c>
      <c r="U23" s="9"/>
    </row>
    <row r="24" customFormat="false" ht="12.75" hidden="false" customHeight="false" outlineLevel="0" collapsed="false">
      <c r="A24" s="26" t="s">
        <v>51</v>
      </c>
      <c r="B24" s="9" t="n">
        <v>8473</v>
      </c>
      <c r="C24" s="9" t="n">
        <v>8903</v>
      </c>
      <c r="D24" s="9" t="n">
        <v>9189</v>
      </c>
      <c r="E24" s="9" t="n">
        <v>9427</v>
      </c>
      <c r="F24" s="9" t="n">
        <v>9677</v>
      </c>
      <c r="G24" s="9" t="n">
        <v>9731</v>
      </c>
      <c r="H24" s="9" t="n">
        <v>9759</v>
      </c>
      <c r="I24" s="9" t="n">
        <v>9761</v>
      </c>
      <c r="J24" s="9" t="n">
        <v>9855</v>
      </c>
      <c r="K24" s="9" t="n">
        <v>9990</v>
      </c>
      <c r="L24" s="9" t="n">
        <v>10060</v>
      </c>
      <c r="M24" s="9" t="n">
        <v>10219</v>
      </c>
      <c r="N24" s="9" t="n">
        <v>10330</v>
      </c>
      <c r="O24" s="9" t="n">
        <v>10418</v>
      </c>
      <c r="P24" s="9" t="n">
        <v>10398</v>
      </c>
      <c r="Q24" s="9" t="n">
        <v>10490</v>
      </c>
      <c r="U24" s="9"/>
    </row>
    <row r="25" s="27" customFormat="true" ht="12.75" hidden="false" customHeight="false" outlineLevel="0" collapsed="false">
      <c r="A25" s="27" t="s">
        <v>36</v>
      </c>
      <c r="B25" s="17" t="n">
        <v>34098</v>
      </c>
      <c r="C25" s="17" t="n">
        <v>34997</v>
      </c>
      <c r="D25" s="17" t="n">
        <v>35664</v>
      </c>
      <c r="E25" s="17" t="n">
        <v>36327</v>
      </c>
      <c r="F25" s="17" t="n">
        <v>36971</v>
      </c>
      <c r="G25" s="17" t="n">
        <v>37466</v>
      </c>
      <c r="H25" s="17" t="n">
        <v>37924</v>
      </c>
      <c r="I25" s="17" t="n">
        <v>38326</v>
      </c>
      <c r="J25" s="17" t="n">
        <v>38758</v>
      </c>
      <c r="K25" s="17" t="n">
        <v>39248</v>
      </c>
      <c r="L25" s="17" t="n">
        <v>39703</v>
      </c>
      <c r="M25" s="17" t="n">
        <v>40207</v>
      </c>
      <c r="N25" s="17" t="n">
        <v>40706</v>
      </c>
      <c r="O25" s="17" t="n">
        <v>41176</v>
      </c>
      <c r="P25" s="17" t="n">
        <v>41584</v>
      </c>
      <c r="Q25" s="17" t="n">
        <v>41997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5</v>
      </c>
      <c r="B30" s="9" t="n">
        <v>4167</v>
      </c>
      <c r="C30" s="9" t="n">
        <v>4304</v>
      </c>
      <c r="D30" s="9" t="n">
        <v>4338</v>
      </c>
      <c r="E30" s="9" t="n">
        <v>4368</v>
      </c>
      <c r="F30" s="9" t="n">
        <v>4379</v>
      </c>
      <c r="G30" s="9" t="n">
        <v>4431</v>
      </c>
      <c r="H30" s="9" t="n">
        <v>4488</v>
      </c>
      <c r="I30" s="9" t="n">
        <v>4547</v>
      </c>
      <c r="J30" s="9" t="n">
        <v>4603</v>
      </c>
      <c r="K30" s="9" t="n">
        <v>4665</v>
      </c>
      <c r="L30" s="9" t="n">
        <v>4731</v>
      </c>
      <c r="M30" s="9" t="n">
        <v>4799</v>
      </c>
      <c r="N30" s="9" t="n">
        <v>4861</v>
      </c>
      <c r="O30" s="9" t="n">
        <v>4924</v>
      </c>
      <c r="P30" s="9" t="n">
        <v>4985</v>
      </c>
      <c r="Q30" s="9" t="n">
        <v>5046</v>
      </c>
      <c r="U30" s="9"/>
    </row>
    <row r="31" customFormat="false" ht="12.75" hidden="false" customHeight="false" outlineLevel="0" collapsed="false">
      <c r="A31" s="26" t="s">
        <v>46</v>
      </c>
      <c r="B31" s="9" t="n">
        <v>3945</v>
      </c>
      <c r="C31" s="9" t="n">
        <v>4015</v>
      </c>
      <c r="D31" s="9" t="n">
        <v>3996</v>
      </c>
      <c r="E31" s="9" t="n">
        <v>4053</v>
      </c>
      <c r="F31" s="9" t="n">
        <v>4111</v>
      </c>
      <c r="G31" s="9" t="n">
        <v>4145</v>
      </c>
      <c r="H31" s="9" t="n">
        <v>4175</v>
      </c>
      <c r="I31" s="9" t="n">
        <v>4186</v>
      </c>
      <c r="J31" s="9" t="n">
        <v>4238</v>
      </c>
      <c r="K31" s="9" t="n">
        <v>4295</v>
      </c>
      <c r="L31" s="9" t="n">
        <v>4354</v>
      </c>
      <c r="M31" s="9" t="n">
        <v>4410</v>
      </c>
      <c r="N31" s="9" t="n">
        <v>4472</v>
      </c>
      <c r="O31" s="9" t="n">
        <v>4538</v>
      </c>
      <c r="P31" s="9" t="n">
        <v>4606</v>
      </c>
      <c r="Q31" s="9" t="n">
        <v>4668</v>
      </c>
      <c r="U31" s="9"/>
    </row>
    <row r="32" customFormat="false" ht="12.75" hidden="false" customHeight="false" outlineLevel="0" collapsed="false">
      <c r="A32" s="26" t="s">
        <v>47</v>
      </c>
      <c r="B32" s="9" t="n">
        <v>6403</v>
      </c>
      <c r="C32" s="9" t="n">
        <v>6500</v>
      </c>
      <c r="D32" s="9" t="n">
        <v>6539</v>
      </c>
      <c r="E32" s="9" t="n">
        <v>6501</v>
      </c>
      <c r="F32" s="9" t="n">
        <v>6524</v>
      </c>
      <c r="G32" s="9" t="n">
        <v>6518</v>
      </c>
      <c r="H32" s="9" t="n">
        <v>6609</v>
      </c>
      <c r="I32" s="9" t="n">
        <v>6642</v>
      </c>
      <c r="J32" s="9" t="n">
        <v>6716</v>
      </c>
      <c r="K32" s="9" t="n">
        <v>6768</v>
      </c>
      <c r="L32" s="9" t="n">
        <v>6830</v>
      </c>
      <c r="M32" s="9" t="n">
        <v>6898</v>
      </c>
      <c r="N32" s="9" t="n">
        <v>6948</v>
      </c>
      <c r="O32" s="9" t="n">
        <v>7037</v>
      </c>
      <c r="P32" s="9" t="n">
        <v>7131</v>
      </c>
      <c r="Q32" s="9" t="n">
        <v>7231</v>
      </c>
      <c r="U32" s="9"/>
    </row>
    <row r="33" customFormat="false" ht="12.75" hidden="false" customHeight="false" outlineLevel="0" collapsed="false">
      <c r="A33" s="26" t="s">
        <v>48</v>
      </c>
      <c r="B33" s="9" t="n">
        <v>3596</v>
      </c>
      <c r="C33" s="9" t="n">
        <v>3650</v>
      </c>
      <c r="D33" s="9" t="n">
        <v>3700</v>
      </c>
      <c r="E33" s="9" t="n">
        <v>3855</v>
      </c>
      <c r="F33" s="9" t="n">
        <v>3997</v>
      </c>
      <c r="G33" s="9" t="n">
        <v>4022</v>
      </c>
      <c r="H33" s="9" t="n">
        <v>3946</v>
      </c>
      <c r="I33" s="9" t="n">
        <v>3990</v>
      </c>
      <c r="J33" s="9" t="n">
        <v>3941</v>
      </c>
      <c r="K33" s="9" t="n">
        <v>4010</v>
      </c>
      <c r="L33" s="9" t="n">
        <v>3990</v>
      </c>
      <c r="M33" s="9" t="n">
        <v>4046</v>
      </c>
      <c r="N33" s="9" t="n">
        <v>4102</v>
      </c>
      <c r="O33" s="9" t="n">
        <v>4134</v>
      </c>
      <c r="P33" s="9" t="n">
        <v>4161</v>
      </c>
      <c r="Q33" s="9" t="n">
        <v>4169</v>
      </c>
      <c r="U33" s="9"/>
    </row>
    <row r="34" customFormat="false" ht="12.75" hidden="false" customHeight="false" outlineLevel="0" collapsed="false">
      <c r="A34" s="26" t="s">
        <v>49</v>
      </c>
      <c r="B34" s="9" t="n">
        <v>2269</v>
      </c>
      <c r="C34" s="9" t="n">
        <v>2343</v>
      </c>
      <c r="D34" s="9" t="n">
        <v>2478</v>
      </c>
      <c r="E34" s="9" t="n">
        <v>2543</v>
      </c>
      <c r="F34" s="9" t="n">
        <v>2440</v>
      </c>
      <c r="G34" s="9" t="n">
        <v>2575</v>
      </c>
      <c r="H34" s="9" t="n">
        <v>2741</v>
      </c>
      <c r="I34" s="9" t="n">
        <v>2732</v>
      </c>
      <c r="J34" s="9" t="n">
        <v>2737</v>
      </c>
      <c r="K34" s="9" t="n">
        <v>2685</v>
      </c>
      <c r="L34" s="9" t="n">
        <v>2694</v>
      </c>
      <c r="M34" s="9" t="n">
        <v>2727</v>
      </c>
      <c r="N34" s="9" t="n">
        <v>2700</v>
      </c>
      <c r="O34" s="9" t="n">
        <v>2739</v>
      </c>
      <c r="P34" s="9" t="n">
        <v>2757</v>
      </c>
      <c r="Q34" s="9" t="n">
        <v>2808</v>
      </c>
      <c r="U34" s="9"/>
    </row>
    <row r="35" customFormat="false" ht="12.75" hidden="false" customHeight="false" outlineLevel="0" collapsed="false">
      <c r="A35" s="26" t="s">
        <v>50</v>
      </c>
      <c r="B35" s="9" t="n">
        <v>3543</v>
      </c>
      <c r="C35" s="9" t="n">
        <v>3588</v>
      </c>
      <c r="D35" s="9" t="n">
        <v>3629</v>
      </c>
      <c r="E35" s="9" t="n">
        <v>3588</v>
      </c>
      <c r="F35" s="9" t="n">
        <v>3808</v>
      </c>
      <c r="G35" s="9" t="n">
        <v>3852</v>
      </c>
      <c r="H35" s="9" t="n">
        <v>3897</v>
      </c>
      <c r="I35" s="9" t="n">
        <v>3941</v>
      </c>
      <c r="J35" s="9" t="n">
        <v>4089</v>
      </c>
      <c r="K35" s="9" t="n">
        <v>4225</v>
      </c>
      <c r="L35" s="9" t="n">
        <v>4245</v>
      </c>
      <c r="M35" s="9" t="n">
        <v>4161</v>
      </c>
      <c r="N35" s="9" t="n">
        <v>4199</v>
      </c>
      <c r="O35" s="9" t="n">
        <v>4144</v>
      </c>
      <c r="P35" s="9" t="n">
        <v>4208</v>
      </c>
      <c r="Q35" s="9" t="n">
        <v>4181</v>
      </c>
      <c r="U35" s="9"/>
    </row>
    <row r="36" customFormat="false" ht="12.75" hidden="false" customHeight="false" outlineLevel="0" collapsed="false">
      <c r="A36" s="26" t="s">
        <v>51</v>
      </c>
      <c r="B36" s="9" t="n">
        <v>8223</v>
      </c>
      <c r="C36" s="9" t="n">
        <v>8524</v>
      </c>
      <c r="D36" s="9" t="n">
        <v>8830</v>
      </c>
      <c r="E36" s="9" t="n">
        <v>9062</v>
      </c>
      <c r="F36" s="9" t="n">
        <v>9074</v>
      </c>
      <c r="G36" s="9" t="n">
        <v>9162</v>
      </c>
      <c r="H36" s="9" t="n">
        <v>9201</v>
      </c>
      <c r="I36" s="9" t="n">
        <v>9405</v>
      </c>
      <c r="J36" s="9" t="n">
        <v>9439</v>
      </c>
      <c r="K36" s="9" t="n">
        <v>9392</v>
      </c>
      <c r="L36" s="9" t="n">
        <v>9601</v>
      </c>
      <c r="M36" s="9" t="n">
        <v>9741</v>
      </c>
      <c r="N36" s="9" t="n">
        <v>9870</v>
      </c>
      <c r="O36" s="9" t="n">
        <v>9880</v>
      </c>
      <c r="P36" s="9" t="n">
        <v>9892</v>
      </c>
      <c r="Q36" s="9" t="n">
        <v>10015</v>
      </c>
      <c r="U36" s="9"/>
    </row>
    <row r="37" s="27" customFormat="true" ht="12.75" hidden="false" customHeight="false" outlineLevel="0" collapsed="false">
      <c r="A37" s="27" t="s">
        <v>36</v>
      </c>
      <c r="B37" s="17" t="n">
        <v>32146</v>
      </c>
      <c r="C37" s="17" t="n">
        <v>32924</v>
      </c>
      <c r="D37" s="17" t="n">
        <v>33510</v>
      </c>
      <c r="E37" s="17" t="n">
        <v>33970</v>
      </c>
      <c r="F37" s="17" t="n">
        <v>34333</v>
      </c>
      <c r="G37" s="17" t="n">
        <v>34705</v>
      </c>
      <c r="H37" s="17" t="n">
        <v>35057</v>
      </c>
      <c r="I37" s="17" t="n">
        <v>35443</v>
      </c>
      <c r="J37" s="17" t="n">
        <v>35763</v>
      </c>
      <c r="K37" s="17" t="n">
        <v>36040</v>
      </c>
      <c r="L37" s="17" t="n">
        <v>36445</v>
      </c>
      <c r="M37" s="17" t="n">
        <v>36782</v>
      </c>
      <c r="N37" s="17" t="n">
        <v>37152</v>
      </c>
      <c r="O37" s="17" t="n">
        <v>37396</v>
      </c>
      <c r="P37" s="17" t="n">
        <v>37740</v>
      </c>
      <c r="Q37" s="17" t="n">
        <v>38118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8</v>
      </c>
      <c r="B5" s="9" t="n">
        <v>5847</v>
      </c>
      <c r="C5" s="9" t="n">
        <v>5970</v>
      </c>
      <c r="D5" s="9" t="n">
        <v>6074</v>
      </c>
      <c r="E5" s="9" t="n">
        <v>6248</v>
      </c>
      <c r="F5" s="9" t="n">
        <v>6267</v>
      </c>
      <c r="G5" s="9" t="n">
        <v>6382</v>
      </c>
      <c r="H5" s="9" t="n">
        <v>6556</v>
      </c>
      <c r="I5" s="9" t="n">
        <v>6765</v>
      </c>
      <c r="J5" s="9" t="n">
        <v>6796</v>
      </c>
      <c r="K5" s="9" t="n">
        <v>6946</v>
      </c>
      <c r="L5" s="9" t="n">
        <v>7026</v>
      </c>
      <c r="M5" s="9" t="n">
        <v>7052</v>
      </c>
      <c r="N5" s="9" t="n">
        <v>6997</v>
      </c>
      <c r="O5" s="9" t="n">
        <v>7006</v>
      </c>
      <c r="P5" s="9" t="n">
        <v>6985</v>
      </c>
      <c r="Q5" s="9" t="n">
        <v>7065</v>
      </c>
      <c r="U5" s="9"/>
    </row>
    <row r="6" customFormat="false" ht="12.75" hidden="false" customHeight="false" outlineLevel="0" collapsed="false">
      <c r="A6" s="26" t="s">
        <v>19</v>
      </c>
      <c r="B6" s="9" t="n">
        <v>7020</v>
      </c>
      <c r="C6" s="9" t="n">
        <v>7332</v>
      </c>
      <c r="D6" s="9" t="n">
        <v>7558</v>
      </c>
      <c r="E6" s="9" t="n">
        <v>7727</v>
      </c>
      <c r="F6" s="9" t="n">
        <v>7852</v>
      </c>
      <c r="G6" s="9" t="n">
        <v>7854</v>
      </c>
      <c r="H6" s="9" t="n">
        <v>7913</v>
      </c>
      <c r="I6" s="9" t="n">
        <v>7969</v>
      </c>
      <c r="J6" s="9" t="n">
        <v>8093</v>
      </c>
      <c r="K6" s="9" t="n">
        <v>8064</v>
      </c>
      <c r="L6" s="9" t="n">
        <v>8128</v>
      </c>
      <c r="M6" s="9" t="n">
        <v>8252</v>
      </c>
      <c r="N6" s="9" t="n">
        <v>8412</v>
      </c>
      <c r="O6" s="9" t="n">
        <v>8393</v>
      </c>
      <c r="P6" s="9" t="n">
        <v>8493</v>
      </c>
      <c r="Q6" s="9" t="n">
        <v>8524</v>
      </c>
      <c r="U6" s="9"/>
    </row>
    <row r="7" customFormat="false" ht="12.75" hidden="false" customHeight="false" outlineLevel="0" collapsed="false">
      <c r="A7" s="26" t="s">
        <v>20</v>
      </c>
      <c r="B7" s="9" t="n">
        <v>10214</v>
      </c>
      <c r="C7" s="9" t="n">
        <v>10478</v>
      </c>
      <c r="D7" s="9" t="n">
        <v>10696</v>
      </c>
      <c r="E7" s="9" t="n">
        <v>10983</v>
      </c>
      <c r="F7" s="9" t="n">
        <v>11254</v>
      </c>
      <c r="G7" s="9" t="n">
        <v>11416</v>
      </c>
      <c r="H7" s="9" t="n">
        <v>11574</v>
      </c>
      <c r="I7" s="9" t="n">
        <v>11695</v>
      </c>
      <c r="J7" s="9" t="n">
        <v>11758</v>
      </c>
      <c r="K7" s="9" t="n">
        <v>11778</v>
      </c>
      <c r="L7" s="9" t="n">
        <v>11674</v>
      </c>
      <c r="M7" s="9" t="n">
        <v>11627</v>
      </c>
      <c r="N7" s="9" t="n">
        <v>11577</v>
      </c>
      <c r="O7" s="9" t="n">
        <v>11593</v>
      </c>
      <c r="P7" s="9" t="n">
        <v>11458</v>
      </c>
      <c r="Q7" s="9" t="n">
        <v>11416</v>
      </c>
      <c r="U7" s="9"/>
    </row>
    <row r="8" customFormat="false" ht="12.75" hidden="false" customHeight="false" outlineLevel="0" collapsed="false">
      <c r="A8" s="26" t="s">
        <v>21</v>
      </c>
      <c r="B8" s="9" t="n">
        <v>13670</v>
      </c>
      <c r="C8" s="9" t="n">
        <v>13510</v>
      </c>
      <c r="D8" s="9" t="n">
        <v>13443</v>
      </c>
      <c r="E8" s="9" t="n">
        <v>13509</v>
      </c>
      <c r="F8" s="9" t="n">
        <v>13606</v>
      </c>
      <c r="G8" s="9" t="n">
        <v>13821</v>
      </c>
      <c r="H8" s="9" t="n">
        <v>13937</v>
      </c>
      <c r="I8" s="9" t="n">
        <v>14068</v>
      </c>
      <c r="J8" s="9" t="n">
        <v>14270</v>
      </c>
      <c r="K8" s="9" t="n">
        <v>14455</v>
      </c>
      <c r="L8" s="9" t="n">
        <v>14534</v>
      </c>
      <c r="M8" s="9" t="n">
        <v>14606</v>
      </c>
      <c r="N8" s="9" t="n">
        <v>14641</v>
      </c>
      <c r="O8" s="9" t="n">
        <v>14621</v>
      </c>
      <c r="P8" s="9" t="n">
        <v>14557</v>
      </c>
      <c r="Q8" s="9" t="n">
        <v>14369</v>
      </c>
      <c r="U8" s="9"/>
    </row>
    <row r="9" customFormat="false" ht="12.75" hidden="false" customHeight="false" outlineLevel="0" collapsed="false">
      <c r="A9" s="26" t="s">
        <v>22</v>
      </c>
      <c r="B9" s="9" t="n">
        <v>15318</v>
      </c>
      <c r="C9" s="9" t="n">
        <v>15257</v>
      </c>
      <c r="D9" s="9" t="n">
        <v>15085</v>
      </c>
      <c r="E9" s="9" t="n">
        <v>14823</v>
      </c>
      <c r="F9" s="9" t="n">
        <v>14623</v>
      </c>
      <c r="G9" s="9" t="n">
        <v>14298</v>
      </c>
      <c r="H9" s="9" t="n">
        <v>14102</v>
      </c>
      <c r="I9" s="9" t="n">
        <v>14021</v>
      </c>
      <c r="J9" s="9" t="n">
        <v>14072</v>
      </c>
      <c r="K9" s="9" t="n">
        <v>14154</v>
      </c>
      <c r="L9" s="9" t="n">
        <v>14352</v>
      </c>
      <c r="M9" s="9" t="n">
        <v>14452</v>
      </c>
      <c r="N9" s="9" t="n">
        <v>14567</v>
      </c>
      <c r="O9" s="9" t="n">
        <v>14752</v>
      </c>
      <c r="P9" s="9" t="n">
        <v>14922</v>
      </c>
      <c r="Q9" s="9" t="n">
        <v>14986</v>
      </c>
      <c r="U9" s="9"/>
    </row>
    <row r="10" customFormat="false" ht="12.75" hidden="false" customHeight="false" outlineLevel="0" collapsed="false">
      <c r="A10" s="26" t="s">
        <v>23</v>
      </c>
      <c r="B10" s="9" t="n">
        <v>15202</v>
      </c>
      <c r="C10" s="9" t="n">
        <v>15269</v>
      </c>
      <c r="D10" s="9" t="n">
        <v>15309</v>
      </c>
      <c r="E10" s="9" t="n">
        <v>15344</v>
      </c>
      <c r="F10" s="9" t="n">
        <v>15368</v>
      </c>
      <c r="G10" s="9" t="n">
        <v>15440</v>
      </c>
      <c r="H10" s="9" t="n">
        <v>15375</v>
      </c>
      <c r="I10" s="9" t="n">
        <v>15199</v>
      </c>
      <c r="J10" s="9" t="n">
        <v>14933</v>
      </c>
      <c r="K10" s="9" t="n">
        <v>14729</v>
      </c>
      <c r="L10" s="9" t="n">
        <v>14400</v>
      </c>
      <c r="M10" s="9" t="n">
        <v>14202</v>
      </c>
      <c r="N10" s="9" t="n">
        <v>14118</v>
      </c>
      <c r="O10" s="9" t="n">
        <v>14164</v>
      </c>
      <c r="P10" s="9" t="n">
        <v>14242</v>
      </c>
      <c r="Q10" s="9" t="n">
        <v>14436</v>
      </c>
      <c r="U10" s="9"/>
    </row>
    <row r="11" customFormat="false" ht="12.75" hidden="false" customHeight="false" outlineLevel="0" collapsed="false">
      <c r="A11" s="26" t="s">
        <v>24</v>
      </c>
      <c r="B11" s="9" t="n">
        <v>14267</v>
      </c>
      <c r="C11" s="9" t="n">
        <v>14773</v>
      </c>
      <c r="D11" s="9" t="n">
        <v>15154</v>
      </c>
      <c r="E11" s="9" t="n">
        <v>15402</v>
      </c>
      <c r="F11" s="9" t="n">
        <v>15421</v>
      </c>
      <c r="G11" s="9" t="n">
        <v>15525</v>
      </c>
      <c r="H11" s="9" t="n">
        <v>15582</v>
      </c>
      <c r="I11" s="9" t="n">
        <v>15613</v>
      </c>
      <c r="J11" s="9" t="n">
        <v>15637</v>
      </c>
      <c r="K11" s="9" t="n">
        <v>15654</v>
      </c>
      <c r="L11" s="9" t="n">
        <v>15719</v>
      </c>
      <c r="M11" s="9" t="n">
        <v>15645</v>
      </c>
      <c r="N11" s="9" t="n">
        <v>15463</v>
      </c>
      <c r="O11" s="9" t="n">
        <v>15192</v>
      </c>
      <c r="P11" s="9" t="n">
        <v>14979</v>
      </c>
      <c r="Q11" s="9" t="n">
        <v>14647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81538</v>
      </c>
      <c r="C12" s="17" t="n">
        <v>82589</v>
      </c>
      <c r="D12" s="17" t="n">
        <v>83319</v>
      </c>
      <c r="E12" s="17" t="n">
        <v>84036</v>
      </c>
      <c r="F12" s="17" t="n">
        <v>84391</v>
      </c>
      <c r="G12" s="17" t="n">
        <v>84736</v>
      </c>
      <c r="H12" s="17" t="n">
        <v>85039</v>
      </c>
      <c r="I12" s="17" t="n">
        <v>85330</v>
      </c>
      <c r="J12" s="17" t="n">
        <v>85559</v>
      </c>
      <c r="K12" s="17" t="n">
        <v>85780</v>
      </c>
      <c r="L12" s="17" t="n">
        <v>85833</v>
      </c>
      <c r="M12" s="17" t="n">
        <v>85836</v>
      </c>
      <c r="N12" s="17" t="n">
        <v>85775</v>
      </c>
      <c r="O12" s="17" t="n">
        <v>85721</v>
      </c>
      <c r="P12" s="17" t="n">
        <v>85636</v>
      </c>
      <c r="Q12" s="17" t="n">
        <v>85443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2</v>
      </c>
      <c r="B5" s="9" t="n">
        <v>3130</v>
      </c>
      <c r="C5" s="9" t="n">
        <v>3090</v>
      </c>
      <c r="D5" s="9" t="n">
        <v>3120</v>
      </c>
      <c r="E5" s="9" t="n">
        <v>3161</v>
      </c>
      <c r="F5" s="9" t="n">
        <v>3205</v>
      </c>
      <c r="G5" s="9" t="n">
        <v>3242</v>
      </c>
      <c r="H5" s="9" t="n">
        <v>3278</v>
      </c>
      <c r="I5" s="9" t="n">
        <v>3320</v>
      </c>
      <c r="J5" s="9" t="n">
        <v>3375</v>
      </c>
      <c r="K5" s="9" t="n">
        <v>3421</v>
      </c>
      <c r="L5" s="9" t="n">
        <v>3465</v>
      </c>
      <c r="M5" s="9" t="n">
        <v>3507</v>
      </c>
      <c r="N5" s="9" t="n">
        <v>3550</v>
      </c>
      <c r="O5" s="9" t="n">
        <v>3592</v>
      </c>
      <c r="P5" s="9" t="n">
        <v>3628</v>
      </c>
      <c r="T5" s="9"/>
    </row>
    <row r="6" customFormat="false" ht="12.75" hidden="false" customHeight="false" outlineLevel="0" collapsed="false">
      <c r="A6" s="28" t="s">
        <v>53</v>
      </c>
      <c r="B6" s="9" t="n">
        <v>4764</v>
      </c>
      <c r="C6" s="9" t="n">
        <v>4712</v>
      </c>
      <c r="D6" s="9" t="n">
        <v>4678</v>
      </c>
      <c r="E6" s="9" t="n">
        <v>4649</v>
      </c>
      <c r="F6" s="9" t="n">
        <v>4616</v>
      </c>
      <c r="G6" s="9" t="n">
        <v>4582</v>
      </c>
      <c r="H6" s="9" t="n">
        <v>4550</v>
      </c>
      <c r="I6" s="9" t="n">
        <v>4507</v>
      </c>
      <c r="J6" s="9" t="n">
        <v>4464</v>
      </c>
      <c r="K6" s="9" t="n">
        <v>4413</v>
      </c>
      <c r="L6" s="9" t="n">
        <v>4348</v>
      </c>
      <c r="M6" s="9" t="n">
        <v>4306</v>
      </c>
      <c r="N6" s="9" t="n">
        <v>4265</v>
      </c>
      <c r="O6" s="9" t="n">
        <v>4205</v>
      </c>
      <c r="P6" s="9" t="n">
        <v>4144</v>
      </c>
      <c r="T6" s="9"/>
    </row>
    <row r="7" customFormat="false" ht="12.75" hidden="false" customHeight="false" outlineLevel="0" collapsed="false">
      <c r="A7" s="28" t="s">
        <v>54</v>
      </c>
      <c r="B7" s="9" t="n">
        <v>-1634</v>
      </c>
      <c r="C7" s="9" t="n">
        <v>-1622</v>
      </c>
      <c r="D7" s="9" t="n">
        <v>-1558</v>
      </c>
      <c r="E7" s="9" t="n">
        <v>-1488</v>
      </c>
      <c r="F7" s="9" t="n">
        <v>-1411</v>
      </c>
      <c r="G7" s="9" t="n">
        <v>-1340</v>
      </c>
      <c r="H7" s="9" t="n">
        <v>-1272</v>
      </c>
      <c r="I7" s="9" t="n">
        <v>-1187</v>
      </c>
      <c r="J7" s="9" t="n">
        <v>-1089</v>
      </c>
      <c r="K7" s="9" t="n">
        <v>-992</v>
      </c>
      <c r="L7" s="9" t="n">
        <v>-883</v>
      </c>
      <c r="M7" s="9" t="n">
        <v>-799</v>
      </c>
      <c r="N7" s="9" t="n">
        <v>-715</v>
      </c>
      <c r="O7" s="9" t="n">
        <v>-613</v>
      </c>
      <c r="P7" s="9" t="n">
        <v>-516</v>
      </c>
      <c r="T7" s="9"/>
    </row>
    <row r="8" customFormat="false" ht="12.75" hidden="false" customHeight="false" outlineLevel="0" collapsed="false">
      <c r="A8" s="28" t="s">
        <v>55</v>
      </c>
      <c r="B8" s="9" t="n">
        <v>4072</v>
      </c>
      <c r="C8" s="9" t="n">
        <v>3497</v>
      </c>
      <c r="D8" s="9" t="n">
        <v>3388</v>
      </c>
      <c r="E8" s="9" t="n">
        <v>3269</v>
      </c>
      <c r="F8" s="9" t="n">
        <v>3156</v>
      </c>
      <c r="G8" s="9" t="n">
        <v>3039</v>
      </c>
      <c r="H8" s="9" t="n">
        <v>2927</v>
      </c>
      <c r="I8" s="9" t="n">
        <v>2811</v>
      </c>
      <c r="J8" s="9" t="n">
        <v>2702</v>
      </c>
      <c r="K8" s="9" t="n">
        <v>2575</v>
      </c>
      <c r="L8" s="9" t="n">
        <v>2466</v>
      </c>
      <c r="M8" s="9" t="n">
        <v>2350</v>
      </c>
      <c r="N8" s="9" t="n">
        <v>2238</v>
      </c>
      <c r="O8" s="9" t="n">
        <v>2121</v>
      </c>
      <c r="P8" s="9" t="n">
        <v>2008</v>
      </c>
      <c r="T8" s="9"/>
    </row>
    <row r="9" customFormat="false" ht="12.75" hidden="false" customHeight="false" outlineLevel="0" collapsed="false">
      <c r="A9" s="28" t="s">
        <v>56</v>
      </c>
      <c r="B9" s="9" t="n">
        <v>2438</v>
      </c>
      <c r="C9" s="9" t="n">
        <v>1875</v>
      </c>
      <c r="D9" s="9" t="n">
        <v>1830</v>
      </c>
      <c r="E9" s="9" t="n">
        <v>1781</v>
      </c>
      <c r="F9" s="9" t="n">
        <v>1745</v>
      </c>
      <c r="G9" s="9" t="n">
        <v>1699</v>
      </c>
      <c r="H9" s="9" t="n">
        <v>1655</v>
      </c>
      <c r="I9" s="9" t="n">
        <v>1624</v>
      </c>
      <c r="J9" s="9" t="n">
        <v>1613</v>
      </c>
      <c r="K9" s="9" t="n">
        <v>1583</v>
      </c>
      <c r="L9" s="9" t="n">
        <v>1583</v>
      </c>
      <c r="M9" s="9" t="n">
        <v>1551</v>
      </c>
      <c r="N9" s="9" t="n">
        <v>1523</v>
      </c>
      <c r="O9" s="9" t="n">
        <v>1508</v>
      </c>
      <c r="P9" s="9" t="n">
        <v>1492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7</v>
      </c>
      <c r="B6" s="9" t="n">
        <v>37574</v>
      </c>
      <c r="C6" s="9" t="n">
        <v>38781</v>
      </c>
      <c r="D6" s="9" t="n">
        <v>39764</v>
      </c>
      <c r="E6" s="9" t="n">
        <v>40693</v>
      </c>
      <c r="F6" s="9" t="n">
        <v>41264</v>
      </c>
      <c r="G6" s="9" t="n">
        <v>41719</v>
      </c>
      <c r="H6" s="9" t="n">
        <v>42151</v>
      </c>
      <c r="I6" s="9" t="n">
        <v>42674</v>
      </c>
      <c r="J6" s="9" t="n">
        <v>43031</v>
      </c>
      <c r="K6" s="9" t="n">
        <v>43236</v>
      </c>
      <c r="L6" s="9" t="n">
        <v>43393</v>
      </c>
      <c r="M6" s="9" t="n">
        <v>43547</v>
      </c>
      <c r="N6" s="9" t="n">
        <v>43594</v>
      </c>
      <c r="O6" s="9" t="n">
        <v>43620</v>
      </c>
      <c r="P6" s="9" t="n">
        <v>43498</v>
      </c>
      <c r="Q6" s="9" t="n">
        <v>43653</v>
      </c>
      <c r="U6" s="9"/>
    </row>
    <row r="7" customFormat="false" ht="12.75" hidden="false" customHeight="false" outlineLevel="0" collapsed="false">
      <c r="A7" s="26" t="s">
        <v>58</v>
      </c>
      <c r="B7" s="9" t="n">
        <v>58704</v>
      </c>
      <c r="C7" s="9" t="n">
        <v>58239</v>
      </c>
      <c r="D7" s="9" t="n">
        <v>57755</v>
      </c>
      <c r="E7" s="9" t="n">
        <v>57235</v>
      </c>
      <c r="F7" s="9" t="n">
        <v>57059</v>
      </c>
      <c r="G7" s="9" t="n">
        <v>56889</v>
      </c>
      <c r="H7" s="9" t="n">
        <v>56668</v>
      </c>
      <c r="I7" s="9" t="n">
        <v>56750</v>
      </c>
      <c r="J7" s="9" t="n">
        <v>56899</v>
      </c>
      <c r="K7" s="9" t="n">
        <v>57271</v>
      </c>
      <c r="L7" s="9" t="n">
        <v>57683</v>
      </c>
      <c r="M7" s="9" t="n">
        <v>58034</v>
      </c>
      <c r="N7" s="9" t="n">
        <v>58375</v>
      </c>
      <c r="O7" s="9" t="n">
        <v>58699</v>
      </c>
      <c r="P7" s="9" t="n">
        <v>58766</v>
      </c>
      <c r="Q7" s="9" t="n">
        <v>58598</v>
      </c>
      <c r="U7" s="9"/>
    </row>
    <row r="8" customFormat="false" ht="12.75" hidden="false" customHeight="false" outlineLevel="0" collapsed="false">
      <c r="A8" s="26" t="s">
        <v>59</v>
      </c>
      <c r="B8" s="9" t="n">
        <v>57939</v>
      </c>
      <c r="C8" s="9" t="n">
        <v>58785</v>
      </c>
      <c r="D8" s="9" t="n">
        <v>59537</v>
      </c>
      <c r="E8" s="9" t="n">
        <v>60134</v>
      </c>
      <c r="F8" s="9" t="n">
        <v>60256</v>
      </c>
      <c r="G8" s="9" t="n">
        <v>60538</v>
      </c>
      <c r="H8" s="9" t="n">
        <v>60352</v>
      </c>
      <c r="I8" s="9" t="n">
        <v>59988</v>
      </c>
      <c r="J8" s="9" t="n">
        <v>59740</v>
      </c>
      <c r="K8" s="9" t="n">
        <v>59292</v>
      </c>
      <c r="L8" s="9" t="n">
        <v>58815</v>
      </c>
      <c r="M8" s="9" t="n">
        <v>58276</v>
      </c>
      <c r="N8" s="9" t="n">
        <v>57759</v>
      </c>
      <c r="O8" s="9" t="n">
        <v>57206</v>
      </c>
      <c r="P8" s="9" t="n">
        <v>56990</v>
      </c>
      <c r="Q8" s="9" t="n">
        <v>56780</v>
      </c>
      <c r="U8" s="9"/>
    </row>
    <row r="9" customFormat="false" ht="12.75" hidden="false" customHeight="false" outlineLevel="0" collapsed="false">
      <c r="A9" s="26" t="s">
        <v>60</v>
      </c>
      <c r="B9" s="9" t="n">
        <v>47102</v>
      </c>
      <c r="C9" s="9" t="n">
        <v>47640</v>
      </c>
      <c r="D9" s="9" t="n">
        <v>48416</v>
      </c>
      <c r="E9" s="9" t="n">
        <v>49523</v>
      </c>
      <c r="F9" s="9" t="n">
        <v>50818</v>
      </c>
      <c r="G9" s="9" t="n">
        <v>52039</v>
      </c>
      <c r="H9" s="9" t="n">
        <v>53422</v>
      </c>
      <c r="I9" s="9" t="n">
        <v>54647</v>
      </c>
      <c r="J9" s="9" t="n">
        <v>55552</v>
      </c>
      <c r="K9" s="9" t="n">
        <v>56384</v>
      </c>
      <c r="L9" s="9" t="n">
        <v>57227</v>
      </c>
      <c r="M9" s="9" t="n">
        <v>58024</v>
      </c>
      <c r="N9" s="9" t="n">
        <v>58737</v>
      </c>
      <c r="O9" s="9" t="n">
        <v>59301</v>
      </c>
      <c r="P9" s="9" t="n">
        <v>59402</v>
      </c>
      <c r="Q9" s="9" t="n">
        <v>59656</v>
      </c>
      <c r="U9" s="9"/>
    </row>
    <row r="10" s="27" customFormat="true" ht="12.75" hidden="false" customHeight="false" outlineLevel="0" collapsed="false">
      <c r="A10" s="27" t="s">
        <v>61</v>
      </c>
      <c r="B10" s="17" t="n">
        <v>201319</v>
      </c>
      <c r="C10" s="17" t="n">
        <v>203445</v>
      </c>
      <c r="D10" s="17" t="n">
        <v>205472</v>
      </c>
      <c r="E10" s="17" t="n">
        <v>207585</v>
      </c>
      <c r="F10" s="17" t="n">
        <v>209397</v>
      </c>
      <c r="G10" s="17" t="n">
        <v>211185</v>
      </c>
      <c r="H10" s="17" t="n">
        <v>212593</v>
      </c>
      <c r="I10" s="17" t="n">
        <v>214059</v>
      </c>
      <c r="J10" s="17" t="n">
        <v>215222</v>
      </c>
      <c r="K10" s="17" t="n">
        <v>216183</v>
      </c>
      <c r="L10" s="17" t="n">
        <v>217118</v>
      </c>
      <c r="M10" s="17" t="n">
        <v>217881</v>
      </c>
      <c r="N10" s="17" t="n">
        <v>218465</v>
      </c>
      <c r="O10" s="17" t="n">
        <v>218826</v>
      </c>
      <c r="P10" s="17" t="n">
        <v>218656</v>
      </c>
      <c r="Q10" s="17" t="n">
        <v>218687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7</v>
      </c>
      <c r="B15" s="9" t="n">
        <v>19137</v>
      </c>
      <c r="C15" s="9" t="n">
        <v>19779</v>
      </c>
      <c r="D15" s="9" t="n">
        <v>20238</v>
      </c>
      <c r="E15" s="9" t="n">
        <v>20648</v>
      </c>
      <c r="F15" s="9" t="n">
        <v>20936</v>
      </c>
      <c r="G15" s="9" t="n">
        <v>21141</v>
      </c>
      <c r="H15" s="9" t="n">
        <v>21376</v>
      </c>
      <c r="I15" s="9" t="n">
        <v>21574</v>
      </c>
      <c r="J15" s="9" t="n">
        <v>21834</v>
      </c>
      <c r="K15" s="9" t="n">
        <v>22066</v>
      </c>
      <c r="L15" s="9" t="n">
        <v>22118</v>
      </c>
      <c r="M15" s="9" t="n">
        <v>22179</v>
      </c>
      <c r="N15" s="9" t="n">
        <v>22147</v>
      </c>
      <c r="O15" s="9" t="n">
        <v>22147</v>
      </c>
      <c r="P15" s="9" t="n">
        <v>22148</v>
      </c>
      <c r="Q15" s="9" t="n">
        <v>22222</v>
      </c>
      <c r="U15" s="9"/>
    </row>
    <row r="16" customFormat="false" ht="12.75" hidden="false" customHeight="false" outlineLevel="0" collapsed="false">
      <c r="A16" s="26" t="s">
        <v>58</v>
      </c>
      <c r="B16" s="9" t="n">
        <v>29716</v>
      </c>
      <c r="C16" s="9" t="n">
        <v>29472</v>
      </c>
      <c r="D16" s="9" t="n">
        <v>29227</v>
      </c>
      <c r="E16" s="9" t="n">
        <v>28903</v>
      </c>
      <c r="F16" s="9" t="n">
        <v>28830</v>
      </c>
      <c r="G16" s="9" t="n">
        <v>28770</v>
      </c>
      <c r="H16" s="9" t="n">
        <v>28629</v>
      </c>
      <c r="I16" s="9" t="n">
        <v>28661</v>
      </c>
      <c r="J16" s="9" t="n">
        <v>28557</v>
      </c>
      <c r="K16" s="9" t="n">
        <v>28662</v>
      </c>
      <c r="L16" s="9" t="n">
        <v>28797</v>
      </c>
      <c r="M16" s="9" t="n">
        <v>28976</v>
      </c>
      <c r="N16" s="9" t="n">
        <v>29167</v>
      </c>
      <c r="O16" s="9" t="n">
        <v>29326</v>
      </c>
      <c r="P16" s="9" t="n">
        <v>29287</v>
      </c>
      <c r="Q16" s="9" t="n">
        <v>29243</v>
      </c>
      <c r="U16" s="9"/>
    </row>
    <row r="17" customFormat="false" ht="12.75" hidden="false" customHeight="false" outlineLevel="0" collapsed="false">
      <c r="A17" s="26" t="s">
        <v>59</v>
      </c>
      <c r="B17" s="9" t="n">
        <v>28470</v>
      </c>
      <c r="C17" s="9" t="n">
        <v>28743</v>
      </c>
      <c r="D17" s="9" t="n">
        <v>29074</v>
      </c>
      <c r="E17" s="9" t="n">
        <v>29388</v>
      </c>
      <c r="F17" s="9" t="n">
        <v>29467</v>
      </c>
      <c r="G17" s="9" t="n">
        <v>29573</v>
      </c>
      <c r="H17" s="9" t="n">
        <v>29395</v>
      </c>
      <c r="I17" s="9" t="n">
        <v>29176</v>
      </c>
      <c r="J17" s="9" t="n">
        <v>29170</v>
      </c>
      <c r="K17" s="9" t="n">
        <v>28909</v>
      </c>
      <c r="L17" s="9" t="n">
        <v>28696</v>
      </c>
      <c r="M17" s="9" t="n">
        <v>28429</v>
      </c>
      <c r="N17" s="9" t="n">
        <v>28178</v>
      </c>
      <c r="O17" s="9" t="n">
        <v>27850</v>
      </c>
      <c r="P17" s="9" t="n">
        <v>27769</v>
      </c>
      <c r="Q17" s="9" t="n">
        <v>27697</v>
      </c>
      <c r="U17" s="9"/>
    </row>
    <row r="18" customFormat="false" ht="12.75" hidden="false" customHeight="false" outlineLevel="0" collapsed="false">
      <c r="A18" s="26" t="s">
        <v>60</v>
      </c>
      <c r="B18" s="9" t="n">
        <v>22148</v>
      </c>
      <c r="C18" s="9" t="n">
        <v>22422</v>
      </c>
      <c r="D18" s="9" t="n">
        <v>22725</v>
      </c>
      <c r="E18" s="9" t="n">
        <v>23160</v>
      </c>
      <c r="F18" s="9" t="n">
        <v>23669</v>
      </c>
      <c r="G18" s="9" t="n">
        <v>24112</v>
      </c>
      <c r="H18" s="9" t="n">
        <v>24782</v>
      </c>
      <c r="I18" s="9" t="n">
        <v>25330</v>
      </c>
      <c r="J18" s="9" t="n">
        <v>25703</v>
      </c>
      <c r="K18" s="9" t="n">
        <v>26038</v>
      </c>
      <c r="L18" s="9" t="n">
        <v>26465</v>
      </c>
      <c r="M18" s="9" t="n">
        <v>26748</v>
      </c>
      <c r="N18" s="9" t="n">
        <v>27085</v>
      </c>
      <c r="O18" s="9" t="n">
        <v>27407</v>
      </c>
      <c r="P18" s="9" t="n">
        <v>27498</v>
      </c>
      <c r="Q18" s="9" t="n">
        <v>27612</v>
      </c>
      <c r="U18" s="9"/>
    </row>
    <row r="19" customFormat="false" ht="12.75" hidden="false" customHeight="false" outlineLevel="0" collapsed="false">
      <c r="A19" s="27" t="s">
        <v>61</v>
      </c>
      <c r="B19" s="17" t="n">
        <v>99471</v>
      </c>
      <c r="C19" s="17" t="n">
        <v>100416</v>
      </c>
      <c r="D19" s="17" t="n">
        <v>101264</v>
      </c>
      <c r="E19" s="17" t="n">
        <v>102099</v>
      </c>
      <c r="F19" s="17" t="n">
        <v>102902</v>
      </c>
      <c r="G19" s="17" t="n">
        <v>103596</v>
      </c>
      <c r="H19" s="17" t="n">
        <v>104182</v>
      </c>
      <c r="I19" s="17" t="n">
        <v>104741</v>
      </c>
      <c r="J19" s="17" t="n">
        <v>105264</v>
      </c>
      <c r="K19" s="17" t="n">
        <v>105675</v>
      </c>
      <c r="L19" s="17" t="n">
        <v>106076</v>
      </c>
      <c r="M19" s="17" t="n">
        <v>106332</v>
      </c>
      <c r="N19" s="17" t="n">
        <v>106577</v>
      </c>
      <c r="O19" s="17" t="n">
        <v>106730</v>
      </c>
      <c r="P19" s="17" t="n">
        <v>106702</v>
      </c>
      <c r="Q19" s="17" t="n">
        <v>106774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7</v>
      </c>
      <c r="B24" s="9" t="n">
        <v>18437</v>
      </c>
      <c r="C24" s="9" t="n">
        <v>19002</v>
      </c>
      <c r="D24" s="9" t="n">
        <v>19526</v>
      </c>
      <c r="E24" s="9" t="n">
        <v>20045</v>
      </c>
      <c r="F24" s="9" t="n">
        <v>20328</v>
      </c>
      <c r="G24" s="9" t="n">
        <v>20578</v>
      </c>
      <c r="H24" s="9" t="n">
        <v>20775</v>
      </c>
      <c r="I24" s="9" t="n">
        <v>21100</v>
      </c>
      <c r="J24" s="9" t="n">
        <v>21197</v>
      </c>
      <c r="K24" s="9" t="n">
        <v>21170</v>
      </c>
      <c r="L24" s="9" t="n">
        <v>21275</v>
      </c>
      <c r="M24" s="9" t="n">
        <v>21368</v>
      </c>
      <c r="N24" s="9" t="n">
        <v>21447</v>
      </c>
      <c r="O24" s="9" t="n">
        <v>21473</v>
      </c>
      <c r="P24" s="9" t="n">
        <v>21350</v>
      </c>
      <c r="Q24" s="9" t="n">
        <v>21431</v>
      </c>
      <c r="U24" s="9"/>
    </row>
    <row r="25" customFormat="false" ht="12.75" hidden="false" customHeight="false" outlineLevel="0" collapsed="false">
      <c r="A25" s="26" t="s">
        <v>58</v>
      </c>
      <c r="B25" s="9" t="n">
        <v>28988</v>
      </c>
      <c r="C25" s="9" t="n">
        <v>28767</v>
      </c>
      <c r="D25" s="9" t="n">
        <v>28528</v>
      </c>
      <c r="E25" s="9" t="n">
        <v>28332</v>
      </c>
      <c r="F25" s="9" t="n">
        <v>28229</v>
      </c>
      <c r="G25" s="9" t="n">
        <v>28119</v>
      </c>
      <c r="H25" s="9" t="n">
        <v>28039</v>
      </c>
      <c r="I25" s="9" t="n">
        <v>28089</v>
      </c>
      <c r="J25" s="9" t="n">
        <v>28342</v>
      </c>
      <c r="K25" s="9" t="n">
        <v>28609</v>
      </c>
      <c r="L25" s="9" t="n">
        <v>28886</v>
      </c>
      <c r="M25" s="9" t="n">
        <v>29058</v>
      </c>
      <c r="N25" s="9" t="n">
        <v>29208</v>
      </c>
      <c r="O25" s="9" t="n">
        <v>29373</v>
      </c>
      <c r="P25" s="9" t="n">
        <v>29479</v>
      </c>
      <c r="Q25" s="9" t="n">
        <v>29355</v>
      </c>
      <c r="U25" s="9"/>
    </row>
    <row r="26" customFormat="false" ht="12.75" hidden="false" customHeight="false" outlineLevel="0" collapsed="false">
      <c r="A26" s="26" t="s">
        <v>59</v>
      </c>
      <c r="B26" s="9" t="n">
        <v>29469</v>
      </c>
      <c r="C26" s="9" t="n">
        <v>30042</v>
      </c>
      <c r="D26" s="9" t="n">
        <v>30463</v>
      </c>
      <c r="E26" s="9" t="n">
        <v>30746</v>
      </c>
      <c r="F26" s="9" t="n">
        <v>30789</v>
      </c>
      <c r="G26" s="9" t="n">
        <v>30965</v>
      </c>
      <c r="H26" s="9" t="n">
        <v>30957</v>
      </c>
      <c r="I26" s="9" t="n">
        <v>30812</v>
      </c>
      <c r="J26" s="9" t="n">
        <v>30570</v>
      </c>
      <c r="K26" s="9" t="n">
        <v>30383</v>
      </c>
      <c r="L26" s="9" t="n">
        <v>30119</v>
      </c>
      <c r="M26" s="9" t="n">
        <v>29847</v>
      </c>
      <c r="N26" s="9" t="n">
        <v>29581</v>
      </c>
      <c r="O26" s="9" t="n">
        <v>29356</v>
      </c>
      <c r="P26" s="9" t="n">
        <v>29221</v>
      </c>
      <c r="Q26" s="9" t="n">
        <v>29083</v>
      </c>
      <c r="U26" s="9"/>
    </row>
    <row r="27" customFormat="false" ht="12.75" hidden="false" customHeight="false" outlineLevel="0" collapsed="false">
      <c r="A27" s="26" t="s">
        <v>60</v>
      </c>
      <c r="B27" s="9" t="n">
        <v>24954</v>
      </c>
      <c r="C27" s="9" t="n">
        <v>25218</v>
      </c>
      <c r="D27" s="9" t="n">
        <v>25691</v>
      </c>
      <c r="E27" s="9" t="n">
        <v>26363</v>
      </c>
      <c r="F27" s="9" t="n">
        <v>27149</v>
      </c>
      <c r="G27" s="9" t="n">
        <v>27927</v>
      </c>
      <c r="H27" s="9" t="n">
        <v>28640</v>
      </c>
      <c r="I27" s="9" t="n">
        <v>29317</v>
      </c>
      <c r="J27" s="9" t="n">
        <v>29849</v>
      </c>
      <c r="K27" s="9" t="n">
        <v>30346</v>
      </c>
      <c r="L27" s="9" t="n">
        <v>30762</v>
      </c>
      <c r="M27" s="9" t="n">
        <v>31276</v>
      </c>
      <c r="N27" s="9" t="n">
        <v>31652</v>
      </c>
      <c r="O27" s="9" t="n">
        <v>31894</v>
      </c>
      <c r="P27" s="9" t="n">
        <v>31904</v>
      </c>
      <c r="Q27" s="9" t="n">
        <v>32044</v>
      </c>
      <c r="U27" s="9"/>
    </row>
    <row r="28" customFormat="false" ht="12.75" hidden="false" customHeight="false" outlineLevel="0" collapsed="false">
      <c r="A28" s="27" t="s">
        <v>61</v>
      </c>
      <c r="B28" s="17" t="n">
        <v>101848</v>
      </c>
      <c r="C28" s="17" t="n">
        <v>103029</v>
      </c>
      <c r="D28" s="17" t="n">
        <v>104208</v>
      </c>
      <c r="E28" s="17" t="n">
        <v>105486</v>
      </c>
      <c r="F28" s="17" t="n">
        <v>106495</v>
      </c>
      <c r="G28" s="17" t="n">
        <v>107589</v>
      </c>
      <c r="H28" s="17" t="n">
        <v>108411</v>
      </c>
      <c r="I28" s="17" t="n">
        <v>109318</v>
      </c>
      <c r="J28" s="17" t="n">
        <v>109958</v>
      </c>
      <c r="K28" s="17" t="n">
        <v>110508</v>
      </c>
      <c r="L28" s="17" t="n">
        <v>111042</v>
      </c>
      <c r="M28" s="17" t="n">
        <v>111549</v>
      </c>
      <c r="N28" s="17" t="n">
        <v>111888</v>
      </c>
      <c r="O28" s="17" t="n">
        <v>112096</v>
      </c>
      <c r="P28" s="17" t="n">
        <v>111954</v>
      </c>
      <c r="Q28" s="17" t="n">
        <v>111913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8</v>
      </c>
      <c r="B6" s="9" t="n">
        <v>12216</v>
      </c>
      <c r="C6" s="9" t="n">
        <v>12407</v>
      </c>
      <c r="D6" s="9" t="n">
        <v>12520</v>
      </c>
      <c r="E6" s="9" t="n">
        <v>12757</v>
      </c>
      <c r="F6" s="9" t="n">
        <v>12950</v>
      </c>
      <c r="G6" s="9" t="n">
        <v>13200</v>
      </c>
      <c r="H6" s="9" t="n">
        <v>13524</v>
      </c>
      <c r="I6" s="9" t="n">
        <v>13918</v>
      </c>
      <c r="J6" s="9" t="n">
        <v>14069</v>
      </c>
      <c r="K6" s="9" t="n">
        <v>14278</v>
      </c>
      <c r="L6" s="9" t="n">
        <v>14379</v>
      </c>
      <c r="M6" s="9" t="n">
        <v>14560</v>
      </c>
      <c r="N6" s="9" t="n">
        <v>14504</v>
      </c>
      <c r="O6" s="9" t="n">
        <v>14645</v>
      </c>
      <c r="P6" s="9" t="n">
        <v>14757</v>
      </c>
      <c r="Q6" s="9" t="n">
        <v>14939</v>
      </c>
    </row>
    <row r="7" customFormat="false" ht="12.75" hidden="false" customHeight="false" outlineLevel="0" collapsed="false">
      <c r="A7" s="9" t="s">
        <v>19</v>
      </c>
      <c r="B7" s="9" t="n">
        <v>14170</v>
      </c>
      <c r="C7" s="9" t="n">
        <v>14841</v>
      </c>
      <c r="D7" s="9" t="n">
        <v>15365</v>
      </c>
      <c r="E7" s="9" t="n">
        <v>15802</v>
      </c>
      <c r="F7" s="9" t="n">
        <v>16130</v>
      </c>
      <c r="G7" s="9" t="n">
        <v>16216</v>
      </c>
      <c r="H7" s="9" t="n">
        <v>16279</v>
      </c>
      <c r="I7" s="9" t="n">
        <v>16296</v>
      </c>
      <c r="J7" s="9" t="n">
        <v>16434</v>
      </c>
      <c r="K7" s="9" t="n">
        <v>16531</v>
      </c>
      <c r="L7" s="9" t="n">
        <v>16680</v>
      </c>
      <c r="M7" s="9" t="n">
        <v>16905</v>
      </c>
      <c r="N7" s="9" t="n">
        <v>17200</v>
      </c>
      <c r="O7" s="9" t="n">
        <v>17250</v>
      </c>
      <c r="P7" s="9" t="n">
        <v>17359</v>
      </c>
      <c r="Q7" s="9" t="n">
        <v>17362</v>
      </c>
    </row>
    <row r="8" customFormat="false" ht="12.75" hidden="false" customHeight="false" outlineLevel="0" collapsed="false">
      <c r="A8" s="9" t="s">
        <v>20</v>
      </c>
      <c r="B8" s="9" t="n">
        <v>20878</v>
      </c>
      <c r="C8" s="9" t="n">
        <v>21354</v>
      </c>
      <c r="D8" s="9" t="n">
        <v>21745</v>
      </c>
      <c r="E8" s="9" t="n">
        <v>22204</v>
      </c>
      <c r="F8" s="9" t="n">
        <v>22513</v>
      </c>
      <c r="G8" s="9" t="n">
        <v>22826</v>
      </c>
      <c r="H8" s="9" t="n">
        <v>23191</v>
      </c>
      <c r="I8" s="9" t="n">
        <v>23508</v>
      </c>
      <c r="J8" s="9" t="n">
        <v>23737</v>
      </c>
      <c r="K8" s="9" t="n">
        <v>23854</v>
      </c>
      <c r="L8" s="9" t="n">
        <v>23732</v>
      </c>
      <c r="M8" s="9" t="n">
        <v>23587</v>
      </c>
      <c r="N8" s="9" t="n">
        <v>23394</v>
      </c>
      <c r="O8" s="9" t="n">
        <v>23322</v>
      </c>
      <c r="P8" s="9" t="n">
        <v>23208</v>
      </c>
      <c r="Q8" s="9" t="n">
        <v>23148</v>
      </c>
    </row>
    <row r="9" customFormat="false" ht="12.75" hidden="false" customHeight="false" outlineLevel="0" collapsed="false">
      <c r="A9" s="9" t="s">
        <v>21</v>
      </c>
      <c r="B9" s="9" t="n">
        <v>27894</v>
      </c>
      <c r="C9" s="9" t="n">
        <v>27557</v>
      </c>
      <c r="D9" s="9" t="n">
        <v>27444</v>
      </c>
      <c r="E9" s="9" t="n">
        <v>27328</v>
      </c>
      <c r="F9" s="9" t="n">
        <v>27587</v>
      </c>
      <c r="G9" s="9" t="n">
        <v>27884</v>
      </c>
      <c r="H9" s="9" t="n">
        <v>28069</v>
      </c>
      <c r="I9" s="9" t="n">
        <v>28291</v>
      </c>
      <c r="J9" s="9" t="n">
        <v>28583</v>
      </c>
      <c r="K9" s="9" t="n">
        <v>28727</v>
      </c>
      <c r="L9" s="9" t="n">
        <v>28876</v>
      </c>
      <c r="M9" s="9" t="n">
        <v>29073</v>
      </c>
      <c r="N9" s="9" t="n">
        <v>29224</v>
      </c>
      <c r="O9" s="9" t="n">
        <v>29290</v>
      </c>
      <c r="P9" s="9" t="n">
        <v>29242</v>
      </c>
      <c r="Q9" s="9" t="n">
        <v>28955</v>
      </c>
    </row>
    <row r="10" customFormat="false" ht="12.75" hidden="false" customHeight="false" outlineLevel="0" collapsed="false">
      <c r="A10" s="9" t="s">
        <v>22</v>
      </c>
      <c r="B10" s="9" t="n">
        <v>30810</v>
      </c>
      <c r="C10" s="9" t="n">
        <v>30682</v>
      </c>
      <c r="D10" s="9" t="n">
        <v>30311</v>
      </c>
      <c r="E10" s="9" t="n">
        <v>29907</v>
      </c>
      <c r="F10" s="9" t="n">
        <v>29472</v>
      </c>
      <c r="G10" s="9" t="n">
        <v>29005</v>
      </c>
      <c r="H10" s="9" t="n">
        <v>28599</v>
      </c>
      <c r="I10" s="9" t="n">
        <v>28459</v>
      </c>
      <c r="J10" s="9" t="n">
        <v>28316</v>
      </c>
      <c r="K10" s="9" t="n">
        <v>28544</v>
      </c>
      <c r="L10" s="9" t="n">
        <v>28807</v>
      </c>
      <c r="M10" s="9" t="n">
        <v>28961</v>
      </c>
      <c r="N10" s="9" t="n">
        <v>29151</v>
      </c>
      <c r="O10" s="9" t="n">
        <v>29409</v>
      </c>
      <c r="P10" s="9" t="n">
        <v>29524</v>
      </c>
      <c r="Q10" s="9" t="n">
        <v>29643</v>
      </c>
    </row>
    <row r="11" customFormat="false" ht="12.75" hidden="false" customHeight="false" outlineLevel="0" collapsed="false">
      <c r="A11" s="9" t="s">
        <v>23</v>
      </c>
      <c r="B11" s="9" t="n">
        <v>30334</v>
      </c>
      <c r="C11" s="9" t="n">
        <v>30282</v>
      </c>
      <c r="D11" s="9" t="n">
        <v>30297</v>
      </c>
      <c r="E11" s="9" t="n">
        <v>30464</v>
      </c>
      <c r="F11" s="9" t="n">
        <v>30456</v>
      </c>
      <c r="G11" s="9" t="n">
        <v>30452</v>
      </c>
      <c r="H11" s="9" t="n">
        <v>30324</v>
      </c>
      <c r="I11" s="9" t="n">
        <v>29951</v>
      </c>
      <c r="J11" s="9" t="n">
        <v>29545</v>
      </c>
      <c r="K11" s="9" t="n">
        <v>29107</v>
      </c>
      <c r="L11" s="9" t="n">
        <v>28637</v>
      </c>
      <c r="M11" s="9" t="n">
        <v>28232</v>
      </c>
      <c r="N11" s="9" t="n">
        <v>28090</v>
      </c>
      <c r="O11" s="9" t="n">
        <v>27943</v>
      </c>
      <c r="P11" s="9" t="n">
        <v>28169</v>
      </c>
      <c r="Q11" s="9" t="n">
        <v>28429</v>
      </c>
    </row>
    <row r="12" customFormat="false" ht="12.75" hidden="false" customHeight="false" outlineLevel="0" collapsed="false">
      <c r="A12" s="9" t="s">
        <v>24</v>
      </c>
      <c r="B12" s="9" t="n">
        <v>27605</v>
      </c>
      <c r="C12" s="9" t="n">
        <v>28503</v>
      </c>
      <c r="D12" s="9" t="n">
        <v>29240</v>
      </c>
      <c r="E12" s="9" t="n">
        <v>29670</v>
      </c>
      <c r="F12" s="9" t="n">
        <v>29800</v>
      </c>
      <c r="G12" s="9" t="n">
        <v>30086</v>
      </c>
      <c r="H12" s="9" t="n">
        <v>30028</v>
      </c>
      <c r="I12" s="9" t="n">
        <v>30037</v>
      </c>
      <c r="J12" s="9" t="n">
        <v>30195</v>
      </c>
      <c r="K12" s="9" t="n">
        <v>30185</v>
      </c>
      <c r="L12" s="9" t="n">
        <v>30178</v>
      </c>
      <c r="M12" s="9" t="n">
        <v>30044</v>
      </c>
      <c r="N12" s="9" t="n">
        <v>29669</v>
      </c>
      <c r="O12" s="9" t="n">
        <v>29263</v>
      </c>
      <c r="P12" s="9" t="n">
        <v>28821</v>
      </c>
      <c r="Q12" s="9" t="n">
        <v>28351</v>
      </c>
    </row>
    <row r="13" customFormat="false" ht="12.75" hidden="false" customHeight="false" outlineLevel="0" collapsed="false">
      <c r="A13" s="9" t="s">
        <v>25</v>
      </c>
      <c r="B13" s="9" t="n">
        <v>24793</v>
      </c>
      <c r="C13" s="9" t="n">
        <v>25313</v>
      </c>
      <c r="D13" s="9" t="n">
        <v>25822</v>
      </c>
      <c r="E13" s="9" t="n">
        <v>26313</v>
      </c>
      <c r="F13" s="9" t="n">
        <v>27031</v>
      </c>
      <c r="G13" s="9" t="n">
        <v>27613</v>
      </c>
      <c r="H13" s="9" t="n">
        <v>28486</v>
      </c>
      <c r="I13" s="9" t="n">
        <v>29208</v>
      </c>
      <c r="J13" s="9" t="n">
        <v>29627</v>
      </c>
      <c r="K13" s="9" t="n">
        <v>29746</v>
      </c>
      <c r="L13" s="9" t="n">
        <v>30016</v>
      </c>
      <c r="M13" s="9" t="n">
        <v>29950</v>
      </c>
      <c r="N13" s="9" t="n">
        <v>29949</v>
      </c>
      <c r="O13" s="9" t="n">
        <v>30099</v>
      </c>
      <c r="P13" s="9" t="n">
        <v>30081</v>
      </c>
      <c r="Q13" s="9" t="n">
        <v>30067</v>
      </c>
    </row>
    <row r="14" customFormat="false" ht="12.75" hidden="false" customHeight="false" outlineLevel="0" collapsed="false">
      <c r="A14" s="9" t="s">
        <v>26</v>
      </c>
      <c r="B14" s="9" t="n">
        <v>22309</v>
      </c>
      <c r="C14" s="9" t="n">
        <v>22327</v>
      </c>
      <c r="D14" s="9" t="n">
        <v>22594</v>
      </c>
      <c r="E14" s="9" t="n">
        <v>23210</v>
      </c>
      <c r="F14" s="9" t="n">
        <v>23787</v>
      </c>
      <c r="G14" s="9" t="n">
        <v>24426</v>
      </c>
      <c r="H14" s="9" t="n">
        <v>24936</v>
      </c>
      <c r="I14" s="9" t="n">
        <v>25439</v>
      </c>
      <c r="J14" s="9" t="n">
        <v>25925</v>
      </c>
      <c r="K14" s="9" t="n">
        <v>26638</v>
      </c>
      <c r="L14" s="9" t="n">
        <v>27211</v>
      </c>
      <c r="M14" s="9" t="n">
        <v>28074</v>
      </c>
      <c r="N14" s="9" t="n">
        <v>28788</v>
      </c>
      <c r="O14" s="9" t="n">
        <v>29202</v>
      </c>
      <c r="P14" s="9" t="n">
        <v>29321</v>
      </c>
      <c r="Q14" s="9" t="n">
        <v>29589</v>
      </c>
    </row>
    <row r="15" customFormat="false" ht="12.75" hidden="false" customHeight="false" outlineLevel="0" collapsed="false">
      <c r="A15" s="9" t="s">
        <v>27</v>
      </c>
      <c r="B15" s="9" t="n">
        <v>24096</v>
      </c>
      <c r="C15" s="9" t="n">
        <v>24099</v>
      </c>
      <c r="D15" s="9" t="n">
        <v>24369</v>
      </c>
      <c r="E15" s="9" t="n">
        <v>22785</v>
      </c>
      <c r="F15" s="9" t="n">
        <v>21769</v>
      </c>
      <c r="G15" s="9" t="n">
        <v>21130</v>
      </c>
      <c r="H15" s="9" t="n">
        <v>21159</v>
      </c>
      <c r="I15" s="9" t="n">
        <v>21436</v>
      </c>
      <c r="J15" s="9" t="n">
        <v>22048</v>
      </c>
      <c r="K15" s="9" t="n">
        <v>22624</v>
      </c>
      <c r="L15" s="9" t="n">
        <v>23265</v>
      </c>
      <c r="M15" s="9" t="n">
        <v>23775</v>
      </c>
      <c r="N15" s="9" t="n">
        <v>24281</v>
      </c>
      <c r="O15" s="9" t="n">
        <v>24768</v>
      </c>
      <c r="P15" s="9" t="n">
        <v>25479</v>
      </c>
      <c r="Q15" s="9" t="n">
        <v>26051</v>
      </c>
    </row>
    <row r="16" s="17" customFormat="true" ht="12.75" hidden="false" customHeight="false" outlineLevel="0" collapsed="false">
      <c r="A16" s="17" t="s">
        <v>36</v>
      </c>
      <c r="B16" s="18" t="n">
        <v>235105</v>
      </c>
      <c r="C16" s="18" t="n">
        <v>237365</v>
      </c>
      <c r="D16" s="18" t="n">
        <v>239707</v>
      </c>
      <c r="E16" s="18" t="n">
        <v>240440</v>
      </c>
      <c r="F16" s="18" t="n">
        <v>241495</v>
      </c>
      <c r="G16" s="18" t="n">
        <v>242838</v>
      </c>
      <c r="H16" s="18" t="n">
        <v>244595</v>
      </c>
      <c r="I16" s="18" t="n">
        <v>246543</v>
      </c>
      <c r="J16" s="18" t="n">
        <v>248479</v>
      </c>
      <c r="K16" s="18" t="n">
        <v>250234</v>
      </c>
      <c r="L16" s="18" t="n">
        <v>251781</v>
      </c>
      <c r="M16" s="18" t="n">
        <v>253161</v>
      </c>
      <c r="N16" s="18" t="n">
        <v>254250</v>
      </c>
      <c r="O16" s="18" t="n">
        <v>255191</v>
      </c>
      <c r="P16" s="18" t="n">
        <v>255961</v>
      </c>
      <c r="Q16" s="18" t="n">
        <v>256534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8</v>
      </c>
      <c r="B21" s="21" t="n">
        <v>6369</v>
      </c>
      <c r="C21" s="9" t="n">
        <v>6437</v>
      </c>
      <c r="D21" s="9" t="n">
        <v>6446</v>
      </c>
      <c r="E21" s="9" t="n">
        <v>6509</v>
      </c>
      <c r="F21" s="9" t="n">
        <v>6683</v>
      </c>
      <c r="G21" s="9" t="n">
        <v>6818</v>
      </c>
      <c r="H21" s="9" t="n">
        <v>6968</v>
      </c>
      <c r="I21" s="9" t="n">
        <v>7153</v>
      </c>
      <c r="J21" s="9" t="n">
        <v>7273</v>
      </c>
      <c r="K21" s="9" t="n">
        <v>7332</v>
      </c>
      <c r="L21" s="9" t="n">
        <v>7353</v>
      </c>
      <c r="M21" s="9" t="n">
        <v>7508</v>
      </c>
      <c r="N21" s="9" t="n">
        <v>7507</v>
      </c>
      <c r="O21" s="9" t="n">
        <v>7639</v>
      </c>
      <c r="P21" s="9" t="n">
        <v>7772</v>
      </c>
      <c r="Q21" s="9" t="n">
        <v>7874</v>
      </c>
    </row>
    <row r="22" customFormat="false" ht="12.75" hidden="false" customHeight="false" outlineLevel="0" collapsed="false">
      <c r="A22" s="9" t="s">
        <v>19</v>
      </c>
      <c r="B22" s="21" t="n">
        <v>7150</v>
      </c>
      <c r="C22" s="9" t="n">
        <v>7509</v>
      </c>
      <c r="D22" s="9" t="n">
        <v>7807</v>
      </c>
      <c r="E22" s="9" t="n">
        <v>8075</v>
      </c>
      <c r="F22" s="9" t="n">
        <v>8278</v>
      </c>
      <c r="G22" s="9" t="n">
        <v>8362</v>
      </c>
      <c r="H22" s="9" t="n">
        <v>8366</v>
      </c>
      <c r="I22" s="9" t="n">
        <v>8327</v>
      </c>
      <c r="J22" s="9" t="n">
        <v>8341</v>
      </c>
      <c r="K22" s="9" t="n">
        <v>8467</v>
      </c>
      <c r="L22" s="9" t="n">
        <v>8552</v>
      </c>
      <c r="M22" s="9" t="n">
        <v>8653</v>
      </c>
      <c r="N22" s="9" t="n">
        <v>8788</v>
      </c>
      <c r="O22" s="9" t="n">
        <v>8857</v>
      </c>
      <c r="P22" s="9" t="n">
        <v>8866</v>
      </c>
      <c r="Q22" s="9" t="n">
        <v>8838</v>
      </c>
    </row>
    <row r="23" customFormat="false" ht="12.75" hidden="false" customHeight="false" outlineLevel="0" collapsed="false">
      <c r="A23" s="9" t="s">
        <v>20</v>
      </c>
      <c r="B23" s="21" t="n">
        <v>10664</v>
      </c>
      <c r="C23" s="9" t="n">
        <v>10876</v>
      </c>
      <c r="D23" s="9" t="n">
        <v>11049</v>
      </c>
      <c r="E23" s="9" t="n">
        <v>11221</v>
      </c>
      <c r="F23" s="9" t="n">
        <v>11259</v>
      </c>
      <c r="G23" s="9" t="n">
        <v>11410</v>
      </c>
      <c r="H23" s="9" t="n">
        <v>11617</v>
      </c>
      <c r="I23" s="9" t="n">
        <v>11813</v>
      </c>
      <c r="J23" s="9" t="n">
        <v>11979</v>
      </c>
      <c r="K23" s="9" t="n">
        <v>12076</v>
      </c>
      <c r="L23" s="9" t="n">
        <v>12058</v>
      </c>
      <c r="M23" s="9" t="n">
        <v>11960</v>
      </c>
      <c r="N23" s="9" t="n">
        <v>11817</v>
      </c>
      <c r="O23" s="9" t="n">
        <v>11729</v>
      </c>
      <c r="P23" s="9" t="n">
        <v>11750</v>
      </c>
      <c r="Q23" s="9" t="n">
        <v>11732</v>
      </c>
    </row>
    <row r="24" customFormat="false" ht="12.75" hidden="false" customHeight="false" outlineLevel="0" collapsed="false">
      <c r="A24" s="9" t="s">
        <v>21</v>
      </c>
      <c r="B24" s="21" t="n">
        <v>14224</v>
      </c>
      <c r="C24" s="9" t="n">
        <v>14047</v>
      </c>
      <c r="D24" s="9" t="n">
        <v>14001</v>
      </c>
      <c r="E24" s="9" t="n">
        <v>13819</v>
      </c>
      <c r="F24" s="9" t="n">
        <v>13981</v>
      </c>
      <c r="G24" s="9" t="n">
        <v>14063</v>
      </c>
      <c r="H24" s="9" t="n">
        <v>14132</v>
      </c>
      <c r="I24" s="9" t="n">
        <v>14223</v>
      </c>
      <c r="J24" s="9" t="n">
        <v>14313</v>
      </c>
      <c r="K24" s="9" t="n">
        <v>14272</v>
      </c>
      <c r="L24" s="9" t="n">
        <v>14342</v>
      </c>
      <c r="M24" s="9" t="n">
        <v>14467</v>
      </c>
      <c r="N24" s="9" t="n">
        <v>14583</v>
      </c>
      <c r="O24" s="9" t="n">
        <v>14669</v>
      </c>
      <c r="P24" s="9" t="n">
        <v>14685</v>
      </c>
      <c r="Q24" s="9" t="n">
        <v>14586</v>
      </c>
    </row>
    <row r="25" customFormat="false" ht="12.75" hidden="false" customHeight="false" outlineLevel="0" collapsed="false">
      <c r="A25" s="9" t="s">
        <v>22</v>
      </c>
      <c r="B25" s="21" t="n">
        <v>15492</v>
      </c>
      <c r="C25" s="9" t="n">
        <v>15425</v>
      </c>
      <c r="D25" s="9" t="n">
        <v>15226</v>
      </c>
      <c r="E25" s="9" t="n">
        <v>15084</v>
      </c>
      <c r="F25" s="9" t="n">
        <v>14849</v>
      </c>
      <c r="G25" s="9" t="n">
        <v>14707</v>
      </c>
      <c r="H25" s="9" t="n">
        <v>14497</v>
      </c>
      <c r="I25" s="9" t="n">
        <v>14438</v>
      </c>
      <c r="J25" s="9" t="n">
        <v>14244</v>
      </c>
      <c r="K25" s="9" t="n">
        <v>14390</v>
      </c>
      <c r="L25" s="9" t="n">
        <v>14455</v>
      </c>
      <c r="M25" s="9" t="n">
        <v>14509</v>
      </c>
      <c r="N25" s="9" t="n">
        <v>14584</v>
      </c>
      <c r="O25" s="9" t="n">
        <v>14657</v>
      </c>
      <c r="P25" s="9" t="n">
        <v>14602</v>
      </c>
      <c r="Q25" s="9" t="n">
        <v>14657</v>
      </c>
    </row>
    <row r="26" customFormat="false" ht="12.75" hidden="false" customHeight="false" outlineLevel="0" collapsed="false">
      <c r="A26" s="9" t="s">
        <v>23</v>
      </c>
      <c r="B26" s="21" t="n">
        <v>15132</v>
      </c>
      <c r="C26" s="9" t="n">
        <v>15013</v>
      </c>
      <c r="D26" s="9" t="n">
        <v>14988</v>
      </c>
      <c r="E26" s="9" t="n">
        <v>15120</v>
      </c>
      <c r="F26" s="9" t="n">
        <v>15088</v>
      </c>
      <c r="G26" s="9" t="n">
        <v>15012</v>
      </c>
      <c r="H26" s="9" t="n">
        <v>14949</v>
      </c>
      <c r="I26" s="9" t="n">
        <v>14752</v>
      </c>
      <c r="J26" s="9" t="n">
        <v>14612</v>
      </c>
      <c r="K26" s="9" t="n">
        <v>14378</v>
      </c>
      <c r="L26" s="9" t="n">
        <v>14237</v>
      </c>
      <c r="M26" s="9" t="n">
        <v>14030</v>
      </c>
      <c r="N26" s="9" t="n">
        <v>13972</v>
      </c>
      <c r="O26" s="9" t="n">
        <v>13779</v>
      </c>
      <c r="P26" s="9" t="n">
        <v>13927</v>
      </c>
      <c r="Q26" s="9" t="n">
        <v>13993</v>
      </c>
    </row>
    <row r="27" customFormat="false" ht="12.75" hidden="false" customHeight="false" outlineLevel="0" collapsed="false">
      <c r="A27" s="9" t="s">
        <v>24</v>
      </c>
      <c r="B27" s="21" t="n">
        <v>13338</v>
      </c>
      <c r="C27" s="9" t="n">
        <v>13730</v>
      </c>
      <c r="D27" s="9" t="n">
        <v>14086</v>
      </c>
      <c r="E27" s="9" t="n">
        <v>14268</v>
      </c>
      <c r="F27" s="9" t="n">
        <v>14379</v>
      </c>
      <c r="G27" s="9" t="n">
        <v>14561</v>
      </c>
      <c r="H27" s="9" t="n">
        <v>14446</v>
      </c>
      <c r="I27" s="9" t="n">
        <v>14424</v>
      </c>
      <c r="J27" s="9" t="n">
        <v>14558</v>
      </c>
      <c r="K27" s="9" t="n">
        <v>14531</v>
      </c>
      <c r="L27" s="9" t="n">
        <v>14459</v>
      </c>
      <c r="M27" s="9" t="n">
        <v>14399</v>
      </c>
      <c r="N27" s="9" t="n">
        <v>14206</v>
      </c>
      <c r="O27" s="9" t="n">
        <v>14071</v>
      </c>
      <c r="P27" s="9" t="n">
        <v>13842</v>
      </c>
      <c r="Q27" s="9" t="n">
        <v>13704</v>
      </c>
    </row>
    <row r="28" customFormat="false" ht="12.75" hidden="false" customHeight="false" outlineLevel="0" collapsed="false">
      <c r="A28" s="9" t="s">
        <v>25</v>
      </c>
      <c r="B28" s="21" t="n">
        <v>11743</v>
      </c>
      <c r="C28" s="9" t="n">
        <v>12019</v>
      </c>
      <c r="D28" s="9" t="n">
        <v>12209</v>
      </c>
      <c r="E28" s="9" t="n">
        <v>12396</v>
      </c>
      <c r="F28" s="9" t="n">
        <v>12616</v>
      </c>
      <c r="G28" s="9" t="n">
        <v>12861</v>
      </c>
      <c r="H28" s="9" t="n">
        <v>13254</v>
      </c>
      <c r="I28" s="9" t="n">
        <v>13610</v>
      </c>
      <c r="J28" s="9" t="n">
        <v>13793</v>
      </c>
      <c r="K28" s="9" t="n">
        <v>13906</v>
      </c>
      <c r="L28" s="9" t="n">
        <v>14087</v>
      </c>
      <c r="M28" s="9" t="n">
        <v>13977</v>
      </c>
      <c r="N28" s="9" t="n">
        <v>13961</v>
      </c>
      <c r="O28" s="9" t="n">
        <v>14098</v>
      </c>
      <c r="P28" s="9" t="n">
        <v>14074</v>
      </c>
      <c r="Q28" s="9" t="n">
        <v>14006</v>
      </c>
    </row>
    <row r="29" customFormat="false" ht="12.75" hidden="false" customHeight="false" outlineLevel="0" collapsed="false">
      <c r="A29" s="9" t="s">
        <v>26</v>
      </c>
      <c r="B29" s="21" t="n">
        <v>10405</v>
      </c>
      <c r="C29" s="9" t="n">
        <v>10403</v>
      </c>
      <c r="D29" s="9" t="n">
        <v>10516</v>
      </c>
      <c r="E29" s="9" t="n">
        <v>10764</v>
      </c>
      <c r="F29" s="9" t="n">
        <v>11053</v>
      </c>
      <c r="G29" s="9" t="n">
        <v>11251</v>
      </c>
      <c r="H29" s="9" t="n">
        <v>11528</v>
      </c>
      <c r="I29" s="9" t="n">
        <v>11720</v>
      </c>
      <c r="J29" s="9" t="n">
        <v>11910</v>
      </c>
      <c r="K29" s="9" t="n">
        <v>12132</v>
      </c>
      <c r="L29" s="9" t="n">
        <v>12378</v>
      </c>
      <c r="M29" s="9" t="n">
        <v>12771</v>
      </c>
      <c r="N29" s="9" t="n">
        <v>13124</v>
      </c>
      <c r="O29" s="9" t="n">
        <v>13309</v>
      </c>
      <c r="P29" s="9" t="n">
        <v>13424</v>
      </c>
      <c r="Q29" s="9" t="n">
        <v>13606</v>
      </c>
    </row>
    <row r="30" customFormat="false" ht="12.75" hidden="false" customHeight="false" outlineLevel="0" collapsed="false">
      <c r="A30" s="9" t="s">
        <v>27</v>
      </c>
      <c r="B30" s="21" t="n">
        <v>11041</v>
      </c>
      <c r="C30" s="9" t="n">
        <v>11002</v>
      </c>
      <c r="D30" s="9" t="n">
        <v>11099</v>
      </c>
      <c r="E30" s="9" t="n">
        <v>10389</v>
      </c>
      <c r="F30" s="9" t="n">
        <v>9882</v>
      </c>
      <c r="G30" s="9" t="n">
        <v>9619</v>
      </c>
      <c r="H30" s="9" t="n">
        <v>9625</v>
      </c>
      <c r="I30" s="9" t="n">
        <v>9743</v>
      </c>
      <c r="J30" s="9" t="n">
        <v>9989</v>
      </c>
      <c r="K30" s="9" t="n">
        <v>10277</v>
      </c>
      <c r="L30" s="9" t="n">
        <v>10477</v>
      </c>
      <c r="M30" s="9" t="n">
        <v>10754</v>
      </c>
      <c r="N30" s="9" t="n">
        <v>10949</v>
      </c>
      <c r="O30" s="9" t="n">
        <v>11141</v>
      </c>
      <c r="P30" s="9" t="n">
        <v>11366</v>
      </c>
      <c r="Q30" s="9" t="n">
        <v>11611</v>
      </c>
    </row>
    <row r="31" s="17" customFormat="true" ht="12.75" hidden="false" customHeight="false" outlineLevel="0" collapsed="false">
      <c r="A31" s="17" t="s">
        <v>36</v>
      </c>
      <c r="B31" s="22" t="n">
        <v>115558</v>
      </c>
      <c r="C31" s="18" t="n">
        <v>116461</v>
      </c>
      <c r="D31" s="18" t="n">
        <v>117427</v>
      </c>
      <c r="E31" s="18" t="n">
        <v>117645</v>
      </c>
      <c r="F31" s="18" t="n">
        <v>118068</v>
      </c>
      <c r="G31" s="18" t="n">
        <v>118664</v>
      </c>
      <c r="H31" s="18" t="n">
        <v>119382</v>
      </c>
      <c r="I31" s="18" t="n">
        <v>120203</v>
      </c>
      <c r="J31" s="18" t="n">
        <v>121012</v>
      </c>
      <c r="K31" s="18" t="n">
        <v>121761</v>
      </c>
      <c r="L31" s="18" t="n">
        <v>122398</v>
      </c>
      <c r="M31" s="18" t="n">
        <v>123028</v>
      </c>
      <c r="N31" s="18" t="n">
        <v>123491</v>
      </c>
      <c r="O31" s="18" t="n">
        <v>123949</v>
      </c>
      <c r="P31" s="18" t="n">
        <v>124308</v>
      </c>
      <c r="Q31" s="18" t="n">
        <v>124607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8</v>
      </c>
      <c r="B36" s="9" t="n">
        <v>5847</v>
      </c>
      <c r="C36" s="9" t="n">
        <v>5970</v>
      </c>
      <c r="D36" s="9" t="n">
        <v>6074</v>
      </c>
      <c r="E36" s="9" t="n">
        <v>6248</v>
      </c>
      <c r="F36" s="9" t="n">
        <v>6267</v>
      </c>
      <c r="G36" s="9" t="n">
        <v>6382</v>
      </c>
      <c r="H36" s="9" t="n">
        <v>6556</v>
      </c>
      <c r="I36" s="9" t="n">
        <v>6765</v>
      </c>
      <c r="J36" s="9" t="n">
        <v>6796</v>
      </c>
      <c r="K36" s="9" t="n">
        <v>6946</v>
      </c>
      <c r="L36" s="9" t="n">
        <v>7026</v>
      </c>
      <c r="M36" s="9" t="n">
        <v>7052</v>
      </c>
      <c r="N36" s="9" t="n">
        <v>6997</v>
      </c>
      <c r="O36" s="9" t="n">
        <v>7006</v>
      </c>
      <c r="P36" s="9" t="n">
        <v>6985</v>
      </c>
      <c r="Q36" s="9" t="n">
        <v>7065</v>
      </c>
    </row>
    <row r="37" customFormat="false" ht="12.75" hidden="false" customHeight="false" outlineLevel="0" collapsed="false">
      <c r="A37" s="9" t="s">
        <v>19</v>
      </c>
      <c r="B37" s="9" t="n">
        <v>7020</v>
      </c>
      <c r="C37" s="9" t="n">
        <v>7332</v>
      </c>
      <c r="D37" s="9" t="n">
        <v>7558</v>
      </c>
      <c r="E37" s="9" t="n">
        <v>7727</v>
      </c>
      <c r="F37" s="9" t="n">
        <v>7852</v>
      </c>
      <c r="G37" s="9" t="n">
        <v>7854</v>
      </c>
      <c r="H37" s="9" t="n">
        <v>7913</v>
      </c>
      <c r="I37" s="9" t="n">
        <v>7969</v>
      </c>
      <c r="J37" s="9" t="n">
        <v>8093</v>
      </c>
      <c r="K37" s="9" t="n">
        <v>8064</v>
      </c>
      <c r="L37" s="9" t="n">
        <v>8128</v>
      </c>
      <c r="M37" s="9" t="n">
        <v>8252</v>
      </c>
      <c r="N37" s="9" t="n">
        <v>8412</v>
      </c>
      <c r="O37" s="9" t="n">
        <v>8393</v>
      </c>
      <c r="P37" s="9" t="n">
        <v>8493</v>
      </c>
      <c r="Q37" s="9" t="n">
        <v>8524</v>
      </c>
    </row>
    <row r="38" customFormat="false" ht="12.75" hidden="false" customHeight="false" outlineLevel="0" collapsed="false">
      <c r="A38" s="9" t="s">
        <v>20</v>
      </c>
      <c r="B38" s="9" t="n">
        <v>10214</v>
      </c>
      <c r="C38" s="9" t="n">
        <v>10478</v>
      </c>
      <c r="D38" s="9" t="n">
        <v>10696</v>
      </c>
      <c r="E38" s="9" t="n">
        <v>10983</v>
      </c>
      <c r="F38" s="9" t="n">
        <v>11254</v>
      </c>
      <c r="G38" s="9" t="n">
        <v>11416</v>
      </c>
      <c r="H38" s="9" t="n">
        <v>11574</v>
      </c>
      <c r="I38" s="9" t="n">
        <v>11695</v>
      </c>
      <c r="J38" s="9" t="n">
        <v>11758</v>
      </c>
      <c r="K38" s="9" t="n">
        <v>11778</v>
      </c>
      <c r="L38" s="9" t="n">
        <v>11674</v>
      </c>
      <c r="M38" s="9" t="n">
        <v>11627</v>
      </c>
      <c r="N38" s="9" t="n">
        <v>11577</v>
      </c>
      <c r="O38" s="9" t="n">
        <v>11593</v>
      </c>
      <c r="P38" s="9" t="n">
        <v>11458</v>
      </c>
      <c r="Q38" s="9" t="n">
        <v>11416</v>
      </c>
    </row>
    <row r="39" customFormat="false" ht="12.75" hidden="false" customHeight="false" outlineLevel="0" collapsed="false">
      <c r="A39" s="9" t="s">
        <v>21</v>
      </c>
      <c r="B39" s="9" t="n">
        <v>13670</v>
      </c>
      <c r="C39" s="9" t="n">
        <v>13510</v>
      </c>
      <c r="D39" s="9" t="n">
        <v>13443</v>
      </c>
      <c r="E39" s="9" t="n">
        <v>13509</v>
      </c>
      <c r="F39" s="9" t="n">
        <v>13606</v>
      </c>
      <c r="G39" s="9" t="n">
        <v>13821</v>
      </c>
      <c r="H39" s="9" t="n">
        <v>13937</v>
      </c>
      <c r="I39" s="9" t="n">
        <v>14068</v>
      </c>
      <c r="J39" s="9" t="n">
        <v>14270</v>
      </c>
      <c r="K39" s="9" t="n">
        <v>14455</v>
      </c>
      <c r="L39" s="9" t="n">
        <v>14534</v>
      </c>
      <c r="M39" s="9" t="n">
        <v>14606</v>
      </c>
      <c r="N39" s="9" t="n">
        <v>14641</v>
      </c>
      <c r="O39" s="9" t="n">
        <v>14621</v>
      </c>
      <c r="P39" s="9" t="n">
        <v>14557</v>
      </c>
      <c r="Q39" s="9" t="n">
        <v>14369</v>
      </c>
    </row>
    <row r="40" customFormat="false" ht="12.75" hidden="false" customHeight="false" outlineLevel="0" collapsed="false">
      <c r="A40" s="9" t="s">
        <v>22</v>
      </c>
      <c r="B40" s="9" t="n">
        <v>15318</v>
      </c>
      <c r="C40" s="9" t="n">
        <v>15257</v>
      </c>
      <c r="D40" s="9" t="n">
        <v>15085</v>
      </c>
      <c r="E40" s="9" t="n">
        <v>14823</v>
      </c>
      <c r="F40" s="9" t="n">
        <v>14623</v>
      </c>
      <c r="G40" s="9" t="n">
        <v>14298</v>
      </c>
      <c r="H40" s="9" t="n">
        <v>14102</v>
      </c>
      <c r="I40" s="9" t="n">
        <v>14021</v>
      </c>
      <c r="J40" s="9" t="n">
        <v>14072</v>
      </c>
      <c r="K40" s="9" t="n">
        <v>14154</v>
      </c>
      <c r="L40" s="9" t="n">
        <v>14352</v>
      </c>
      <c r="M40" s="9" t="n">
        <v>14452</v>
      </c>
      <c r="N40" s="9" t="n">
        <v>14567</v>
      </c>
      <c r="O40" s="9" t="n">
        <v>14752</v>
      </c>
      <c r="P40" s="9" t="n">
        <v>14922</v>
      </c>
      <c r="Q40" s="9" t="n">
        <v>14986</v>
      </c>
    </row>
    <row r="41" customFormat="false" ht="12.75" hidden="false" customHeight="false" outlineLevel="0" collapsed="false">
      <c r="A41" s="9" t="s">
        <v>23</v>
      </c>
      <c r="B41" s="9" t="n">
        <v>15202</v>
      </c>
      <c r="C41" s="9" t="n">
        <v>15269</v>
      </c>
      <c r="D41" s="9" t="n">
        <v>15309</v>
      </c>
      <c r="E41" s="9" t="n">
        <v>15344</v>
      </c>
      <c r="F41" s="9" t="n">
        <v>15368</v>
      </c>
      <c r="G41" s="9" t="n">
        <v>15440</v>
      </c>
      <c r="H41" s="9" t="n">
        <v>15375</v>
      </c>
      <c r="I41" s="9" t="n">
        <v>15199</v>
      </c>
      <c r="J41" s="9" t="n">
        <v>14933</v>
      </c>
      <c r="K41" s="9" t="n">
        <v>14729</v>
      </c>
      <c r="L41" s="9" t="n">
        <v>14400</v>
      </c>
      <c r="M41" s="9" t="n">
        <v>14202</v>
      </c>
      <c r="N41" s="9" t="n">
        <v>14118</v>
      </c>
      <c r="O41" s="9" t="n">
        <v>14164</v>
      </c>
      <c r="P41" s="9" t="n">
        <v>14242</v>
      </c>
      <c r="Q41" s="9" t="n">
        <v>14436</v>
      </c>
    </row>
    <row r="42" customFormat="false" ht="12.75" hidden="false" customHeight="false" outlineLevel="0" collapsed="false">
      <c r="A42" s="9" t="s">
        <v>24</v>
      </c>
      <c r="B42" s="9" t="n">
        <v>14267</v>
      </c>
      <c r="C42" s="9" t="n">
        <v>14773</v>
      </c>
      <c r="D42" s="9" t="n">
        <v>15154</v>
      </c>
      <c r="E42" s="9" t="n">
        <v>15402</v>
      </c>
      <c r="F42" s="9" t="n">
        <v>15421</v>
      </c>
      <c r="G42" s="9" t="n">
        <v>15525</v>
      </c>
      <c r="H42" s="9" t="n">
        <v>15582</v>
      </c>
      <c r="I42" s="9" t="n">
        <v>15613</v>
      </c>
      <c r="J42" s="9" t="n">
        <v>15637</v>
      </c>
      <c r="K42" s="9" t="n">
        <v>15654</v>
      </c>
      <c r="L42" s="9" t="n">
        <v>15719</v>
      </c>
      <c r="M42" s="9" t="n">
        <v>15645</v>
      </c>
      <c r="N42" s="9" t="n">
        <v>15463</v>
      </c>
      <c r="O42" s="9" t="n">
        <v>15192</v>
      </c>
      <c r="P42" s="9" t="n">
        <v>14979</v>
      </c>
      <c r="Q42" s="9" t="n">
        <v>14647</v>
      </c>
    </row>
    <row r="43" customFormat="false" ht="12.75" hidden="false" customHeight="false" outlineLevel="0" collapsed="false">
      <c r="A43" s="9" t="s">
        <v>25</v>
      </c>
      <c r="B43" s="9" t="n">
        <v>13050</v>
      </c>
      <c r="C43" s="9" t="n">
        <v>13294</v>
      </c>
      <c r="D43" s="9" t="n">
        <v>13613</v>
      </c>
      <c r="E43" s="9" t="n">
        <v>13917</v>
      </c>
      <c r="F43" s="9" t="n">
        <v>14415</v>
      </c>
      <c r="G43" s="9" t="n">
        <v>14752</v>
      </c>
      <c r="H43" s="9" t="n">
        <v>15232</v>
      </c>
      <c r="I43" s="9" t="n">
        <v>15598</v>
      </c>
      <c r="J43" s="9" t="n">
        <v>15834</v>
      </c>
      <c r="K43" s="9" t="n">
        <v>15840</v>
      </c>
      <c r="L43" s="9" t="n">
        <v>15929</v>
      </c>
      <c r="M43" s="9" t="n">
        <v>15973</v>
      </c>
      <c r="N43" s="9" t="n">
        <v>15988</v>
      </c>
      <c r="O43" s="9" t="n">
        <v>16001</v>
      </c>
      <c r="P43" s="9" t="n">
        <v>16007</v>
      </c>
      <c r="Q43" s="9" t="n">
        <v>16061</v>
      </c>
    </row>
    <row r="44" customFormat="false" ht="12.75" hidden="false" customHeight="false" outlineLevel="0" collapsed="false">
      <c r="A44" s="9" t="s">
        <v>26</v>
      </c>
      <c r="B44" s="9" t="n">
        <v>11904</v>
      </c>
      <c r="C44" s="9" t="n">
        <v>11924</v>
      </c>
      <c r="D44" s="9" t="n">
        <v>12078</v>
      </c>
      <c r="E44" s="9" t="n">
        <v>12446</v>
      </c>
      <c r="F44" s="9" t="n">
        <v>12734</v>
      </c>
      <c r="G44" s="9" t="n">
        <v>13175</v>
      </c>
      <c r="H44" s="9" t="n">
        <v>13408</v>
      </c>
      <c r="I44" s="9" t="n">
        <v>13719</v>
      </c>
      <c r="J44" s="9" t="n">
        <v>14015</v>
      </c>
      <c r="K44" s="9" t="n">
        <v>14506</v>
      </c>
      <c r="L44" s="9" t="n">
        <v>14833</v>
      </c>
      <c r="M44" s="9" t="n">
        <v>15303</v>
      </c>
      <c r="N44" s="9" t="n">
        <v>15664</v>
      </c>
      <c r="O44" s="9" t="n">
        <v>15893</v>
      </c>
      <c r="P44" s="9" t="n">
        <v>15897</v>
      </c>
      <c r="Q44" s="9" t="n">
        <v>15983</v>
      </c>
    </row>
    <row r="45" customFormat="false" ht="12.75" hidden="false" customHeight="false" outlineLevel="0" collapsed="false">
      <c r="A45" s="9" t="s">
        <v>27</v>
      </c>
      <c r="B45" s="9" t="n">
        <v>13055</v>
      </c>
      <c r="C45" s="9" t="n">
        <v>13097</v>
      </c>
      <c r="D45" s="9" t="n">
        <v>13270</v>
      </c>
      <c r="E45" s="9" t="n">
        <v>12396</v>
      </c>
      <c r="F45" s="9" t="n">
        <v>11887</v>
      </c>
      <c r="G45" s="9" t="n">
        <v>11511</v>
      </c>
      <c r="H45" s="9" t="n">
        <v>11534</v>
      </c>
      <c r="I45" s="9" t="n">
        <v>11693</v>
      </c>
      <c r="J45" s="9" t="n">
        <v>12059</v>
      </c>
      <c r="K45" s="9" t="n">
        <v>12347</v>
      </c>
      <c r="L45" s="9" t="n">
        <v>12788</v>
      </c>
      <c r="M45" s="9" t="n">
        <v>13021</v>
      </c>
      <c r="N45" s="9" t="n">
        <v>13332</v>
      </c>
      <c r="O45" s="9" t="n">
        <v>13627</v>
      </c>
      <c r="P45" s="9" t="n">
        <v>14113</v>
      </c>
      <c r="Q45" s="9" t="n">
        <v>14440</v>
      </c>
    </row>
    <row r="46" s="17" customFormat="true" ht="12.75" hidden="false" customHeight="false" outlineLevel="0" collapsed="false">
      <c r="A46" s="17" t="s">
        <v>36</v>
      </c>
      <c r="B46" s="18" t="n">
        <v>119547</v>
      </c>
      <c r="C46" s="18" t="n">
        <v>120904</v>
      </c>
      <c r="D46" s="18" t="n">
        <v>122280</v>
      </c>
      <c r="E46" s="18" t="n">
        <v>122795</v>
      </c>
      <c r="F46" s="18" t="n">
        <v>123427</v>
      </c>
      <c r="G46" s="18" t="n">
        <v>124174</v>
      </c>
      <c r="H46" s="18" t="n">
        <v>125213</v>
      </c>
      <c r="I46" s="18" t="n">
        <v>126340</v>
      </c>
      <c r="J46" s="18" t="n">
        <v>127467</v>
      </c>
      <c r="K46" s="18" t="n">
        <v>128473</v>
      </c>
      <c r="L46" s="18" t="n">
        <v>129383</v>
      </c>
      <c r="M46" s="18" t="n">
        <v>130133</v>
      </c>
      <c r="N46" s="18" t="n">
        <v>130759</v>
      </c>
      <c r="O46" s="18" t="n">
        <v>131242</v>
      </c>
      <c r="P46" s="18" t="n">
        <v>131653</v>
      </c>
      <c r="Q46" s="18" t="n">
        <v>131927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440277777777778" bottom="0.275694444444444" header="0.2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2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4</v>
      </c>
      <c r="B6" s="9"/>
      <c r="C6" s="9" t="n">
        <v>2438</v>
      </c>
      <c r="D6" s="9" t="n">
        <v>1875</v>
      </c>
      <c r="E6" s="9" t="n">
        <v>1830</v>
      </c>
      <c r="F6" s="9" t="n">
        <v>1781</v>
      </c>
      <c r="G6" s="9" t="n">
        <v>1745</v>
      </c>
      <c r="H6" s="9" t="n">
        <v>1699</v>
      </c>
      <c r="I6" s="9" t="n">
        <v>1655</v>
      </c>
      <c r="J6" s="9" t="n">
        <v>1624</v>
      </c>
      <c r="K6" s="9" t="n">
        <v>1613</v>
      </c>
      <c r="L6" s="9" t="n">
        <v>1583</v>
      </c>
      <c r="M6" s="9" t="n">
        <v>1583</v>
      </c>
      <c r="N6" s="9" t="n">
        <v>1551</v>
      </c>
      <c r="O6" s="9" t="n">
        <v>1523</v>
      </c>
      <c r="P6" s="9" t="n">
        <v>1508</v>
      </c>
      <c r="Q6" s="9" t="n">
        <v>1492</v>
      </c>
      <c r="T6" s="9"/>
    </row>
    <row r="7" customFormat="false" ht="12.75" hidden="false" customHeight="false" outlineLevel="0" collapsed="false">
      <c r="A7" s="29" t="s">
        <v>65</v>
      </c>
      <c r="B7" s="9"/>
      <c r="C7" s="9" t="n">
        <v>1210</v>
      </c>
      <c r="D7" s="9" t="n">
        <v>950</v>
      </c>
      <c r="E7" s="9" t="n">
        <v>930</v>
      </c>
      <c r="F7" s="9" t="n">
        <v>913</v>
      </c>
      <c r="G7" s="9" t="n">
        <v>899</v>
      </c>
      <c r="H7" s="9" t="n">
        <v>879</v>
      </c>
      <c r="I7" s="9" t="n">
        <v>859</v>
      </c>
      <c r="J7" s="9" t="n">
        <v>850</v>
      </c>
      <c r="K7" s="9" t="n">
        <v>850</v>
      </c>
      <c r="L7" s="9" t="n">
        <v>842</v>
      </c>
      <c r="M7" s="9" t="n">
        <v>839</v>
      </c>
      <c r="N7" s="9" t="n">
        <v>830</v>
      </c>
      <c r="O7" s="9" t="n">
        <v>809</v>
      </c>
      <c r="P7" s="9" t="n">
        <v>801</v>
      </c>
      <c r="Q7" s="9" t="n">
        <v>790</v>
      </c>
      <c r="T7" s="9"/>
    </row>
    <row r="8" customFormat="false" ht="12.75" hidden="false" customHeight="false" outlineLevel="0" collapsed="false">
      <c r="A8" s="29" t="s">
        <v>66</v>
      </c>
      <c r="B8" s="9"/>
      <c r="C8" s="9" t="n">
        <v>1228</v>
      </c>
      <c r="D8" s="9" t="n">
        <v>925</v>
      </c>
      <c r="E8" s="9" t="n">
        <v>900</v>
      </c>
      <c r="F8" s="9" t="n">
        <v>868</v>
      </c>
      <c r="G8" s="9" t="n">
        <v>846</v>
      </c>
      <c r="H8" s="9" t="n">
        <v>820</v>
      </c>
      <c r="I8" s="9" t="n">
        <v>796</v>
      </c>
      <c r="J8" s="9" t="n">
        <v>774</v>
      </c>
      <c r="K8" s="9" t="n">
        <v>763</v>
      </c>
      <c r="L8" s="9" t="n">
        <v>741</v>
      </c>
      <c r="M8" s="9" t="n">
        <v>744</v>
      </c>
      <c r="N8" s="9" t="n">
        <v>721</v>
      </c>
      <c r="O8" s="9" t="n">
        <v>714</v>
      </c>
      <c r="P8" s="9" t="n">
        <v>707</v>
      </c>
      <c r="Q8" s="9" t="n">
        <v>702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4</v>
      </c>
      <c r="B11" s="9"/>
      <c r="C11" s="30" t="n">
        <v>0.650230434411539</v>
      </c>
      <c r="D11" s="30" t="n">
        <v>0.496844046615896</v>
      </c>
      <c r="E11" s="30" t="n">
        <v>0.482522405651049</v>
      </c>
      <c r="F11" s="30" t="n">
        <v>0.467347351129795</v>
      </c>
      <c r="G11" s="30" t="n">
        <v>0.455770657250018</v>
      </c>
      <c r="H11" s="30" t="n">
        <v>0.441742738804981</v>
      </c>
      <c r="I11" s="30" t="n">
        <v>0.428410196939262</v>
      </c>
      <c r="J11" s="30" t="n">
        <v>0.418592302953602</v>
      </c>
      <c r="K11" s="30" t="n">
        <v>0.414023937924644</v>
      </c>
      <c r="L11" s="30" t="n">
        <v>0.404648214230938</v>
      </c>
      <c r="M11" s="30" t="n">
        <v>0.403017411472376</v>
      </c>
      <c r="N11" s="30" t="n">
        <v>0.393285493318457</v>
      </c>
      <c r="O11" s="30" t="n">
        <v>0.38467269985679</v>
      </c>
      <c r="P11" s="30" t="n">
        <v>0.379424522700053</v>
      </c>
      <c r="Q11" s="30" t="n">
        <v>0.373979827147125</v>
      </c>
      <c r="T11" s="9"/>
    </row>
    <row r="12" customFormat="false" ht="12.75" hidden="false" customHeight="false" outlineLevel="0" collapsed="false">
      <c r="A12" s="29" t="s">
        <v>65</v>
      </c>
      <c r="B12" s="9"/>
      <c r="C12" s="30" t="n">
        <v>0.68945868945869</v>
      </c>
      <c r="D12" s="30" t="n">
        <v>0.53760398392847</v>
      </c>
      <c r="E12" s="30" t="n">
        <v>0.523471800067545</v>
      </c>
      <c r="F12" s="30" t="n">
        <v>0.51122683240943</v>
      </c>
      <c r="G12" s="30" t="n">
        <v>0.500827284223662</v>
      </c>
      <c r="H12" s="30" t="n">
        <v>0.487245152492766</v>
      </c>
      <c r="I12" s="30" t="n">
        <v>0.473849989794849</v>
      </c>
      <c r="J12" s="30" t="n">
        <v>0.466673987042934</v>
      </c>
      <c r="K12" s="30" t="n">
        <v>0.464506257172523</v>
      </c>
      <c r="L12" s="30" t="n">
        <v>0.458006962576153</v>
      </c>
      <c r="M12" s="30" t="n">
        <v>0.454294408767503</v>
      </c>
      <c r="N12" s="30" t="n">
        <v>0.44738870532177</v>
      </c>
      <c r="O12" s="30" t="n">
        <v>0.434126996903692</v>
      </c>
      <c r="P12" s="30" t="n">
        <v>0.427976063261381</v>
      </c>
      <c r="Q12" s="30" t="n">
        <v>0.420299955841903</v>
      </c>
      <c r="T12" s="9"/>
    </row>
    <row r="13" customFormat="false" ht="12.75" hidden="false" customHeight="false" outlineLevel="0" collapsed="false">
      <c r="A13" s="29" t="s">
        <v>66</v>
      </c>
      <c r="B13" s="9"/>
      <c r="C13" s="30" t="n">
        <v>0.615711678466136</v>
      </c>
      <c r="D13" s="30" t="n">
        <v>0.460951203954712</v>
      </c>
      <c r="E13" s="30" t="n">
        <v>0.446435214809744</v>
      </c>
      <c r="F13" s="30" t="n">
        <v>0.428648325654207</v>
      </c>
      <c r="G13" s="30" t="n">
        <v>0.416000786762717</v>
      </c>
      <c r="H13" s="30" t="n">
        <v>0.401545460332695</v>
      </c>
      <c r="I13" s="30" t="n">
        <v>0.388233974374607</v>
      </c>
      <c r="J13" s="30" t="n">
        <v>0.376043959247329</v>
      </c>
      <c r="K13" s="30" t="n">
        <v>0.369310893945334</v>
      </c>
      <c r="L13" s="30" t="n">
        <v>0.357342643853321</v>
      </c>
      <c r="M13" s="30" t="n">
        <v>0.357511832968934</v>
      </c>
      <c r="N13" s="30" t="n">
        <v>0.345225497847727</v>
      </c>
      <c r="O13" s="30" t="n">
        <v>0.340697618934008</v>
      </c>
      <c r="P13" s="30" t="n">
        <v>0.336211979988967</v>
      </c>
      <c r="Q13" s="30" t="n">
        <v>0.332715613462186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8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69</v>
      </c>
      <c r="B20" s="30" t="n">
        <v>10.6303874711957</v>
      </c>
      <c r="C20" s="30" t="n">
        <v>10.7776735509378</v>
      </c>
      <c r="D20" s="30" t="n">
        <v>10.8868128999597</v>
      </c>
      <c r="E20" s="30" t="n">
        <v>10.9523547116538</v>
      </c>
      <c r="F20" s="30" t="n">
        <v>11.0283439723351</v>
      </c>
      <c r="G20" s="30" t="n">
        <v>11.1163689214873</v>
      </c>
      <c r="H20" s="30" t="n">
        <v>11.1769761229265</v>
      </c>
      <c r="I20" s="30" t="n">
        <v>11.2264702925764</v>
      </c>
      <c r="J20" s="30" t="n">
        <v>11.2985156227942</v>
      </c>
      <c r="K20" s="30" t="n">
        <v>11.3697712702324</v>
      </c>
      <c r="L20" s="30" t="n">
        <v>11.4792495678319</v>
      </c>
      <c r="M20" s="30" t="n">
        <v>11.5434744022111</v>
      </c>
      <c r="N20" s="30" t="n">
        <v>11.6573760927054</v>
      </c>
      <c r="O20" s="30" t="n">
        <v>11.7442960517708</v>
      </c>
      <c r="P20" s="30" t="n">
        <v>11.8330024664621</v>
      </c>
      <c r="Q20" s="30" t="n">
        <v>11.9402463265775</v>
      </c>
      <c r="T20" s="9"/>
    </row>
    <row r="21" customFormat="false" ht="12.75" hidden="false" customHeight="false" outlineLevel="0" collapsed="false">
      <c r="A21" s="28" t="s">
        <v>70</v>
      </c>
      <c r="B21" s="30" t="n">
        <v>26.6655820602543</v>
      </c>
      <c r="C21" s="30" t="n">
        <v>26.3245199824051</v>
      </c>
      <c r="D21" s="30" t="n">
        <v>25.9088164490042</v>
      </c>
      <c r="E21" s="30" t="n">
        <v>25.9544408494648</v>
      </c>
      <c r="F21" s="30" t="n">
        <v>25.8963924903622</v>
      </c>
      <c r="G21" s="30" t="n">
        <v>25.7453596212297</v>
      </c>
      <c r="H21" s="30" t="n">
        <v>25.5076207832011</v>
      </c>
      <c r="I21" s="30" t="n">
        <v>25.2261145922205</v>
      </c>
      <c r="J21" s="30" t="n">
        <v>24.9220336198731</v>
      </c>
      <c r="K21" s="30" t="n">
        <v>24.6651363482991</v>
      </c>
      <c r="L21" s="30" t="n">
        <v>24.4195963715703</v>
      </c>
      <c r="M21" s="30" t="n">
        <v>24.2627481806425</v>
      </c>
      <c r="N21" s="30" t="n">
        <v>24.1252674144589</v>
      </c>
      <c r="O21" s="30" t="n">
        <v>24.0476645766448</v>
      </c>
      <c r="P21" s="30" t="n">
        <v>24.0086526699954</v>
      </c>
      <c r="Q21" s="30" t="n">
        <v>23.9973629271509</v>
      </c>
      <c r="T21" s="9"/>
    </row>
    <row r="22" customFormat="false" ht="12.75" hidden="false" customHeight="false" outlineLevel="0" collapsed="false">
      <c r="A22" s="28" t="s">
        <v>71</v>
      </c>
      <c r="B22" s="30" t="n">
        <v>8.91173081846889</v>
      </c>
      <c r="C22" s="30" t="n">
        <v>8.9755208250526</v>
      </c>
      <c r="D22" s="30" t="n">
        <v>9.11255428377064</v>
      </c>
      <c r="E22" s="30" t="n">
        <v>9.16457396867382</v>
      </c>
      <c r="F22" s="30" t="n">
        <v>9.15850893780624</v>
      </c>
      <c r="G22" s="30" t="n">
        <v>9.17649689428074</v>
      </c>
      <c r="H22" s="30" t="n">
        <v>9.20292406138044</v>
      </c>
      <c r="I22" s="30" t="n">
        <v>9.22939322158844</v>
      </c>
      <c r="J22" s="30" t="n">
        <v>9.22505910044123</v>
      </c>
      <c r="K22" s="30" t="n">
        <v>9.25322849459617</v>
      </c>
      <c r="L22" s="30" t="n">
        <v>9.35519760073526</v>
      </c>
      <c r="M22" s="30" t="n">
        <v>9.45812308238456</v>
      </c>
      <c r="N22" s="30" t="n">
        <v>9.58625584396887</v>
      </c>
      <c r="O22" s="30" t="n">
        <v>9.58776582361289</v>
      </c>
      <c r="P22" s="30" t="n">
        <v>9.55578615973852</v>
      </c>
      <c r="Q22" s="30" t="n">
        <v>9.50744673412512</v>
      </c>
      <c r="T22" s="9"/>
    </row>
    <row r="23" customFormat="false" ht="12.75" hidden="false" customHeight="false" outlineLevel="0" collapsed="false">
      <c r="A23" s="28" t="s">
        <v>72</v>
      </c>
      <c r="B23" s="30" t="n">
        <v>87.9946250576603</v>
      </c>
      <c r="C23" s="30" t="n">
        <v>88.0591213522564</v>
      </c>
      <c r="D23" s="30" t="n">
        <v>88.1263114034435</v>
      </c>
      <c r="E23" s="30" t="n">
        <v>88.1938991688766</v>
      </c>
      <c r="F23" s="30" t="n">
        <v>88.2664175251395</v>
      </c>
      <c r="G23" s="30" t="n">
        <v>88.3409806523645</v>
      </c>
      <c r="H23" s="30" t="n">
        <v>88.416385814828</v>
      </c>
      <c r="I23" s="30" t="n">
        <v>88.4917916502694</v>
      </c>
      <c r="J23" s="30" t="n">
        <v>88.5716913277283</v>
      </c>
      <c r="K23" s="30" t="n">
        <v>88.6556972280627</v>
      </c>
      <c r="L23" s="30" t="n">
        <v>88.7446241080224</v>
      </c>
      <c r="M23" s="30" t="n">
        <v>88.8302074704691</v>
      </c>
      <c r="N23" s="30" t="n">
        <v>88.9206470391755</v>
      </c>
      <c r="O23" s="30" t="n">
        <v>89.0034429628502</v>
      </c>
      <c r="P23" s="30" t="n">
        <v>89.0848424814329</v>
      </c>
      <c r="Q23" s="30" t="n">
        <v>89.1626081164706</v>
      </c>
      <c r="T23" s="9"/>
    </row>
    <row r="24" customFormat="false" ht="12.75" hidden="false" customHeight="false" outlineLevel="0" collapsed="false">
      <c r="A24" s="28" t="s">
        <v>73</v>
      </c>
      <c r="B24" s="30" t="n">
        <v>250.842992623815</v>
      </c>
      <c r="C24" s="30" t="n">
        <v>244.250485580115</v>
      </c>
      <c r="D24" s="30" t="n">
        <v>237.983482283417</v>
      </c>
      <c r="E24" s="30" t="n">
        <v>236.975897263884</v>
      </c>
      <c r="F24" s="30" t="n">
        <v>234.816691928761</v>
      </c>
      <c r="G24" s="30" t="n">
        <v>231.598643433517</v>
      </c>
      <c r="H24" s="30" t="n">
        <v>228.21575802492</v>
      </c>
      <c r="I24" s="30" t="n">
        <v>224.702100792102</v>
      </c>
      <c r="J24" s="30" t="n">
        <v>220.577945385978</v>
      </c>
      <c r="K24" s="30" t="n">
        <v>216.936082196093</v>
      </c>
      <c r="L24" s="30" t="n">
        <v>212.728159861607</v>
      </c>
      <c r="M24" s="30" t="n">
        <v>210.185836042527</v>
      </c>
      <c r="N24" s="30" t="n">
        <v>206.9528101573</v>
      </c>
      <c r="O24" s="30" t="n">
        <v>204.760374488506</v>
      </c>
      <c r="P24" s="30" t="n">
        <v>202.895695644806</v>
      </c>
      <c r="Q24" s="30" t="n">
        <v>200.978792822186</v>
      </c>
      <c r="T24" s="9"/>
    </row>
    <row r="25" customFormat="false" ht="12.75" hidden="false" customHeight="false" outlineLevel="0" collapsed="false">
      <c r="A25" s="28" t="s">
        <v>74</v>
      </c>
      <c r="B25" s="30" t="n">
        <v>59.4793815529232</v>
      </c>
      <c r="C25" s="30" t="n">
        <v>58.9880563688834</v>
      </c>
      <c r="D25" s="30" t="n">
        <v>58.2169064733195</v>
      </c>
      <c r="E25" s="30" t="n">
        <v>58.495674596573</v>
      </c>
      <c r="F25" s="30" t="n">
        <v>58.5407565374024</v>
      </c>
      <c r="G25" s="30" t="n">
        <v>58.3825430945733</v>
      </c>
      <c r="H25" s="30" t="n">
        <v>57.9394509290869</v>
      </c>
      <c r="I25" s="30" t="n">
        <v>57.3628129778578</v>
      </c>
      <c r="J25" s="30" t="n">
        <v>56.7903122597886</v>
      </c>
      <c r="K25" s="30" t="n">
        <v>56.3352701871049</v>
      </c>
      <c r="L25" s="30" t="n">
        <v>56.0034315536121</v>
      </c>
      <c r="M25" s="30" t="n">
        <v>55.7783386856585</v>
      </c>
      <c r="N25" s="30" t="n">
        <v>55.7211406096362</v>
      </c>
      <c r="O25" s="30" t="n">
        <v>55.743737044018</v>
      </c>
      <c r="P25" s="30" t="n">
        <v>55.8643699626115</v>
      </c>
      <c r="Q25" s="30" t="n">
        <v>56.0978271885988</v>
      </c>
      <c r="T25" s="9"/>
    </row>
    <row r="26" customFormat="false" ht="25.5" hidden="false" customHeight="false" outlineLevel="0" collapsed="false">
      <c r="A26" s="31" t="s">
        <v>75</v>
      </c>
      <c r="B26" s="30" t="n">
        <v>175.869779428485</v>
      </c>
      <c r="C26" s="30" t="n">
        <v>170.383147386964</v>
      </c>
      <c r="D26" s="30" t="n">
        <v>168.416711493635</v>
      </c>
      <c r="E26" s="30" t="n">
        <v>161.05255786267</v>
      </c>
      <c r="F26" s="30" t="n">
        <v>156.65749656121</v>
      </c>
      <c r="G26" s="30" t="n">
        <v>154.868098993745</v>
      </c>
      <c r="H26" s="30" t="n">
        <v>154.665637687481</v>
      </c>
      <c r="I26" s="30" t="n">
        <v>155.143311047859</v>
      </c>
      <c r="J26" s="30" t="n">
        <v>157.273055109334</v>
      </c>
      <c r="K26" s="30" t="n">
        <v>159.894835924568</v>
      </c>
      <c r="L26" s="30" t="n">
        <v>162.516500853215</v>
      </c>
      <c r="M26" s="30" t="n">
        <v>164.783092324805</v>
      </c>
      <c r="N26" s="30" t="n">
        <v>167.388973000252</v>
      </c>
      <c r="O26" s="30" t="n">
        <v>169.211475152845</v>
      </c>
      <c r="P26" s="30" t="n">
        <v>170.631460954042</v>
      </c>
      <c r="Q26" s="30" t="n">
        <v>172.25472895576</v>
      </c>
      <c r="T26" s="9"/>
    </row>
    <row r="27" customFormat="false" ht="12.75" hidden="false" customHeight="false" outlineLevel="0" collapsed="false">
      <c r="A27" s="27" t="s">
        <v>76</v>
      </c>
      <c r="B27" s="30" t="n">
        <v>47.5371068746266</v>
      </c>
      <c r="C27" s="30" t="n">
        <v>47.3778399605705</v>
      </c>
      <c r="D27" s="30" t="n">
        <v>47.2742823467991</v>
      </c>
      <c r="E27" s="30" t="n">
        <v>47.1792228546237</v>
      </c>
      <c r="F27" s="30" t="n">
        <v>47.0916007605754</v>
      </c>
      <c r="G27" s="30" t="n">
        <v>47.009959361748</v>
      </c>
      <c r="H27" s="30" t="n">
        <v>46.9356064528153</v>
      </c>
      <c r="I27" s="30" t="n">
        <v>46.8684385527635</v>
      </c>
      <c r="J27" s="30" t="n">
        <v>46.8083284778139</v>
      </c>
      <c r="K27" s="30" t="n">
        <v>46.7538752159998</v>
      </c>
      <c r="L27" s="30" t="n">
        <v>46.7075246889536</v>
      </c>
      <c r="M27" s="30" t="n">
        <v>46.669556507848</v>
      </c>
      <c r="N27" s="30" t="n">
        <v>46.6390908792411</v>
      </c>
      <c r="O27" s="30" t="n">
        <v>46.6142223810147</v>
      </c>
      <c r="P27" s="30" t="n">
        <v>46.5977636407387</v>
      </c>
      <c r="Q27" s="30" t="n">
        <v>46.5902947728022</v>
      </c>
    </row>
    <row r="29" customFormat="false" ht="15.75" hidden="false" customHeight="false" outlineLevel="0" collapsed="false">
      <c r="A29" s="24" t="s">
        <v>77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8</v>
      </c>
      <c r="B32" s="9"/>
      <c r="C32" s="32" t="n">
        <v>8.32086090338497</v>
      </c>
      <c r="D32" s="32" t="n">
        <v>8.16769952381519</v>
      </c>
      <c r="E32" s="32" t="n">
        <v>8.20681165367255</v>
      </c>
      <c r="F32" s="32" t="n">
        <v>8.27535653278007</v>
      </c>
      <c r="G32" s="32" t="n">
        <v>8.35199829051143</v>
      </c>
      <c r="H32" s="32" t="n">
        <v>8.41067548723936</v>
      </c>
      <c r="I32" s="32" t="n">
        <v>8.46723209592408</v>
      </c>
      <c r="J32" s="32" t="n">
        <v>8.53955589165053</v>
      </c>
      <c r="K32" s="32" t="n">
        <v>8.6450348683073</v>
      </c>
      <c r="L32" s="32" t="n">
        <v>8.72714100034312</v>
      </c>
      <c r="M32" s="32" t="n">
        <v>8.80383455905239</v>
      </c>
      <c r="N32" s="32" t="n">
        <v>8.87521178907517</v>
      </c>
      <c r="O32" s="32" t="n">
        <v>8.94922261506368</v>
      </c>
      <c r="P32" s="32" t="n">
        <v>9.0206379740732</v>
      </c>
      <c r="Q32" s="32" t="n">
        <v>9.07685302403315</v>
      </c>
      <c r="T32" s="9"/>
    </row>
    <row r="33" customFormat="false" ht="12.75" hidden="false" customHeight="false" outlineLevel="0" collapsed="false">
      <c r="A33" s="28" t="s">
        <v>79</v>
      </c>
      <c r="B33" s="9"/>
      <c r="C33" s="32" t="n">
        <v>38.141195537602</v>
      </c>
      <c r="D33" s="32" t="n">
        <v>37.2495599971068</v>
      </c>
      <c r="E33" s="32" t="n">
        <v>37.2860087837232</v>
      </c>
      <c r="F33" s="32" t="n">
        <v>37.5355495259074</v>
      </c>
      <c r="G33" s="32" t="n">
        <v>37.9005126325188</v>
      </c>
      <c r="H33" s="32" t="n">
        <v>38.1917243410396</v>
      </c>
      <c r="I33" s="32" t="n">
        <v>38.4811790877448</v>
      </c>
      <c r="J33" s="32" t="n">
        <v>38.8556314332695</v>
      </c>
      <c r="K33" s="32" t="n">
        <v>39.3955841927407</v>
      </c>
      <c r="L33" s="32" t="n">
        <v>39.8687745100896</v>
      </c>
      <c r="M33" s="32" t="n">
        <v>40.3683833423623</v>
      </c>
      <c r="N33" s="32" t="n">
        <v>40.8715059057986</v>
      </c>
      <c r="O33" s="32" t="n">
        <v>41.4003825162103</v>
      </c>
      <c r="P33" s="32" t="n">
        <v>41.9241700076449</v>
      </c>
      <c r="Q33" s="32" t="n">
        <v>42.4131541568515</v>
      </c>
      <c r="T33" s="9"/>
    </row>
    <row r="34" customFormat="false" ht="12.75" hidden="false" customHeight="false" outlineLevel="0" collapsed="false">
      <c r="A34" s="33" t="s">
        <v>80</v>
      </c>
      <c r="B34" s="9"/>
      <c r="C34" s="34" t="n">
        <v>1.22081449975</v>
      </c>
      <c r="D34" s="34" t="n">
        <v>1.2325465195</v>
      </c>
      <c r="E34" s="34" t="n">
        <v>1.24427853925</v>
      </c>
      <c r="F34" s="34" t="n">
        <v>1.256010559</v>
      </c>
      <c r="G34" s="34" t="n">
        <v>1.26774257875</v>
      </c>
      <c r="H34" s="34" t="n">
        <v>1.2794745985</v>
      </c>
      <c r="I34" s="34" t="n">
        <v>1.29120661825</v>
      </c>
      <c r="J34" s="34" t="n">
        <v>1.302938638</v>
      </c>
      <c r="K34" s="34" t="n">
        <v>1.31467065775</v>
      </c>
      <c r="L34" s="34" t="n">
        <v>1.3264026775</v>
      </c>
      <c r="M34" s="34" t="n">
        <v>1.33813469725</v>
      </c>
      <c r="N34" s="34" t="n">
        <v>1.349866717</v>
      </c>
      <c r="O34" s="34" t="n">
        <v>1.36159873675</v>
      </c>
      <c r="P34" s="34" t="n">
        <v>1.3733307565</v>
      </c>
      <c r="Q34" s="34" t="n">
        <v>1.38506277625</v>
      </c>
      <c r="T34" s="9"/>
    </row>
    <row r="35" customFormat="false" ht="12.75" hidden="false" customHeight="false" outlineLevel="0" collapsed="false">
      <c r="A35" s="28" t="s">
        <v>81</v>
      </c>
      <c r="B35" s="9"/>
      <c r="C35" s="32" t="n">
        <v>12.6647224740339</v>
      </c>
      <c r="D35" s="32" t="n">
        <v>12.4550809567046</v>
      </c>
      <c r="E35" s="32" t="n">
        <v>12.3049567038078</v>
      </c>
      <c r="F35" s="32" t="n">
        <v>12.17087393891</v>
      </c>
      <c r="G35" s="32" t="n">
        <v>12.0289622804995</v>
      </c>
      <c r="H35" s="32" t="n">
        <v>11.8870188410027</v>
      </c>
      <c r="I35" s="32" t="n">
        <v>11.7528694437018</v>
      </c>
      <c r="J35" s="32" t="n">
        <v>11.5927043384545</v>
      </c>
      <c r="K35" s="32" t="n">
        <v>11.4344994524811</v>
      </c>
      <c r="L35" s="32" t="n">
        <v>11.2577822959702</v>
      </c>
      <c r="M35" s="32" t="n">
        <v>11.0473514178239</v>
      </c>
      <c r="N35" s="32" t="n">
        <v>10.8972517718157</v>
      </c>
      <c r="O35" s="32" t="n">
        <v>10.7516716769709</v>
      </c>
      <c r="P35" s="32" t="n">
        <v>10.5600731294482</v>
      </c>
      <c r="Q35" s="32" t="n">
        <v>10.367827709921</v>
      </c>
      <c r="T35" s="9"/>
    </row>
    <row r="36" customFormat="false" ht="12.75" hidden="false" customHeight="false" outlineLevel="0" collapsed="false">
      <c r="A36" s="28" t="s">
        <v>82</v>
      </c>
      <c r="B36" s="9"/>
      <c r="C36" s="32" t="n">
        <v>10.825094440442</v>
      </c>
      <c r="D36" s="32" t="n">
        <v>9.243509784719</v>
      </c>
      <c r="E36" s="32" t="n">
        <v>8.91175573161622</v>
      </c>
      <c r="F36" s="32" t="n">
        <v>8.55809569935402</v>
      </c>
      <c r="G36" s="32" t="n">
        <v>8.22430783302779</v>
      </c>
      <c r="H36" s="32" t="n">
        <v>7.88403541200506</v>
      </c>
      <c r="I36" s="32" t="n">
        <v>7.56058216740994</v>
      </c>
      <c r="J36" s="32" t="n">
        <v>7.23032879862338</v>
      </c>
      <c r="K36" s="32" t="n">
        <v>6.92115087827151</v>
      </c>
      <c r="L36" s="32" t="n">
        <v>6.56895295991918</v>
      </c>
      <c r="M36" s="32" t="n">
        <v>6.26558615371521</v>
      </c>
      <c r="N36" s="32" t="n">
        <v>5.9471764198251</v>
      </c>
      <c r="O36" s="32" t="n">
        <v>5.64179160915846</v>
      </c>
      <c r="P36" s="32" t="n">
        <v>5.32649586386672</v>
      </c>
      <c r="Q36" s="32" t="n">
        <v>5.02379296368758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18:18Z</dcterms:created>
  <dc:creator>talessi</dc:creator>
  <dc:description/>
  <dc:language>en-US</dc:language>
  <cp:lastModifiedBy>eraggi</cp:lastModifiedBy>
  <cp:lastPrinted>2010-02-08T10:24:39Z</cp:lastPrinted>
  <cp:revision>0</cp:revision>
  <dc:subject/>
  <dc:title/>
</cp:coreProperties>
</file>